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5:$X$743</definedName>
    <definedName function="false" hidden="false" localSheetId="0" name="Print_Titles" vbProcedure="false">Sheet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1" uniqueCount="2768">
  <si>
    <t xml:space="preserve">附件：</t>
  </si>
  <si>
    <r>
      <rPr>
        <sz val="22"/>
        <color rgb="FF000000"/>
        <rFont val="Noto Sans"/>
        <family val="2"/>
      </rPr>
      <t xml:space="preserve">孝感市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度考试录用公务员考试成绩折算汇总表 </t>
    </r>
  </si>
  <si>
    <t xml:space="preserve">机构名称</t>
  </si>
  <si>
    <t xml:space="preserve">招录机关</t>
  </si>
  <si>
    <t xml:space="preserve">机构层级</t>
  </si>
  <si>
    <t xml:space="preserve">招录   职位</t>
  </si>
  <si>
    <t xml:space="preserve">职位代码</t>
  </si>
  <si>
    <t xml:space="preserve">招录计划</t>
  </si>
  <si>
    <t xml:space="preserve">姓名</t>
  </si>
  <si>
    <t xml:space="preserve">性别</t>
  </si>
  <si>
    <t xml:space="preserve">准考  证号</t>
  </si>
  <si>
    <t xml:space="preserve">笔       试</t>
  </si>
  <si>
    <t xml:space="preserve">面试成绩</t>
  </si>
  <si>
    <t xml:space="preserve">综合分</t>
  </si>
  <si>
    <t xml:space="preserve">综合成绩排序</t>
  </si>
  <si>
    <t xml:space="preserve">毕业院校名称</t>
  </si>
  <si>
    <t xml:space="preserve">所学专业</t>
  </si>
  <si>
    <t xml:space="preserve">第二学位或双学位</t>
  </si>
  <si>
    <t xml:space="preserve">工作单位</t>
  </si>
  <si>
    <t xml:space="preserve">四项目人员及退役大学生士兵</t>
  </si>
  <si>
    <t xml:space="preserve">备注</t>
  </si>
  <si>
    <t xml:space="preserve">行测  成绩</t>
  </si>
  <si>
    <t xml:space="preserve">申论  成绩</t>
  </si>
  <si>
    <t xml:space="preserve">公安基础知识</t>
  </si>
  <si>
    <t xml:space="preserve">综合知识测试</t>
  </si>
  <si>
    <t xml:space="preserve">笔试    折算分</t>
  </si>
  <si>
    <t xml:space="preserve">项目类别</t>
  </si>
  <si>
    <t xml:space="preserve">服务单位</t>
  </si>
  <si>
    <t xml:space="preserve">孝感市直</t>
  </si>
  <si>
    <t xml:space="preserve">孝感市经济和信息化委员会</t>
  </si>
  <si>
    <t xml:space="preserve">市（州）级</t>
  </si>
  <si>
    <t xml:space="preserve">信息化推进岗位</t>
  </si>
  <si>
    <t xml:space="preserve">2002011001001</t>
  </si>
  <si>
    <t xml:space="preserve">1</t>
  </si>
  <si>
    <t xml:space="preserve">尹峻琼</t>
  </si>
  <si>
    <t xml:space="preserve">102421404313</t>
  </si>
  <si>
    <t xml:space="preserve">武汉工程大学</t>
  </si>
  <si>
    <t xml:space="preserve">计算机科学与技术</t>
  </si>
  <si>
    <t xml:space="preserve">孝感市孝南区物流发展局</t>
  </si>
  <si>
    <t xml:space="preserve">杨志才</t>
  </si>
  <si>
    <t xml:space="preserve">102423106425</t>
  </si>
  <si>
    <t xml:space="preserve">武汉工程科技学院</t>
  </si>
  <si>
    <t xml:space="preserve">计算机科学与技术（计算机网络及应用方向）</t>
  </si>
  <si>
    <t xml:space="preserve">无</t>
  </si>
  <si>
    <t xml:space="preserve">龚成</t>
  </si>
  <si>
    <t xml:space="preserve">102423700909</t>
  </si>
  <si>
    <t xml:space="preserve">西安电子科技大学</t>
  </si>
  <si>
    <t xml:space="preserve">孝感市孝南区人社局</t>
  </si>
  <si>
    <t xml:space="preserve">工业经济综合管理岗位</t>
  </si>
  <si>
    <t xml:space="preserve">2002011001002</t>
  </si>
  <si>
    <t xml:space="preserve">唐甜甜</t>
  </si>
  <si>
    <t xml:space="preserve">102425601210</t>
  </si>
  <si>
    <t xml:space="preserve">西安工程大学</t>
  </si>
  <si>
    <t xml:space="preserve">服装设计与工程</t>
  </si>
  <si>
    <t xml:space="preserve">涂志强</t>
  </si>
  <si>
    <t xml:space="preserve">102423507620</t>
  </si>
  <si>
    <t xml:space="preserve">武汉科技大学</t>
  </si>
  <si>
    <t xml:space="preserve">化学工程与工艺</t>
  </si>
  <si>
    <t xml:space="preserve">山西太钢不锈钢股份有限公司</t>
  </si>
  <si>
    <t xml:space="preserve">周振扬</t>
  </si>
  <si>
    <t xml:space="preserve">102423107021</t>
  </si>
  <si>
    <t xml:space="preserve">河海大学</t>
  </si>
  <si>
    <t xml:space="preserve">工商管理</t>
  </si>
  <si>
    <t xml:space="preserve">孝感市中级人民法院</t>
  </si>
  <si>
    <t xml:space="preserve">办公室文字综合岗</t>
  </si>
  <si>
    <t xml:space="preserve">2002011001003</t>
  </si>
  <si>
    <t xml:space="preserve">4</t>
  </si>
  <si>
    <t xml:space="preserve">朱颖颖</t>
  </si>
  <si>
    <t xml:space="preserve">102424404305</t>
  </si>
  <si>
    <t xml:space="preserve">法学</t>
  </si>
  <si>
    <t xml:space="preserve">大悟县烟草局</t>
  </si>
  <si>
    <t xml:space="preserve">徐洋</t>
  </si>
  <si>
    <t xml:space="preserve">102424307109</t>
  </si>
  <si>
    <t xml:space="preserve">湖北工程学院新技术学院</t>
  </si>
  <si>
    <t xml:space="preserve"> 法学</t>
  </si>
  <si>
    <t xml:space="preserve">孝感市产品质量监督检验所</t>
  </si>
  <si>
    <t xml:space="preserve">刘侃</t>
  </si>
  <si>
    <t xml:space="preserve">102420104601</t>
  </si>
  <si>
    <t xml:space="preserve">湖北警官学院</t>
  </si>
  <si>
    <t xml:space="preserve">湖北省武汉市江岸区安全生产监督管理局</t>
  </si>
  <si>
    <t xml:space="preserve">李姗姗</t>
  </si>
  <si>
    <t xml:space="preserve">102420810818</t>
  </si>
  <si>
    <t xml:space="preserve">南阳理工学院</t>
  </si>
  <si>
    <t xml:space="preserve">湖北省武穴市审计局</t>
  </si>
  <si>
    <t xml:space="preserve">张立园</t>
  </si>
  <si>
    <t xml:space="preserve">102426607318</t>
  </si>
  <si>
    <t xml:space="preserve">湖北工程学院</t>
  </si>
  <si>
    <t xml:space="preserve">湖北省孝感市云梦县人民法院</t>
  </si>
  <si>
    <t xml:space="preserve">黄艳龙</t>
  </si>
  <si>
    <t xml:space="preserve">102425100217</t>
  </si>
  <si>
    <t xml:space="preserve">中南林业科技大学</t>
  </si>
  <si>
    <t xml:space="preserve">孝感市教育考试院</t>
  </si>
  <si>
    <t xml:space="preserve">王青</t>
  </si>
  <si>
    <t xml:space="preserve">102420810306</t>
  </si>
  <si>
    <t xml:space="preserve">华中科技大学</t>
  </si>
  <si>
    <t xml:space="preserve">孝昌县王店镇政府</t>
  </si>
  <si>
    <t xml:space="preserve">夏艺苑</t>
  </si>
  <si>
    <t xml:space="preserve">102424403718</t>
  </si>
  <si>
    <t xml:space="preserve">中央司法警官学院</t>
  </si>
  <si>
    <t xml:space="preserve">大悟县黄站镇人民政府</t>
  </si>
  <si>
    <t xml:space="preserve">丁培</t>
  </si>
  <si>
    <t xml:space="preserve">102420114312</t>
  </si>
  <si>
    <t xml:space="preserve">武汉学院</t>
  </si>
  <si>
    <t xml:space="preserve">孝感市孝南区卧龙乡人民政府</t>
  </si>
  <si>
    <t xml:space="preserve">潘磊</t>
  </si>
  <si>
    <t xml:space="preserve">102425806317</t>
  </si>
  <si>
    <t xml:space="preserve">北京大学</t>
  </si>
  <si>
    <t xml:space="preserve">法律专业</t>
  </si>
  <si>
    <t xml:space="preserve">应城市森林公安局</t>
  </si>
  <si>
    <t xml:space="preserve">程小敏</t>
  </si>
  <si>
    <t xml:space="preserve">102421710314</t>
  </si>
  <si>
    <t xml:space="preserve">湖北省孝感市孝昌县丰山镇丰山中学</t>
  </si>
  <si>
    <t xml:space="preserve">陈玲</t>
  </si>
  <si>
    <t xml:space="preserve">102420112927</t>
  </si>
  <si>
    <t xml:space="preserve">青海民族大学</t>
  </si>
  <si>
    <t xml:space="preserve">法律硕士（法学）</t>
  </si>
  <si>
    <t xml:space="preserve">武汉中房科瑞网络科技有限公司</t>
  </si>
  <si>
    <t xml:space="preserve">孝南区</t>
  </si>
  <si>
    <t xml:space="preserve">孝南区纪委监察局</t>
  </si>
  <si>
    <t xml:space="preserve">县（市、区）级</t>
  </si>
  <si>
    <t xml:space="preserve">2002011002001</t>
  </si>
  <si>
    <t xml:space="preserve">高小梦</t>
  </si>
  <si>
    <t xml:space="preserve">102425403227</t>
  </si>
  <si>
    <t xml:space="preserve">福州大学</t>
  </si>
  <si>
    <t xml:space="preserve">汉语言文学</t>
  </si>
  <si>
    <t xml:space="preserve">孝感市安蒂劳务派遣有限公司</t>
  </si>
  <si>
    <t xml:space="preserve">吴盛培</t>
  </si>
  <si>
    <t xml:space="preserve">102421308420</t>
  </si>
  <si>
    <t xml:space="preserve">合肥工业大学</t>
  </si>
  <si>
    <t xml:space="preserve">广告学</t>
  </si>
  <si>
    <t xml:space="preserve">湖北网侠计算机科技有限公司</t>
  </si>
  <si>
    <t xml:space="preserve">何砚秋</t>
  </si>
  <si>
    <t xml:space="preserve">102422305205</t>
  </si>
  <si>
    <t xml:space="preserve">湖北大学</t>
  </si>
  <si>
    <t xml:space="preserve">广播电视新闻学</t>
  </si>
  <si>
    <t xml:space="preserve">孝感日报</t>
  </si>
  <si>
    <t xml:space="preserve">孝南区人民政府法制办公室</t>
  </si>
  <si>
    <t xml:space="preserve">办公室法制岗</t>
  </si>
  <si>
    <t xml:space="preserve">2002011002002</t>
  </si>
  <si>
    <t xml:space="preserve">程思</t>
  </si>
  <si>
    <t xml:space="preserve">102420110423</t>
  </si>
  <si>
    <t xml:space="preserve">长江大学</t>
  </si>
  <si>
    <t xml:space="preserve">孝昌县工商局</t>
  </si>
  <si>
    <t xml:space="preserve">田亚雄</t>
  </si>
  <si>
    <t xml:space="preserve">102421101316</t>
  </si>
  <si>
    <t xml:space="preserve">中南财经政法大学</t>
  </si>
  <si>
    <t xml:space="preserve">中国葛洲坝集团水泥有限公司</t>
  </si>
  <si>
    <t xml:space="preserve">李佳骥</t>
  </si>
  <si>
    <t xml:space="preserve">102424801810</t>
  </si>
  <si>
    <t xml:space="preserve">孝南区机构编制委员会办公室</t>
  </si>
  <si>
    <t xml:space="preserve">办公室综合岗</t>
  </si>
  <si>
    <t xml:space="preserve">2002011002003</t>
  </si>
  <si>
    <t xml:space="preserve">周倩</t>
  </si>
  <si>
    <t xml:space="preserve">102421500629</t>
  </si>
  <si>
    <t xml:space="preserve">孝感市安蒂劳务派遣公司</t>
  </si>
  <si>
    <t xml:space="preserve">张俏</t>
  </si>
  <si>
    <t xml:space="preserve">102423810126</t>
  </si>
  <si>
    <t xml:space="preserve">哈尔滨师范大学</t>
  </si>
  <si>
    <t xml:space="preserve">黑龙江省林口县地方税务局</t>
  </si>
  <si>
    <t xml:space="preserve">杨俊</t>
  </si>
  <si>
    <t xml:space="preserve">102422608814</t>
  </si>
  <si>
    <t xml:space="preserve">中南民族大学</t>
  </si>
  <si>
    <t xml:space="preserve">孝南区人力资源和社会保障局</t>
  </si>
  <si>
    <t xml:space="preserve">2002011002004</t>
  </si>
  <si>
    <t xml:space="preserve">罗晶</t>
  </si>
  <si>
    <t xml:space="preserve">102423002021</t>
  </si>
  <si>
    <t xml:space="preserve">经济学</t>
  </si>
  <si>
    <t xml:space="preserve">广州虹宇物业有限公司</t>
  </si>
  <si>
    <t xml:space="preserve">武昭</t>
  </si>
  <si>
    <t xml:space="preserve">102424406629</t>
  </si>
  <si>
    <t xml:space="preserve">湖北省社会科学院</t>
  </si>
  <si>
    <t xml:space="preserve">产业经济学</t>
  </si>
  <si>
    <t xml:space="preserve">孝感市孝南区职称评审中心</t>
  </si>
  <si>
    <t xml:space="preserve">程思琪</t>
  </si>
  <si>
    <t xml:space="preserve">102421403217</t>
  </si>
  <si>
    <t xml:space="preserve">湖北省云梦县吴铺镇七屋村</t>
  </si>
  <si>
    <t xml:space="preserve">孝南区卫生和计划生育局</t>
  </si>
  <si>
    <t xml:space="preserve">2002011002005</t>
  </si>
  <si>
    <t xml:space="preserve">黄琳娜</t>
  </si>
  <si>
    <t xml:space="preserve">102421308108</t>
  </si>
  <si>
    <t xml:space="preserve">湖北师范大学</t>
  </si>
  <si>
    <t xml:space="preserve">孝感日报社</t>
  </si>
  <si>
    <t xml:space="preserve">罗琴</t>
  </si>
  <si>
    <t xml:space="preserve">102425601622</t>
  </si>
  <si>
    <t xml:space="preserve">湖北孝感孝南区广场街道办事处</t>
  </si>
  <si>
    <t xml:space="preserve">代晨</t>
  </si>
  <si>
    <t xml:space="preserve">102426901114</t>
  </si>
  <si>
    <t xml:space="preserve">武昌首义学院</t>
  </si>
  <si>
    <t xml:space="preserve">孝感市临空经济区管理委员会</t>
  </si>
  <si>
    <t xml:space="preserve">孝南区司法局</t>
  </si>
  <si>
    <t xml:space="preserve">新华街司法所司法行政岗</t>
  </si>
  <si>
    <t xml:space="preserve">2002011002006</t>
  </si>
  <si>
    <t xml:space="preserve">叶荣</t>
  </si>
  <si>
    <t xml:space="preserve">102421603519</t>
  </si>
  <si>
    <t xml:space="preserve">湖北师范大学文理学院</t>
  </si>
  <si>
    <t xml:space="preserve">孝昌实验中学</t>
  </si>
  <si>
    <t xml:space="preserve">李艳红</t>
  </si>
  <si>
    <t xml:space="preserve">102425406809</t>
  </si>
  <si>
    <t xml:space="preserve">广西师范大学</t>
  </si>
  <si>
    <t xml:space="preserve">软件工程</t>
  </si>
  <si>
    <t xml:space="preserve">黄黎</t>
  </si>
  <si>
    <t xml:space="preserve">102424408314</t>
  </si>
  <si>
    <t xml:space="preserve">广场街司法所司法行政岗</t>
  </si>
  <si>
    <t xml:space="preserve">2002011002007</t>
  </si>
  <si>
    <t xml:space="preserve">孙玉婷</t>
  </si>
  <si>
    <t xml:space="preserve">102420113301</t>
  </si>
  <si>
    <t xml:space="preserve">法学专业</t>
  </si>
  <si>
    <t xml:space="preserve">李雪萍</t>
  </si>
  <si>
    <t xml:space="preserve">102421502525</t>
  </si>
  <si>
    <t xml:space="preserve">国际经济法</t>
  </si>
  <si>
    <t xml:space="preserve">刘小玲</t>
  </si>
  <si>
    <t xml:space="preserve">102423500505</t>
  </si>
  <si>
    <t xml:space="preserve">天津师范大学</t>
  </si>
  <si>
    <t xml:space="preserve">湖北省孝昌县扶贫办</t>
  </si>
  <si>
    <t xml:space="preserve">开发区司法所司法行政岗</t>
  </si>
  <si>
    <t xml:space="preserve">2002011002008</t>
  </si>
  <si>
    <t xml:space="preserve">刘柳露</t>
  </si>
  <si>
    <t xml:space="preserve">102425913909</t>
  </si>
  <si>
    <t xml:space="preserve">三峡大学</t>
  </si>
  <si>
    <t xml:space="preserve">陶广蒙</t>
  </si>
  <si>
    <t xml:space="preserve">102421900125</t>
  </si>
  <si>
    <t xml:space="preserve">湖北汉光科技股份有限公司</t>
  </si>
  <si>
    <t xml:space="preserve">郑金姑</t>
  </si>
  <si>
    <t xml:space="preserve">102422304225</t>
  </si>
  <si>
    <t xml:space="preserve">湖北省孝感市孝南区广场街九真社区</t>
  </si>
  <si>
    <t xml:space="preserve">孝南区劳动就业管理局</t>
  </si>
  <si>
    <t xml:space="preserve">办公室人力资源管理岗</t>
  </si>
  <si>
    <t xml:space="preserve">2002011002009</t>
  </si>
  <si>
    <t xml:space="preserve">王恺杰</t>
  </si>
  <si>
    <t xml:space="preserve">102420706719</t>
  </si>
  <si>
    <t xml:space="preserve">安徽大学</t>
  </si>
  <si>
    <t xml:space="preserve">行政管理</t>
  </si>
  <si>
    <t xml:space="preserve">湖北航天长征装备有限公司</t>
  </si>
  <si>
    <t xml:space="preserve">侯思怡</t>
  </si>
  <si>
    <t xml:space="preserve">102425201206</t>
  </si>
  <si>
    <t xml:space="preserve">播音与主持艺术</t>
  </si>
  <si>
    <t xml:space="preserve">人力资源管理</t>
  </si>
  <si>
    <t xml:space="preserve">叶攀</t>
  </si>
  <si>
    <t xml:space="preserve">102422610122</t>
  </si>
  <si>
    <t xml:space="preserve">湖北经济学院</t>
  </si>
  <si>
    <t xml:space="preserve">湖北孝昌农村商业银行</t>
  </si>
  <si>
    <t xml:space="preserve">孝南区经济责任审计局</t>
  </si>
  <si>
    <t xml:space="preserve">经济责任审计岗</t>
  </si>
  <si>
    <t xml:space="preserve">2002011002010</t>
  </si>
  <si>
    <t xml:space="preserve">任璐璐</t>
  </si>
  <si>
    <t xml:space="preserve">102421204906</t>
  </si>
  <si>
    <t xml:space="preserve">区域经济学</t>
  </si>
  <si>
    <t xml:space="preserve">李亚</t>
  </si>
  <si>
    <t xml:space="preserve">102420117708</t>
  </si>
  <si>
    <t xml:space="preserve">彭沙沙</t>
  </si>
  <si>
    <t xml:space="preserve">102426605527</t>
  </si>
  <si>
    <t xml:space="preserve">孝南区公共资源交易监督管理局</t>
  </si>
  <si>
    <t xml:space="preserve">监督调研岗</t>
  </si>
  <si>
    <t xml:space="preserve">2002011002011</t>
  </si>
  <si>
    <t xml:space="preserve">陈陶然</t>
  </si>
  <si>
    <t xml:space="preserve">102426606528</t>
  </si>
  <si>
    <t xml:space="preserve">湖北经济学院法商学院</t>
  </si>
  <si>
    <t xml:space="preserve">胡灿</t>
  </si>
  <si>
    <t xml:space="preserve">102424005418</t>
  </si>
  <si>
    <t xml:space="preserve">黄冈师范学院</t>
  </si>
  <si>
    <t xml:space="preserve">李丹</t>
  </si>
  <si>
    <t xml:space="preserve">102420110916</t>
  </si>
  <si>
    <t xml:space="preserve">海南大学</t>
  </si>
  <si>
    <t xml:space="preserve">湖北乾坤购物有限公司</t>
  </si>
  <si>
    <t xml:space="preserve">孝南区乡镇</t>
  </si>
  <si>
    <t xml:space="preserve">乡镇（街道）级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1002012</t>
  </si>
  <si>
    <t xml:space="preserve">3</t>
  </si>
  <si>
    <t xml:space="preserve">赵威</t>
  </si>
  <si>
    <t xml:space="preserve">102427106319</t>
  </si>
  <si>
    <t xml:space="preserve">无机非金属材料工程</t>
  </si>
  <si>
    <t xml:space="preserve">孝感市孝南区食品药品监督管理局祝站监管所</t>
  </si>
  <si>
    <t xml:space="preserve">孙文强</t>
  </si>
  <si>
    <t xml:space="preserve">102421404521</t>
  </si>
  <si>
    <t xml:space="preserve">湖北汽车工业学院</t>
  </si>
  <si>
    <t xml:space="preserve">电气工程及其自动化</t>
  </si>
  <si>
    <t xml:space="preserve">南京恩梯恩精密机电有限公司</t>
  </si>
  <si>
    <t xml:space="preserve">黄豪</t>
  </si>
  <si>
    <t xml:space="preserve">102423507927</t>
  </si>
  <si>
    <t xml:space="preserve">肖文康</t>
  </si>
  <si>
    <t xml:space="preserve">102425102413</t>
  </si>
  <si>
    <t xml:space="preserve">湖北文理学院</t>
  </si>
  <si>
    <t xml:space="preserve">电子信息科学与技术</t>
  </si>
  <si>
    <t xml:space="preserve">随县工商行政管理局</t>
  </si>
  <si>
    <t xml:space="preserve">谢娟</t>
  </si>
  <si>
    <t xml:space="preserve">102423617719</t>
  </si>
  <si>
    <t xml:space="preserve">电子商务</t>
  </si>
  <si>
    <t xml:space="preserve">湖北省应城市四里棚中心学校</t>
  </si>
  <si>
    <t xml:space="preserve">黄颖颖</t>
  </si>
  <si>
    <t xml:space="preserve">102425912021</t>
  </si>
  <si>
    <t xml:space="preserve">东北林业大学</t>
  </si>
  <si>
    <t xml:space="preserve">工业设计</t>
  </si>
  <si>
    <t xml:space="preserve">爱龙碳纤科技有限公司</t>
  </si>
  <si>
    <t xml:space="preserve">杨攀</t>
  </si>
  <si>
    <t xml:space="preserve">102423509825</t>
  </si>
  <si>
    <t xml:space="preserve">资源勘查工程</t>
  </si>
  <si>
    <t xml:space="preserve">钟李伟</t>
  </si>
  <si>
    <t xml:space="preserve">102421900419</t>
  </si>
  <si>
    <t xml:space="preserve">湖北工业大学</t>
  </si>
  <si>
    <t xml:space="preserve">机械设计制造及其自动化</t>
  </si>
  <si>
    <t xml:space="preserve">王康</t>
  </si>
  <si>
    <t xml:space="preserve">102424402119</t>
  </si>
  <si>
    <t xml:space="preserve">武昌理工学院</t>
  </si>
  <si>
    <t xml:space="preserve">旅游管理</t>
  </si>
  <si>
    <t xml:space="preserve">缺考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1002013</t>
  </si>
  <si>
    <t xml:space="preserve">王行行</t>
  </si>
  <si>
    <t xml:space="preserve">102422004104</t>
  </si>
  <si>
    <t xml:space="preserve">湖北生物科技职业学院</t>
  </si>
  <si>
    <t xml:space="preserve">生物制药</t>
  </si>
  <si>
    <t xml:space="preserve">武汉翰海资产财富管理有限公司</t>
  </si>
  <si>
    <t xml:space="preserve">潘振辉</t>
  </si>
  <si>
    <t xml:space="preserve">102423105701</t>
  </si>
  <si>
    <t xml:space="preserve">东北石油大学</t>
  </si>
  <si>
    <t xml:space="preserve">社会工作</t>
  </si>
  <si>
    <t xml:space="preserve">郭蓓</t>
  </si>
  <si>
    <t xml:space="preserve">102426900110</t>
  </si>
  <si>
    <t xml:space="preserve">华中科技大学武昌分校</t>
  </si>
  <si>
    <t xml:space="preserve">会计学</t>
  </si>
  <si>
    <t xml:space="preserve">私塾国际学府孝感校区</t>
  </si>
  <si>
    <t xml:space="preserve">程文翰</t>
  </si>
  <si>
    <t xml:space="preserve">102421403918</t>
  </si>
  <si>
    <t xml:space="preserve">高分子材料与工程</t>
  </si>
  <si>
    <t xml:space="preserve">深圳市中天然科技有限公司</t>
  </si>
  <si>
    <t xml:space="preserve">张晓青</t>
  </si>
  <si>
    <t xml:space="preserve">102426703609</t>
  </si>
  <si>
    <t xml:space="preserve">陈艺蕾</t>
  </si>
  <si>
    <t xml:space="preserve">102426408520</t>
  </si>
  <si>
    <t xml:space="preserve">市场营销</t>
  </si>
  <si>
    <t xml:space="preserve">武汉天润科技开发有限责任公司</t>
  </si>
  <si>
    <t xml:space="preserve">罗颂</t>
  </si>
  <si>
    <t xml:space="preserve">102425911323</t>
  </si>
  <si>
    <t xml:space="preserve">武汉纺织大学</t>
  </si>
  <si>
    <t xml:space="preserve">林佳亮</t>
  </si>
  <si>
    <t xml:space="preserve">102421310601</t>
  </si>
  <si>
    <t xml:space="preserve">投资学</t>
  </si>
  <si>
    <t xml:space="preserve">湖北安陆府河国家湿地公园管理处</t>
  </si>
  <si>
    <t xml:space="preserve">程楠</t>
  </si>
  <si>
    <t xml:space="preserve">102423900819</t>
  </si>
  <si>
    <t xml:space="preserve">武汉语言文化职业学院</t>
  </si>
  <si>
    <t xml:space="preserve">装饰艺术设计</t>
  </si>
  <si>
    <t xml:space="preserve">湖北省孝感市开发区丹阳办事处理丝社区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1002014</t>
  </si>
  <si>
    <t xml:space="preserve">2</t>
  </si>
  <si>
    <t xml:space="preserve">吴昊辉</t>
  </si>
  <si>
    <t xml:space="preserve">102424514510</t>
  </si>
  <si>
    <t xml:space="preserve">湖北大学知行学院</t>
  </si>
  <si>
    <t xml:space="preserve">经济与管理系金融学</t>
  </si>
  <si>
    <t xml:space="preserve">郑婉娴</t>
  </si>
  <si>
    <t xml:space="preserve">102424115415</t>
  </si>
  <si>
    <t xml:space="preserve">食品科学与工程（质量与安全方向）</t>
  </si>
  <si>
    <t xml:space="preserve">孝感市环境保护监测站</t>
  </si>
  <si>
    <t xml:space="preserve">刘晓婷</t>
  </si>
  <si>
    <t xml:space="preserve">102424005514</t>
  </si>
  <si>
    <t xml:space="preserve">汉口学院</t>
  </si>
  <si>
    <t xml:space="preserve">英语</t>
  </si>
  <si>
    <t xml:space="preserve">孝感检验检疫办事处（筹）</t>
  </si>
  <si>
    <t xml:space="preserve">余红丽</t>
  </si>
  <si>
    <t xml:space="preserve">102421708309</t>
  </si>
  <si>
    <t xml:space="preserve">财务管理</t>
  </si>
  <si>
    <t xml:space="preserve">肖姣</t>
  </si>
  <si>
    <t xml:space="preserve">102424308104</t>
  </si>
  <si>
    <t xml:space="preserve">湖北科技学院</t>
  </si>
  <si>
    <t xml:space="preserve">口腔医学</t>
  </si>
  <si>
    <t xml:space="preserve">余青芳</t>
  </si>
  <si>
    <t xml:space="preserve">102423704006</t>
  </si>
  <si>
    <t xml:space="preserve">湖北第二师范学院</t>
  </si>
  <si>
    <t xml:space="preserve">数学与应用数学</t>
  </si>
  <si>
    <t xml:space="preserve">孝感外国语学校黄陂路高级中学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1002015</t>
  </si>
  <si>
    <t xml:space="preserve">王梦杰</t>
  </si>
  <si>
    <t xml:space="preserve">102424202504</t>
  </si>
  <si>
    <t xml:space="preserve">武汉轻工大学</t>
  </si>
  <si>
    <t xml:space="preserve">食品科学与工程</t>
  </si>
  <si>
    <t xml:space="preserve">三支一扶</t>
  </si>
  <si>
    <t xml:space="preserve">孝南区卧龙乡人社中心</t>
  </si>
  <si>
    <t xml:space="preserve">熊祎</t>
  </si>
  <si>
    <t xml:space="preserve">102421406226</t>
  </si>
  <si>
    <t xml:space="preserve">会计</t>
  </si>
  <si>
    <t xml:space="preserve">孝感市孝南区朋兴乡周港村</t>
  </si>
  <si>
    <t xml:space="preserve">村官</t>
  </si>
  <si>
    <t xml:space="preserve">孝南区朋兴乡周港村</t>
  </si>
  <si>
    <t xml:space="preserve">李琬琛</t>
  </si>
  <si>
    <t xml:space="preserve">102423313903</t>
  </si>
  <si>
    <t xml:space="preserve">武汉工程大学邮电与信息工程学院</t>
  </si>
  <si>
    <t xml:space="preserve">孝感市临空经济区管理委员会社会管理局</t>
  </si>
  <si>
    <t xml:space="preserve">孝感市临空开发区社会管理局</t>
  </si>
  <si>
    <t xml:space="preserve">王彩云</t>
  </si>
  <si>
    <t xml:space="preserve">102426707906</t>
  </si>
  <si>
    <t xml:space="preserve">金融学</t>
  </si>
  <si>
    <t xml:space="preserve">湖北省武汉市江夏区乌龙泉街四化村</t>
  </si>
  <si>
    <t xml:space="preserve">江夏区乌龙泉街四化村</t>
  </si>
  <si>
    <t xml:space="preserve">廖莎莎</t>
  </si>
  <si>
    <t xml:space="preserve">102421506823</t>
  </si>
  <si>
    <t xml:space="preserve">湖北省孝感孝南区新铺镇远大社区</t>
  </si>
  <si>
    <t xml:space="preserve">孝南区新铺镇远大社区</t>
  </si>
  <si>
    <t xml:space="preserve">周颖</t>
  </si>
  <si>
    <t xml:space="preserve">102426702304</t>
  </si>
  <si>
    <t xml:space="preserve">土木工程</t>
  </si>
  <si>
    <t xml:space="preserve">湖北省孝感市孝南区卧龙乡复兴村</t>
  </si>
  <si>
    <t xml:space="preserve">孝南区卧龙乡复兴村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1002016</t>
  </si>
  <si>
    <t xml:space="preserve">张梦</t>
  </si>
  <si>
    <t xml:space="preserve">102423809919</t>
  </si>
  <si>
    <t xml:space="preserve">长沙理工大学城南学院</t>
  </si>
  <si>
    <t xml:space="preserve">物流工程</t>
  </si>
  <si>
    <t xml:space="preserve">湖北省孝感市孝南区西河镇西河村</t>
  </si>
  <si>
    <t xml:space="preserve">孝南区西河镇西河村</t>
  </si>
  <si>
    <t xml:space="preserve">张贵江</t>
  </si>
  <si>
    <t xml:space="preserve">102424200520</t>
  </si>
  <si>
    <t xml:space="preserve">光信息科学与技术</t>
  </si>
  <si>
    <t xml:space="preserve">西部    志愿者</t>
  </si>
  <si>
    <r>
      <rPr>
        <sz val="10"/>
        <color rgb="FF000000"/>
        <rFont val="Noto Sans"/>
        <family val="2"/>
      </rPr>
      <t xml:space="preserve">新疆建设兵团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师</t>
    </r>
  </si>
  <si>
    <t xml:space="preserve">赵娟</t>
  </si>
  <si>
    <t xml:space="preserve">102426707130</t>
  </si>
  <si>
    <t xml:space="preserve">武汉科技大学城市学院</t>
  </si>
  <si>
    <t xml:space="preserve">朱湖农场</t>
  </si>
  <si>
    <t xml:space="preserve">孝南区  朱湖农场</t>
  </si>
  <si>
    <t xml:space="preserve">孟志意</t>
  </si>
  <si>
    <t xml:space="preserve">102425809517</t>
  </si>
  <si>
    <t xml:space="preserve">武汉东湖学院</t>
  </si>
  <si>
    <t xml:space="preserve">应用化学</t>
  </si>
  <si>
    <t xml:space="preserve">湖北省孝感市孝南区朋兴乡人民政府</t>
  </si>
  <si>
    <t xml:space="preserve">孝南区朋兴乡星光村</t>
  </si>
  <si>
    <t xml:space="preserve">史翠珍</t>
  </si>
  <si>
    <t xml:space="preserve">102420603915</t>
  </si>
  <si>
    <t xml:space="preserve">湖北省孝感市孝南区朋兴乡政府</t>
  </si>
  <si>
    <t xml:space="preserve">孝南区朋兴乡</t>
  </si>
  <si>
    <t xml:space="preserve">李璟</t>
  </si>
  <si>
    <t xml:space="preserve">102423618216</t>
  </si>
  <si>
    <t xml:space="preserve">环境工程</t>
  </si>
  <si>
    <t xml:space="preserve">孝感市孝南区杨店镇人民政府</t>
  </si>
  <si>
    <t xml:space="preserve">孝南区杨店镇浐川村</t>
  </si>
  <si>
    <t xml:space="preserve">王若林</t>
  </si>
  <si>
    <t xml:space="preserve">102422109026</t>
  </si>
  <si>
    <t xml:space="preserve">贵州大学明德学院</t>
  </si>
  <si>
    <t xml:space="preserve">湖北省孝感市孝南区肖港镇人民政府</t>
  </si>
  <si>
    <t xml:space="preserve">孝南区肖港镇汪梁村</t>
  </si>
  <si>
    <t xml:space="preserve">季婉玉</t>
  </si>
  <si>
    <t xml:space="preserve">102424411106</t>
  </si>
  <si>
    <t xml:space="preserve">工程造价</t>
  </si>
  <si>
    <t xml:space="preserve">国营孝感市园艺场</t>
  </si>
  <si>
    <t xml:space="preserve">孝感市  园艺场</t>
  </si>
  <si>
    <t xml:space="preserve">屠春凤</t>
  </si>
  <si>
    <t xml:space="preserve">102421603425</t>
  </si>
  <si>
    <t xml:space="preserve">铜陵学院</t>
  </si>
  <si>
    <t xml:space="preserve">劳动与社会保障</t>
  </si>
  <si>
    <t xml:space="preserve">孝南区卧龙乡长湖村</t>
  </si>
  <si>
    <t xml:space="preserve">汉川市</t>
  </si>
  <si>
    <t xml:space="preserve">中共汉川市委组织部</t>
  </si>
  <si>
    <t xml:space="preserve">2002011003001</t>
  </si>
  <si>
    <t xml:space="preserve">江婉</t>
  </si>
  <si>
    <t xml:space="preserve">102422108519</t>
  </si>
  <si>
    <t xml:space="preserve">文华学院</t>
  </si>
  <si>
    <t xml:space="preserve">李红艳</t>
  </si>
  <si>
    <t xml:space="preserve">102423900401</t>
  </si>
  <si>
    <t xml:space="preserve">盐城师范学院</t>
  </si>
  <si>
    <t xml:space="preserve">王浩</t>
  </si>
  <si>
    <t xml:space="preserve">102426703417</t>
  </si>
  <si>
    <t xml:space="preserve">西北农林科技大学</t>
  </si>
  <si>
    <t xml:space="preserve">植物保护</t>
  </si>
  <si>
    <t xml:space="preserve">新闻学</t>
  </si>
  <si>
    <r>
      <rPr>
        <sz val="10"/>
        <color rgb="FF000000"/>
        <rFont val="Noto Sans"/>
        <family val="2"/>
      </rPr>
      <t xml:space="preserve">湖北日报传媒集团</t>
    </r>
    <r>
      <rPr>
        <sz val="10"/>
        <color rgb="FF000000"/>
        <rFont val="宋体"/>
        <family val="0"/>
        <charset val="134"/>
      </rPr>
      <t xml:space="preserve">^</t>
    </r>
    <r>
      <rPr>
        <sz val="10"/>
        <color rgb="FF000000"/>
        <rFont val="Noto Sans"/>
        <family val="2"/>
      </rPr>
      <t xml:space="preserve">农村新报</t>
    </r>
    <r>
      <rPr>
        <sz val="10"/>
        <color rgb="FF000000"/>
        <rFont val="宋体"/>
        <family val="0"/>
        <charset val="134"/>
      </rPr>
      <t xml:space="preserve">^</t>
    </r>
  </si>
  <si>
    <t xml:space="preserve">中共汉川市委宣传部</t>
  </si>
  <si>
    <t xml:space="preserve">新闻宣传岗</t>
  </si>
  <si>
    <t xml:space="preserve">2002011003002</t>
  </si>
  <si>
    <t xml:space="preserve">李书畅</t>
  </si>
  <si>
    <t xml:space="preserve">102425407727</t>
  </si>
  <si>
    <t xml:space="preserve">河北师范大学</t>
  </si>
  <si>
    <t xml:space="preserve">刘洁</t>
  </si>
  <si>
    <t xml:space="preserve">102422303901</t>
  </si>
  <si>
    <t xml:space="preserve">张丽萍</t>
  </si>
  <si>
    <t xml:space="preserve">102424308209</t>
  </si>
  <si>
    <t xml:space="preserve">汉川市地方税务局</t>
  </si>
  <si>
    <t xml:space="preserve">汉川市机构编制委员会办公室</t>
  </si>
  <si>
    <t xml:space="preserve">2002011003003</t>
  </si>
  <si>
    <t xml:space="preserve">王瑞</t>
  </si>
  <si>
    <t xml:space="preserve">102424409021</t>
  </si>
  <si>
    <t xml:space="preserve">陈恒</t>
  </si>
  <si>
    <t xml:space="preserve">102421311130</t>
  </si>
  <si>
    <t xml:space="preserve">武汉理工大学</t>
  </si>
  <si>
    <t xml:space="preserve">材料科学</t>
  </si>
  <si>
    <t xml:space="preserve">江晗</t>
  </si>
  <si>
    <t xml:space="preserve">102424709615</t>
  </si>
  <si>
    <t xml:space="preserve">交通运输工程</t>
  </si>
  <si>
    <t xml:space="preserve">汉川市司法局</t>
  </si>
  <si>
    <t xml:space="preserve">执法勤务综合岗</t>
  </si>
  <si>
    <t xml:space="preserve">2002011003004</t>
  </si>
  <si>
    <t xml:space="preserve">李记人</t>
  </si>
  <si>
    <t xml:space="preserve">102420601022</t>
  </si>
  <si>
    <t xml:space="preserve">长江大学工程技术学院</t>
  </si>
  <si>
    <t xml:space="preserve">汉川市沉湖镇福星小学</t>
  </si>
  <si>
    <t xml:space="preserve">沈雨嘉</t>
  </si>
  <si>
    <t xml:space="preserve">102426201516</t>
  </si>
  <si>
    <t xml:space="preserve">长江大学文理学院</t>
  </si>
  <si>
    <t xml:space="preserve">国际经济与贸易</t>
  </si>
  <si>
    <t xml:space="preserve">徐雅静</t>
  </si>
  <si>
    <t xml:space="preserve">102426210727</t>
  </si>
  <si>
    <t xml:space="preserve">园艺</t>
  </si>
  <si>
    <t xml:space="preserve">江红威</t>
  </si>
  <si>
    <t xml:space="preserve">102421407130</t>
  </si>
  <si>
    <t xml:space="preserve">机电一体化技术</t>
  </si>
  <si>
    <t xml:space="preserve">汉川市检察院</t>
  </si>
  <si>
    <t xml:space="preserve">林翔</t>
  </si>
  <si>
    <t xml:space="preserve">102426704508</t>
  </si>
  <si>
    <t xml:space="preserve">会计电算化</t>
  </si>
  <si>
    <t xml:space="preserve">黄天庭</t>
  </si>
  <si>
    <t xml:space="preserve">102423105313</t>
  </si>
  <si>
    <t xml:space="preserve">武汉航海职业技术学院</t>
  </si>
  <si>
    <t xml:space="preserve">轮机管理</t>
  </si>
  <si>
    <t xml:space="preserve">福建海事局后勤管理中心</t>
  </si>
  <si>
    <t xml:space="preserve">汉川市发展和改革局</t>
  </si>
  <si>
    <t xml:space="preserve">经济管理岗</t>
  </si>
  <si>
    <t xml:space="preserve">2002011003005</t>
  </si>
  <si>
    <t xml:space="preserve">李丽芬</t>
  </si>
  <si>
    <t xml:space="preserve">102423619328</t>
  </si>
  <si>
    <t xml:space="preserve">王瞻</t>
  </si>
  <si>
    <t xml:space="preserve">102426204307</t>
  </si>
  <si>
    <t xml:space="preserve">潘青</t>
  </si>
  <si>
    <t xml:space="preserve">102426000110</t>
  </si>
  <si>
    <t xml:space="preserve">湖北汉川农村商业银行</t>
  </si>
  <si>
    <t xml:space="preserve">严芊蕙</t>
  </si>
  <si>
    <t xml:space="preserve">102426202506</t>
  </si>
  <si>
    <t xml:space="preserve">厦门大学嘉庚学院</t>
  </si>
  <si>
    <t xml:space="preserve">网络经济学</t>
  </si>
  <si>
    <t xml:space="preserve">项目工程管理岗</t>
  </si>
  <si>
    <t xml:space="preserve">2002011003006</t>
  </si>
  <si>
    <t xml:space="preserve">吴浩</t>
  </si>
  <si>
    <t xml:space="preserve">102426808017</t>
  </si>
  <si>
    <t xml:space="preserve">工程管理</t>
  </si>
  <si>
    <t xml:space="preserve">刘洋</t>
  </si>
  <si>
    <t xml:space="preserve">102423618302</t>
  </si>
  <si>
    <t xml:space="preserve">石家庄经济学院</t>
  </si>
  <si>
    <t xml:space="preserve">王紫</t>
  </si>
  <si>
    <t xml:space="preserve">102426301408</t>
  </si>
  <si>
    <t xml:space="preserve">中国地质大学（武汉）</t>
  </si>
  <si>
    <t xml:space="preserve">汉川市教育局</t>
  </si>
  <si>
    <t xml:space="preserve">教育教学管理岗</t>
  </si>
  <si>
    <t xml:space="preserve">2002011003007</t>
  </si>
  <si>
    <t xml:space="preserve">杨军</t>
  </si>
  <si>
    <t xml:space="preserve">102426808901</t>
  </si>
  <si>
    <t xml:space="preserve">教育学</t>
  </si>
  <si>
    <t xml:space="preserve">杜庙小学</t>
  </si>
  <si>
    <t xml:space="preserve">周钰</t>
  </si>
  <si>
    <t xml:space="preserve">102426900820</t>
  </si>
  <si>
    <t xml:space="preserve">信阳师范学院</t>
  </si>
  <si>
    <t xml:space="preserve">学科教学（思想政治教育）</t>
  </si>
  <si>
    <t xml:space="preserve">高凯</t>
  </si>
  <si>
    <t xml:space="preserve">102423501206</t>
  </si>
  <si>
    <t xml:space="preserve">闽南师范大学</t>
  </si>
  <si>
    <t xml:space="preserve">人文教育</t>
  </si>
  <si>
    <t xml:space="preserve">汉川市中洲中学</t>
  </si>
  <si>
    <t xml:space="preserve">汉川市工商行政管理局</t>
  </si>
  <si>
    <t xml:space="preserve">乡镇派出机构财务会计与财务审计岗</t>
  </si>
  <si>
    <t xml:space="preserve">2002011003008</t>
  </si>
  <si>
    <t xml:space="preserve">何凡</t>
  </si>
  <si>
    <t xml:space="preserve">102425407626</t>
  </si>
  <si>
    <t xml:space="preserve">武汉商学院</t>
  </si>
  <si>
    <t xml:space="preserve">刘虑</t>
  </si>
  <si>
    <t xml:space="preserve">102424707805</t>
  </si>
  <si>
    <t xml:space="preserve">武汉晴川学院</t>
  </si>
  <si>
    <t xml:space="preserve">吴梦迪</t>
  </si>
  <si>
    <t xml:space="preserve">102426607420</t>
  </si>
  <si>
    <t xml:space="preserve">武汉卡比特信息有限公司</t>
  </si>
  <si>
    <r>
      <rPr>
        <sz val="10"/>
        <color rgb="FF000000"/>
        <rFont val="Noto Sans"/>
        <family val="2"/>
      </rPr>
      <t xml:space="preserve">乡镇派出机构市场监管岗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1003009</t>
  </si>
  <si>
    <t xml:space="preserve">张家郡</t>
  </si>
  <si>
    <t xml:space="preserve">102426903716</t>
  </si>
  <si>
    <t xml:space="preserve">武汉软件工程职业学院</t>
  </si>
  <si>
    <t xml:space="preserve">机械制造与自动化</t>
  </si>
  <si>
    <t xml:space="preserve">武汉信测标准化技术服务有限公司</t>
  </si>
  <si>
    <t xml:space="preserve">吴含</t>
  </si>
  <si>
    <t xml:space="preserve">102426207902</t>
  </si>
  <si>
    <t xml:space="preserve">湖北理工学院</t>
  </si>
  <si>
    <t xml:space="preserve">信息与计算科学</t>
  </si>
  <si>
    <t xml:space="preserve">王启胜</t>
  </si>
  <si>
    <t xml:space="preserve">102425300308</t>
  </si>
  <si>
    <t xml:space="preserve">汽车检测与维修技术</t>
  </si>
  <si>
    <r>
      <rPr>
        <sz val="10"/>
        <color rgb="FF000000"/>
        <rFont val="Noto Sans"/>
        <family val="2"/>
      </rPr>
      <t xml:space="preserve">乡镇派出机构市场监管岗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1003010</t>
  </si>
  <si>
    <t xml:space="preserve">谢东</t>
  </si>
  <si>
    <t xml:space="preserve">102423619112</t>
  </si>
  <si>
    <t xml:space="preserve">夏魁</t>
  </si>
  <si>
    <t xml:space="preserve">102422301128</t>
  </si>
  <si>
    <t xml:space="preserve">黎琰</t>
  </si>
  <si>
    <t xml:space="preserve">102421709330</t>
  </si>
  <si>
    <r>
      <rPr>
        <sz val="10"/>
        <color rgb="FF000000"/>
        <rFont val="Noto Sans"/>
        <family val="2"/>
      </rPr>
      <t xml:space="preserve">乡镇派出机构市场监管岗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1003011</t>
  </si>
  <si>
    <t xml:space="preserve">熊程诚</t>
  </si>
  <si>
    <t xml:space="preserve">102421707405</t>
  </si>
  <si>
    <t xml:space="preserve">姜畅</t>
  </si>
  <si>
    <t xml:space="preserve">102425602118</t>
  </si>
  <si>
    <t xml:space="preserve">江虹</t>
  </si>
  <si>
    <t xml:space="preserve">102423619506</t>
  </si>
  <si>
    <t xml:space="preserve">三汊中学</t>
  </si>
  <si>
    <t xml:space="preserve">汉川市水产局</t>
  </si>
  <si>
    <t xml:space="preserve">水产技术推广岗</t>
  </si>
  <si>
    <t xml:space="preserve">2002011003012</t>
  </si>
  <si>
    <t xml:space="preserve">肖振兴</t>
  </si>
  <si>
    <t xml:space="preserve">102423503402</t>
  </si>
  <si>
    <t xml:space="preserve">湖北民族学院</t>
  </si>
  <si>
    <t xml:space="preserve">武汉市洪山区梨园食品药品监督管理所</t>
  </si>
  <si>
    <t xml:space="preserve">孙俊荣</t>
  </si>
  <si>
    <t xml:space="preserve">102426001225</t>
  </si>
  <si>
    <t xml:space="preserve">生物技术</t>
  </si>
  <si>
    <t xml:space="preserve">胡杨</t>
  </si>
  <si>
    <t xml:space="preserve">102424710526</t>
  </si>
  <si>
    <t xml:space="preserve">华中农业大学</t>
  </si>
  <si>
    <t xml:space="preserve">湖北省十堰市茅箭区五堰街道办事处</t>
  </si>
  <si>
    <t xml:space="preserve">中共汉川市委党校</t>
  </si>
  <si>
    <t xml:space="preserve">2002011003013</t>
  </si>
  <si>
    <t xml:space="preserve">龙雅晴</t>
  </si>
  <si>
    <t xml:space="preserve">102423705229</t>
  </si>
  <si>
    <t xml:space="preserve">黄灿</t>
  </si>
  <si>
    <t xml:space="preserve">102420809305</t>
  </si>
  <si>
    <t xml:space="preserve">汉川农商行</t>
  </si>
  <si>
    <t xml:space="preserve">陈娟</t>
  </si>
  <si>
    <t xml:space="preserve">102426809301</t>
  </si>
  <si>
    <t xml:space="preserve">汉川市档案局</t>
  </si>
  <si>
    <t xml:space="preserve">2002011003014</t>
  </si>
  <si>
    <t xml:space="preserve">胡诗云</t>
  </si>
  <si>
    <t xml:space="preserve">102424407310</t>
  </si>
  <si>
    <t xml:space="preserve">蔡文玲</t>
  </si>
  <si>
    <t xml:space="preserve">102422213105</t>
  </si>
  <si>
    <t xml:space="preserve">遵义师范学院</t>
  </si>
  <si>
    <t xml:space="preserve">中节能（汉川）光伏农业科技有限公司</t>
  </si>
  <si>
    <t xml:space="preserve">熊瑛</t>
  </si>
  <si>
    <t xml:space="preserve">102423211207</t>
  </si>
  <si>
    <t xml:space="preserve">吉林财经大学信息经济学院</t>
  </si>
  <si>
    <t xml:space="preserve">湖北省汉川市仙女山街道办事处华二村</t>
  </si>
  <si>
    <t xml:space="preserve">汉川市人民法院</t>
  </si>
  <si>
    <t xml:space="preserve">财务会计岗</t>
  </si>
  <si>
    <t xml:space="preserve">2002011003015</t>
  </si>
  <si>
    <t xml:space="preserve">张静</t>
  </si>
  <si>
    <t xml:space="preserve">102426408310</t>
  </si>
  <si>
    <t xml:space="preserve">会计（注册会计师方向）</t>
  </si>
  <si>
    <t xml:space="preserve">汉川市仙女山街道办事处火猴山社区居委会</t>
  </si>
  <si>
    <t xml:space="preserve">张柳</t>
  </si>
  <si>
    <t xml:space="preserve">102426812004</t>
  </si>
  <si>
    <t xml:space="preserve">胡雅菁</t>
  </si>
  <si>
    <t xml:space="preserve">102426304217</t>
  </si>
  <si>
    <t xml:space="preserve">司法警察</t>
  </si>
  <si>
    <t xml:space="preserve">2002011003016</t>
  </si>
  <si>
    <t xml:space="preserve">孟榆喆</t>
  </si>
  <si>
    <t xml:space="preserve">102426210625</t>
  </si>
  <si>
    <t xml:space="preserve">治安管理</t>
  </si>
  <si>
    <t xml:space="preserve">县（市区）级</t>
  </si>
  <si>
    <t xml:space="preserve">肖晗</t>
  </si>
  <si>
    <t xml:space="preserve">102425510406</t>
  </si>
  <si>
    <t xml:space="preserve">中国人民公安大学</t>
  </si>
  <si>
    <t xml:space="preserve">公安管理</t>
  </si>
  <si>
    <t xml:space="preserve">蕲春县公安局</t>
  </si>
  <si>
    <t xml:space="preserve">代鸿飞</t>
  </si>
  <si>
    <t xml:space="preserve">102426500921</t>
  </si>
  <si>
    <t xml:space="preserve">信息安全</t>
  </si>
  <si>
    <t xml:space="preserve">侦查学</t>
  </si>
  <si>
    <t xml:space="preserve">汉川市乡镇</t>
  </si>
  <si>
    <t xml:space="preserve">2002011003017</t>
  </si>
  <si>
    <t xml:space="preserve">叶璟</t>
  </si>
  <si>
    <t xml:space="preserve">102421103312</t>
  </si>
  <si>
    <t xml:space="preserve">艺术设计</t>
  </si>
  <si>
    <t xml:space="preserve">李佳飞</t>
  </si>
  <si>
    <t xml:space="preserve">102426406603</t>
  </si>
  <si>
    <t xml:space="preserve">武汉电力职业技术学院</t>
  </si>
  <si>
    <t xml:space="preserve">火电厂集控运行</t>
  </si>
  <si>
    <t xml:space="preserve">邹丹娜</t>
  </si>
  <si>
    <t xml:space="preserve">102426703406</t>
  </si>
  <si>
    <t xml:space="preserve">2002011003018</t>
  </si>
  <si>
    <t xml:space="preserve">徐盼</t>
  </si>
  <si>
    <t xml:space="preserve">102424709021</t>
  </si>
  <si>
    <t xml:space="preserve">对外汉语</t>
  </si>
  <si>
    <t xml:space="preserve">湖北省汉川市经济开发区小河村</t>
  </si>
  <si>
    <t xml:space="preserve">大学生村官</t>
  </si>
  <si>
    <t xml:space="preserve">胡思雯</t>
  </si>
  <si>
    <t xml:space="preserve">102425301119</t>
  </si>
  <si>
    <t xml:space="preserve">汉川经济开发区东风村</t>
  </si>
  <si>
    <t xml:space="preserve">黎烨</t>
  </si>
  <si>
    <t xml:space="preserve">102424711516</t>
  </si>
  <si>
    <t xml:space="preserve">湖北省黄冈市黄梅县人力资源和社会保障局</t>
  </si>
  <si>
    <r>
      <rPr>
        <sz val="10"/>
        <color rgb="FF000000"/>
        <rFont val="Noto Sans"/>
        <family val="2"/>
      </rPr>
      <t xml:space="preserve">三支一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特岗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晏绪飞</t>
  </si>
  <si>
    <t xml:space="preserve">102424708601</t>
  </si>
  <si>
    <t xml:space="preserve">计算机</t>
  </si>
  <si>
    <t xml:space="preserve">待业</t>
  </si>
  <si>
    <t xml:space="preserve">退役大学生士兵</t>
  </si>
  <si>
    <t xml:space="preserve">武警宜昌市支队十中队</t>
  </si>
  <si>
    <t xml:space="preserve">范高翔</t>
  </si>
  <si>
    <t xml:space="preserve">102426602114</t>
  </si>
  <si>
    <t xml:space="preserve">武汉工商学院</t>
  </si>
  <si>
    <t xml:space="preserve">计算机应用技术</t>
  </si>
  <si>
    <r>
      <rPr>
        <sz val="10"/>
        <color rgb="FF000000"/>
        <rFont val="宋体"/>
        <family val="0"/>
        <charset val="134"/>
      </rPr>
      <t xml:space="preserve">93735</t>
    </r>
    <r>
      <rPr>
        <sz val="10"/>
        <color rgb="FF000000"/>
        <rFont val="Noto Sans"/>
        <family val="2"/>
      </rPr>
      <t xml:space="preserve">部队</t>
    </r>
  </si>
  <si>
    <t xml:space="preserve">卢琼</t>
  </si>
  <si>
    <t xml:space="preserve">102426303819</t>
  </si>
  <si>
    <t xml:space="preserve">湖北交通职业技术学院</t>
  </si>
  <si>
    <t xml:space="preserve">轮机工程技术</t>
  </si>
  <si>
    <t xml:space="preserve">江汉区安全生产监督管理局</t>
  </si>
  <si>
    <r>
      <rPr>
        <sz val="10"/>
        <color rgb="FF000000"/>
        <rFont val="宋体"/>
        <family val="0"/>
        <charset val="134"/>
      </rPr>
      <t xml:space="preserve">92196</t>
    </r>
    <r>
      <rPr>
        <sz val="10"/>
        <color rgb="FF000000"/>
        <rFont val="Noto Sans"/>
        <family val="2"/>
      </rPr>
      <t xml:space="preserve">部队</t>
    </r>
  </si>
  <si>
    <t xml:space="preserve">严灵</t>
  </si>
  <si>
    <t xml:space="preserve">102424411126</t>
  </si>
  <si>
    <t xml:space="preserve">襄阳职业技术学院</t>
  </si>
  <si>
    <t xml:space="preserve">西部计划志愿者</t>
  </si>
  <si>
    <t xml:space="preserve">湖北省建始县长梁乡人民政府</t>
  </si>
  <si>
    <t xml:space="preserve">刘小虎</t>
  </si>
  <si>
    <t xml:space="preserve">102424901820</t>
  </si>
  <si>
    <t xml:space="preserve">内蒙古财经大学</t>
  </si>
  <si>
    <t xml:space="preserve">汈东街道办事处汈东村</t>
  </si>
  <si>
    <t xml:space="preserve">胡松</t>
  </si>
  <si>
    <t xml:space="preserve">102426900103</t>
  </si>
  <si>
    <t xml:space="preserve">武汉生物工程学院</t>
  </si>
  <si>
    <t xml:space="preserve">精细化学品生产技术</t>
  </si>
  <si>
    <t xml:space="preserve">武汉市蔡甸区城市综合管理委员会</t>
  </si>
  <si>
    <r>
      <rPr>
        <sz val="10"/>
        <color rgb="FF000000"/>
        <rFont val="宋体"/>
        <family val="0"/>
        <charset val="134"/>
      </rPr>
      <t xml:space="preserve">96311</t>
    </r>
    <r>
      <rPr>
        <sz val="10"/>
        <color rgb="FF000000"/>
        <rFont val="Noto Sans"/>
        <family val="2"/>
      </rPr>
      <t xml:space="preserve">部队</t>
    </r>
  </si>
  <si>
    <t xml:space="preserve">张盼</t>
  </si>
  <si>
    <t xml:space="preserve">102425512017</t>
  </si>
  <si>
    <t xml:space="preserve">汉川市汈东街道办事处长兴铺村</t>
  </si>
  <si>
    <t xml:space="preserve">陈浩</t>
  </si>
  <si>
    <t xml:space="preserve">102425406225</t>
  </si>
  <si>
    <t xml:space="preserve">长江职业学院</t>
  </si>
  <si>
    <t xml:space="preserve">汽车技术服务与营销</t>
  </si>
  <si>
    <t xml:space="preserve">湖北吉源印铁制罐有限公司</t>
  </si>
  <si>
    <t xml:space="preserve">海南省军区司机训练大队</t>
  </si>
  <si>
    <t xml:space="preserve">向煌</t>
  </si>
  <si>
    <t xml:space="preserve">102426604328</t>
  </si>
  <si>
    <t xml:space="preserve">园林</t>
  </si>
  <si>
    <t xml:space="preserve">武汉慈惠园林绿化有限公司</t>
  </si>
  <si>
    <t xml:space="preserve">应城市</t>
  </si>
  <si>
    <t xml:space="preserve">中共应城市委办公室</t>
  </si>
  <si>
    <t xml:space="preserve">2002011004001</t>
  </si>
  <si>
    <t xml:space="preserve">刘京虹</t>
  </si>
  <si>
    <t xml:space="preserve">102426602126</t>
  </si>
  <si>
    <t xml:space="preserve">安徽师范大学</t>
  </si>
  <si>
    <t xml:space="preserve">历史学</t>
  </si>
  <si>
    <t xml:space="preserve">何鹏</t>
  </si>
  <si>
    <t xml:space="preserve">102424710409</t>
  </si>
  <si>
    <t xml:space="preserve">华中师范大学</t>
  </si>
  <si>
    <t xml:space="preserve">地方政府学（政治学类）</t>
  </si>
  <si>
    <t xml:space="preserve">王思化</t>
  </si>
  <si>
    <t xml:space="preserve">102424901519</t>
  </si>
  <si>
    <t xml:space="preserve">应城市义和镇李集小学</t>
  </si>
  <si>
    <t xml:space="preserve">徐宁</t>
  </si>
  <si>
    <t xml:space="preserve">102422211305</t>
  </si>
  <si>
    <t xml:space="preserve">佳木斯大学</t>
  </si>
  <si>
    <t xml:space="preserve">阚得玉</t>
  </si>
  <si>
    <t xml:space="preserve">102421408402</t>
  </si>
  <si>
    <t xml:space="preserve">聊城大学</t>
  </si>
  <si>
    <t xml:space="preserve">甘肃省陇西县碧岩镇政府</t>
  </si>
  <si>
    <t xml:space="preserve">罗敏敏</t>
  </si>
  <si>
    <t xml:space="preserve">102423508227</t>
  </si>
  <si>
    <t xml:space="preserve">胡锦</t>
  </si>
  <si>
    <t xml:space="preserve">102424110713</t>
  </si>
  <si>
    <t xml:space="preserve">应城市三合镇双墩小学</t>
  </si>
  <si>
    <t xml:space="preserve">周聪</t>
  </si>
  <si>
    <t xml:space="preserve">102423002514</t>
  </si>
  <si>
    <t xml:space="preserve">汉语言文学专业</t>
  </si>
  <si>
    <t xml:space="preserve">姚江</t>
  </si>
  <si>
    <t xml:space="preserve">102421204501</t>
  </si>
  <si>
    <t xml:space="preserve">政治学与行政学</t>
  </si>
  <si>
    <t xml:space="preserve">广东省保险行业协会</t>
  </si>
  <si>
    <t xml:space="preserve">肖荣增</t>
  </si>
  <si>
    <t xml:space="preserve">102421502120</t>
  </si>
  <si>
    <t xml:space="preserve">思想政治教育</t>
  </si>
  <si>
    <t xml:space="preserve">张亚聪</t>
  </si>
  <si>
    <t xml:space="preserve">102421900512</t>
  </si>
  <si>
    <t xml:space="preserve">中国民生银行股份有限公司孝感支行</t>
  </si>
  <si>
    <t xml:space="preserve">张晶</t>
  </si>
  <si>
    <t xml:space="preserve">102424409623</t>
  </si>
  <si>
    <t xml:space="preserve">汉语言文字学</t>
  </si>
  <si>
    <t xml:space="preserve">中共应城市委组织部</t>
  </si>
  <si>
    <t xml:space="preserve">市直机关工委文字综合岗</t>
  </si>
  <si>
    <t xml:space="preserve">2002011004002</t>
  </si>
  <si>
    <t xml:space="preserve">陈秋霜</t>
  </si>
  <si>
    <t xml:space="preserve">102421309506</t>
  </si>
  <si>
    <t xml:space="preserve">辽宁大学</t>
  </si>
  <si>
    <t xml:space="preserve">国际政治（国际政治经济方向）</t>
  </si>
  <si>
    <t xml:space="preserve">云南力帆骏马车辆有限公司黔江分公司</t>
  </si>
  <si>
    <t xml:space="preserve">张梦瑶</t>
  </si>
  <si>
    <t xml:space="preserve">102421409229</t>
  </si>
  <si>
    <t xml:space="preserve">江汉大学</t>
  </si>
  <si>
    <t xml:space="preserve">方青</t>
  </si>
  <si>
    <t xml:space="preserve">102423212529</t>
  </si>
  <si>
    <t xml:space="preserve">武汉智立教育科技有限公司</t>
  </si>
  <si>
    <t xml:space="preserve">夏旺</t>
  </si>
  <si>
    <t xml:space="preserve">102421403413</t>
  </si>
  <si>
    <t xml:space="preserve">湖北省孝感市孝南区图书馆</t>
  </si>
  <si>
    <t xml:space="preserve">汤丽</t>
  </si>
  <si>
    <t xml:space="preserve">102426707113</t>
  </si>
  <si>
    <t xml:space="preserve">秘书学</t>
  </si>
  <si>
    <t xml:space="preserve">湖北省钟祥市郢中街道网管办</t>
  </si>
  <si>
    <t xml:space="preserve">李媛姝</t>
  </si>
  <si>
    <t xml:space="preserve">102421407525</t>
  </si>
  <si>
    <t xml:space="preserve">河南省新县二高</t>
  </si>
  <si>
    <t xml:space="preserve">中共应城市委老干部局</t>
  </si>
  <si>
    <t xml:space="preserve">2002011004003</t>
  </si>
  <si>
    <t xml:space="preserve">常程</t>
  </si>
  <si>
    <t xml:space="preserve">102425514511</t>
  </si>
  <si>
    <t xml:space="preserve">新闻与传播</t>
  </si>
  <si>
    <t xml:space="preserve">覃一峰</t>
  </si>
  <si>
    <t xml:space="preserve">102424617928</t>
  </si>
  <si>
    <t xml:space="preserve">赵林</t>
  </si>
  <si>
    <t xml:space="preserve">102426303624</t>
  </si>
  <si>
    <t xml:space="preserve">孝感广播电视大学</t>
  </si>
  <si>
    <t xml:space="preserve">孝感市老年大学</t>
  </si>
  <si>
    <t xml:space="preserve">应城市人民政府办公室</t>
  </si>
  <si>
    <r>
      <rPr>
        <sz val="10"/>
        <color rgb="FF000000"/>
        <rFont val="Noto Sans"/>
        <family val="2"/>
      </rPr>
      <t xml:space="preserve">办公室文字综合岗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1004004</t>
  </si>
  <si>
    <t xml:space="preserve">郭飞飞</t>
  </si>
  <si>
    <t xml:space="preserve">102424204215</t>
  </si>
  <si>
    <t xml:space="preserve">孝感三江航天实业有限责任公司</t>
  </si>
  <si>
    <t xml:space="preserve">刘鸣鹤</t>
  </si>
  <si>
    <t xml:space="preserve">102422003803</t>
  </si>
  <si>
    <t xml:space="preserve">中南财经政法大学法学</t>
  </si>
  <si>
    <t xml:space="preserve">黄桂玉</t>
  </si>
  <si>
    <t xml:space="preserve">102421102405</t>
  </si>
  <si>
    <t xml:space="preserve">唐恒恒</t>
  </si>
  <si>
    <t xml:space="preserve">102423315020</t>
  </si>
  <si>
    <t xml:space="preserve">曲阜师范大学</t>
  </si>
  <si>
    <t xml:space="preserve">棋盘街小学候补街校区</t>
  </si>
  <si>
    <t xml:space="preserve">谢佳琪</t>
  </si>
  <si>
    <t xml:space="preserve">102423500107</t>
  </si>
  <si>
    <t xml:space="preserve">胡刚</t>
  </si>
  <si>
    <t xml:space="preserve">102422004821</t>
  </si>
  <si>
    <t xml:space="preserve">德州学院</t>
  </si>
  <si>
    <t xml:space="preserve">安陆市民宗局</t>
  </si>
  <si>
    <t xml:space="preserve">葛维扬</t>
  </si>
  <si>
    <t xml:space="preserve">102424709406</t>
  </si>
  <si>
    <t xml:space="preserve">湘南学院</t>
  </si>
  <si>
    <t xml:space="preserve">田凡</t>
  </si>
  <si>
    <t xml:space="preserve">102421707803</t>
  </si>
  <si>
    <t xml:space="preserve">荆楚理工学院</t>
  </si>
  <si>
    <t xml:space="preserve">喻祖瑶</t>
  </si>
  <si>
    <t xml:space="preserve">102421504703</t>
  </si>
  <si>
    <t xml:space="preserve">吴海梦</t>
  </si>
  <si>
    <t xml:space="preserve">102422303510</t>
  </si>
  <si>
    <t xml:space="preserve">王力</t>
  </si>
  <si>
    <t xml:space="preserve">102423613801</t>
  </si>
  <si>
    <t xml:space="preserve">王义</t>
  </si>
  <si>
    <t xml:space="preserve">102421707209</t>
  </si>
  <si>
    <t xml:space="preserve">河南新县人民检察院</t>
  </si>
  <si>
    <r>
      <rPr>
        <sz val="10"/>
        <color rgb="FF000000"/>
        <rFont val="Noto Sans"/>
        <family val="2"/>
      </rPr>
      <t xml:space="preserve">办公室文字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1004005</t>
  </si>
  <si>
    <t xml:space="preserve">陈思博</t>
  </si>
  <si>
    <t xml:space="preserve">102421405606</t>
  </si>
  <si>
    <t xml:space="preserve">新闻传播学</t>
  </si>
  <si>
    <t xml:space="preserve">熊兵</t>
  </si>
  <si>
    <t xml:space="preserve">102424203230</t>
  </si>
  <si>
    <t xml:space="preserve">黄冈市邮政管理局</t>
  </si>
  <si>
    <t xml:space="preserve">涂海燕</t>
  </si>
  <si>
    <t xml:space="preserve">102424115217</t>
  </si>
  <si>
    <t xml:space="preserve">浙江省台州学院</t>
  </si>
  <si>
    <t xml:space="preserve">应城市经济商务和信息化局</t>
  </si>
  <si>
    <t xml:space="preserve">2002011004006</t>
  </si>
  <si>
    <t xml:space="preserve">陈柯</t>
  </si>
  <si>
    <t xml:space="preserve">102422609806</t>
  </si>
  <si>
    <t xml:space="preserve">武汉市黄陂区总工会</t>
  </si>
  <si>
    <t xml:space="preserve">陈红光</t>
  </si>
  <si>
    <t xml:space="preserve">102423105405</t>
  </si>
  <si>
    <t xml:space="preserve">黄冈市罗田县龙凤中学</t>
  </si>
  <si>
    <t xml:space="preserve">余乐</t>
  </si>
  <si>
    <t xml:space="preserve">102421404328</t>
  </si>
  <si>
    <t xml:space="preserve">应城市总工会</t>
  </si>
  <si>
    <t xml:space="preserve">应城市城乡规划局</t>
  </si>
  <si>
    <t xml:space="preserve">执法检查岗</t>
  </si>
  <si>
    <t xml:space="preserve">2002011004007</t>
  </si>
  <si>
    <t xml:space="preserve">王青峰</t>
  </si>
  <si>
    <t xml:space="preserve">102420118425</t>
  </si>
  <si>
    <t xml:space="preserve">河南省政法管理干部学院</t>
  </si>
  <si>
    <t xml:space="preserve">法律</t>
  </si>
  <si>
    <t xml:space="preserve">易鹏</t>
  </si>
  <si>
    <t xml:space="preserve">102423001119</t>
  </si>
  <si>
    <t xml:space="preserve">武汉大学</t>
  </si>
  <si>
    <t xml:space="preserve">孝感市公安局</t>
  </si>
  <si>
    <t xml:space="preserve">张文倩</t>
  </si>
  <si>
    <t xml:space="preserve">102426302910</t>
  </si>
  <si>
    <t xml:space="preserve">武汉警官职业学院</t>
  </si>
  <si>
    <t xml:space="preserve">司法警务</t>
  </si>
  <si>
    <t xml:space="preserve">城乡规划管理岗</t>
  </si>
  <si>
    <t xml:space="preserve">2002011004008</t>
  </si>
  <si>
    <t xml:space="preserve">李一凡</t>
  </si>
  <si>
    <t xml:space="preserve">102423502522</t>
  </si>
  <si>
    <t xml:space="preserve">城市规划</t>
  </si>
  <si>
    <t xml:space="preserve">应城市村镇规划管理局</t>
  </si>
  <si>
    <t xml:space="preserve">李晓敏</t>
  </si>
  <si>
    <t xml:space="preserve">102423108325</t>
  </si>
  <si>
    <t xml:space="preserve">湖北生态工程职业技术学院</t>
  </si>
  <si>
    <t xml:space="preserve">景观设计</t>
  </si>
  <si>
    <t xml:space="preserve">秦丝</t>
  </si>
  <si>
    <t xml:space="preserve">102421709307</t>
  </si>
  <si>
    <t xml:space="preserve">建筑学</t>
  </si>
  <si>
    <t xml:space="preserve">应城市科学技术局</t>
  </si>
  <si>
    <t xml:space="preserve">2002011004009</t>
  </si>
  <si>
    <t xml:space="preserve">陈灵</t>
  </si>
  <si>
    <t xml:space="preserve">102425805713</t>
  </si>
  <si>
    <t xml:space="preserve">小学教育</t>
  </si>
  <si>
    <t xml:space="preserve">湖北省应城市义和镇李集小学</t>
  </si>
  <si>
    <t xml:space="preserve">骆柯乐</t>
  </si>
  <si>
    <t xml:space="preserve">102421507519</t>
  </si>
  <si>
    <t xml:space="preserve">湖北烟草金叶复烤有限责任公司恩施复烤厂</t>
  </si>
  <si>
    <t xml:space="preserve">吴民杰</t>
  </si>
  <si>
    <t xml:space="preserve">102425401402</t>
  </si>
  <si>
    <t xml:space="preserve">电气工程与自动化</t>
  </si>
  <si>
    <t xml:space="preserve">应城市妇女联合会</t>
  </si>
  <si>
    <t xml:space="preserve">2002011004010</t>
  </si>
  <si>
    <t xml:space="preserve">张栋</t>
  </si>
  <si>
    <t xml:space="preserve">102420100723</t>
  </si>
  <si>
    <t xml:space="preserve">生物工程</t>
  </si>
  <si>
    <t xml:space="preserve">大冶市人社局</t>
  </si>
  <si>
    <t xml:space="preserve">张娉婷</t>
  </si>
  <si>
    <t xml:space="preserve">102426803325</t>
  </si>
  <si>
    <t xml:space="preserve">社会体育</t>
  </si>
  <si>
    <t xml:space="preserve">湖北省应城市三合镇中心小学</t>
  </si>
  <si>
    <t xml:space="preserve">三支一扶（特岗教师）</t>
  </si>
  <si>
    <t xml:space="preserve">黄冠华</t>
  </si>
  <si>
    <t xml:space="preserve">102420113021</t>
  </si>
  <si>
    <t xml:space="preserve">大冶市人才交流开发中心</t>
  </si>
  <si>
    <t xml:space="preserve">共青团应城市委员会</t>
  </si>
  <si>
    <t xml:space="preserve">2002011004011</t>
  </si>
  <si>
    <t xml:space="preserve">周盼盼</t>
  </si>
  <si>
    <t xml:space="preserve">102424706016</t>
  </si>
  <si>
    <t xml:space="preserve">农业科技组织与服务</t>
  </si>
  <si>
    <t xml:space="preserve">蕲春县农业局</t>
  </si>
  <si>
    <t xml:space="preserve">陈居阳</t>
  </si>
  <si>
    <t xml:space="preserve">102060100408</t>
  </si>
  <si>
    <t xml:space="preserve">湖北工业大学工程技术学院</t>
  </si>
  <si>
    <r>
      <rPr>
        <sz val="10"/>
        <color rgb="FF000000"/>
        <rFont val="宋体"/>
        <family val="0"/>
        <charset val="134"/>
      </rPr>
      <t xml:space="preserve">66289</t>
    </r>
    <r>
      <rPr>
        <sz val="10"/>
        <color rgb="FF000000"/>
        <rFont val="Noto Sans"/>
        <family val="2"/>
      </rPr>
      <t xml:space="preserve">部队</t>
    </r>
  </si>
  <si>
    <t xml:space="preserve">成驰</t>
  </si>
  <si>
    <t xml:space="preserve">102425810021</t>
  </si>
  <si>
    <t xml:space="preserve">汉川市人社局</t>
  </si>
  <si>
    <t xml:space="preserve">中共应城市委党校</t>
  </si>
  <si>
    <t xml:space="preserve">2002011004012</t>
  </si>
  <si>
    <t xml:space="preserve">陈蕾</t>
  </si>
  <si>
    <t xml:space="preserve">102422606813</t>
  </si>
  <si>
    <t xml:space="preserve">孝昌县公安局</t>
  </si>
  <si>
    <t xml:space="preserve">李雪梅</t>
  </si>
  <si>
    <t xml:space="preserve">102423507802</t>
  </si>
  <si>
    <t xml:space="preserve">哲学</t>
  </si>
  <si>
    <t xml:space="preserve">武汉市公安局视频侦查支队</t>
  </si>
  <si>
    <t xml:space="preserve">江宜滔</t>
  </si>
  <si>
    <t xml:space="preserve">102426505827</t>
  </si>
  <si>
    <t xml:space="preserve">淮南师范学院</t>
  </si>
  <si>
    <t xml:space="preserve">武汉中建工程管理有限公司</t>
  </si>
  <si>
    <t xml:space="preserve">胡芳</t>
  </si>
  <si>
    <t xml:space="preserve">102426600922</t>
  </si>
  <si>
    <t xml:space="preserve">福建工程学院</t>
  </si>
  <si>
    <t xml:space="preserve">应城市郎君镇人民政府</t>
  </si>
  <si>
    <t xml:space="preserve">杨琴</t>
  </si>
  <si>
    <t xml:space="preserve">102425911611</t>
  </si>
  <si>
    <t xml:space="preserve">湘潭大学</t>
  </si>
  <si>
    <t xml:space="preserve">夏曼</t>
  </si>
  <si>
    <t xml:space="preserve">102424709608</t>
  </si>
  <si>
    <t xml:space="preserve">昆明理工大学</t>
  </si>
  <si>
    <t xml:space="preserve">应城市科学技术协会</t>
  </si>
  <si>
    <t xml:space="preserve">2002011004013</t>
  </si>
  <si>
    <t xml:space="preserve">王寒静</t>
  </si>
  <si>
    <t xml:space="preserve">102426702324</t>
  </si>
  <si>
    <t xml:space="preserve">公共事业管理</t>
  </si>
  <si>
    <t xml:space="preserve">赵会婷</t>
  </si>
  <si>
    <t xml:space="preserve">102423901001</t>
  </si>
  <si>
    <t xml:space="preserve">中国现当代文学</t>
  </si>
  <si>
    <t xml:space="preserve">李昕宇</t>
  </si>
  <si>
    <t xml:space="preserve">102423505619</t>
  </si>
  <si>
    <t xml:space="preserve">应城市档案局（馆）</t>
  </si>
  <si>
    <t xml:space="preserve">2002011004014</t>
  </si>
  <si>
    <t xml:space="preserve">胡逸凡</t>
  </si>
  <si>
    <t xml:space="preserve">102420706105</t>
  </si>
  <si>
    <t xml:space="preserve">电气工程及其自动化专业</t>
  </si>
  <si>
    <t xml:space="preserve">张小梦</t>
  </si>
  <si>
    <t xml:space="preserve">102421601807</t>
  </si>
  <si>
    <t xml:space="preserve">深圳市捷美瑞医疗技术有限公司</t>
  </si>
  <si>
    <t xml:space="preserve">戴思</t>
  </si>
  <si>
    <t xml:space="preserve">102423701619</t>
  </si>
  <si>
    <t xml:space="preserve">应城市经济责任审计局</t>
  </si>
  <si>
    <t xml:space="preserve">财务审计岗</t>
  </si>
  <si>
    <t xml:space="preserve">2002011004015</t>
  </si>
  <si>
    <t xml:space="preserve">丁茜曼</t>
  </si>
  <si>
    <t xml:space="preserve">102422212429</t>
  </si>
  <si>
    <t xml:space="preserve">中南民族大学工商学院</t>
  </si>
  <si>
    <t xml:space="preserve">孝感市审计局</t>
  </si>
  <si>
    <t xml:space="preserve">韩月宁</t>
  </si>
  <si>
    <t xml:space="preserve">102425300326</t>
  </si>
  <si>
    <t xml:space="preserve">陈琦</t>
  </si>
  <si>
    <t xml:space="preserve">102426808618</t>
  </si>
  <si>
    <t xml:space="preserve">万锦锋</t>
  </si>
  <si>
    <t xml:space="preserve">102426813111</t>
  </si>
  <si>
    <t xml:space="preserve">湖北应城农村商业银行</t>
  </si>
  <si>
    <t xml:space="preserve">王蕾</t>
  </si>
  <si>
    <t xml:space="preserve">102424401720</t>
  </si>
  <si>
    <t xml:space="preserve">邓菁</t>
  </si>
  <si>
    <t xml:space="preserve">102422109607</t>
  </si>
  <si>
    <t xml:space="preserve">应城市乡镇</t>
  </si>
  <si>
    <t xml:space="preserve">2002011004016</t>
  </si>
  <si>
    <t xml:space="preserve">李凡</t>
  </si>
  <si>
    <t xml:space="preserve">102421404912</t>
  </si>
  <si>
    <t xml:space="preserve">中国地质大学江城学院</t>
  </si>
  <si>
    <t xml:space="preserve">安陆市水利局</t>
  </si>
  <si>
    <t xml:space="preserve">陈萍</t>
  </si>
  <si>
    <t xml:space="preserve">102423704910</t>
  </si>
  <si>
    <t xml:space="preserve">贵州大学</t>
  </si>
  <si>
    <t xml:space="preserve">随州市随县均川镇高皇庙村</t>
  </si>
  <si>
    <t xml:space="preserve">费智锐</t>
  </si>
  <si>
    <t xml:space="preserve">102420601124</t>
  </si>
  <si>
    <t xml:space="preserve">内蒙古农业大学</t>
  </si>
  <si>
    <t xml:space="preserve">草业科学</t>
  </si>
  <si>
    <r>
      <rPr>
        <sz val="10"/>
        <color rgb="FF000000"/>
        <rFont val="Noto Sans"/>
        <family val="2"/>
      </rPr>
      <t xml:space="preserve">原广州军区海南省军区</t>
    </r>
    <r>
      <rPr>
        <sz val="10"/>
        <color rgb="FF000000"/>
        <rFont val="宋体"/>
        <family val="0"/>
        <charset val="134"/>
      </rPr>
      <t xml:space="preserve">75574</t>
    </r>
    <r>
      <rPr>
        <sz val="10"/>
        <color rgb="FF000000"/>
        <rFont val="Noto Sans"/>
        <family val="2"/>
      </rPr>
      <t xml:space="preserve">部队</t>
    </r>
  </si>
  <si>
    <t xml:space="preserve">付恒心</t>
  </si>
  <si>
    <t xml:space="preserve">102421205504</t>
  </si>
  <si>
    <t xml:space="preserve">宁夏大学</t>
  </si>
  <si>
    <t xml:space="preserve">应城市公安局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73115</t>
    </r>
    <r>
      <rPr>
        <sz val="10"/>
        <color rgb="FF000000"/>
        <rFont val="Noto Sans"/>
        <family val="2"/>
      </rPr>
      <t xml:space="preserve">部队</t>
    </r>
  </si>
  <si>
    <t xml:space="preserve">罗璇</t>
  </si>
  <si>
    <t xml:space="preserve">102426807823</t>
  </si>
  <si>
    <t xml:space="preserve">社区</t>
  </si>
  <si>
    <r>
      <rPr>
        <sz val="10"/>
        <color rgb="FF000000"/>
        <rFont val="宋体"/>
        <family val="0"/>
        <charset val="134"/>
      </rPr>
      <t xml:space="preserve">95857</t>
    </r>
    <r>
      <rPr>
        <sz val="10"/>
        <color rgb="FF000000"/>
        <rFont val="Noto Sans"/>
        <family val="2"/>
      </rPr>
      <t xml:space="preserve">部队</t>
    </r>
  </si>
  <si>
    <t xml:space="preserve">徐鸣涓</t>
  </si>
  <si>
    <t xml:space="preserve">102423615513</t>
  </si>
  <si>
    <t xml:space="preserve">华中农业大学楚天学院</t>
  </si>
  <si>
    <t xml:space="preserve">食品科学与工程（安全与检测方向）</t>
  </si>
  <si>
    <t xml:space="preserve">湖北省广水市广水街道办事处南站村</t>
  </si>
  <si>
    <t xml:space="preserve">莫梦</t>
  </si>
  <si>
    <t xml:space="preserve">102421407625</t>
  </si>
  <si>
    <t xml:space="preserve">应城市人力资源和社会保障局</t>
  </si>
  <si>
    <t xml:space="preserve">曹伶俐</t>
  </si>
  <si>
    <t xml:space="preserve">102421102117</t>
  </si>
  <si>
    <t xml:space="preserve">湖北省随州市曾都区何店镇金花岭村</t>
  </si>
  <si>
    <t xml:space="preserve">姜丽晗</t>
  </si>
  <si>
    <t xml:space="preserve">102426806324</t>
  </si>
  <si>
    <t xml:space="preserve">日语</t>
  </si>
  <si>
    <t xml:space="preserve">程宇</t>
  </si>
  <si>
    <t xml:space="preserve">102421206417</t>
  </si>
  <si>
    <t xml:space="preserve">三峡大学科技学院</t>
  </si>
  <si>
    <t xml:space="preserve">物流管理</t>
  </si>
  <si>
    <t xml:space="preserve">湖北省广水市广水街道办事处铁板桥社区</t>
  </si>
  <si>
    <t xml:space="preserve">唐雄</t>
  </si>
  <si>
    <t xml:space="preserve">102425511112</t>
  </si>
  <si>
    <r>
      <rPr>
        <sz val="10"/>
        <color rgb="FF000000"/>
        <rFont val="宋体"/>
        <family val="0"/>
        <charset val="134"/>
      </rPr>
      <t xml:space="preserve">69225</t>
    </r>
    <r>
      <rPr>
        <sz val="10"/>
        <color rgb="FF000000"/>
        <rFont val="Noto Sans"/>
        <family val="2"/>
      </rPr>
      <t xml:space="preserve">部队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分队</t>
    </r>
  </si>
  <si>
    <t xml:space="preserve">徐玉杰</t>
  </si>
  <si>
    <t xml:space="preserve">102424616916</t>
  </si>
  <si>
    <t xml:space="preserve">武昌工学院</t>
  </si>
  <si>
    <t xml:space="preserve">电子信息工程</t>
  </si>
  <si>
    <r>
      <rPr>
        <sz val="10"/>
        <color rgb="FF000000"/>
        <rFont val="Noto Sans"/>
        <family val="2"/>
      </rPr>
      <t xml:space="preserve">中国人民解放军空军</t>
    </r>
    <r>
      <rPr>
        <sz val="10"/>
        <color rgb="FF000000"/>
        <rFont val="宋体"/>
        <family val="0"/>
        <charset val="134"/>
      </rPr>
      <t xml:space="preserve">94028</t>
    </r>
    <r>
      <rPr>
        <sz val="10"/>
        <color rgb="FF000000"/>
        <rFont val="Noto Sans"/>
        <family val="2"/>
      </rPr>
      <t xml:space="preserve">部队</t>
    </r>
  </si>
  <si>
    <t xml:space="preserve">2002011004017</t>
  </si>
  <si>
    <t xml:space="preserve">陈驰</t>
  </si>
  <si>
    <t xml:space="preserve">102426803604</t>
  </si>
  <si>
    <t xml:space="preserve">武汉华夏理工学院</t>
  </si>
  <si>
    <t xml:space="preserve">会计专业</t>
  </si>
  <si>
    <t xml:space="preserve">应城市地税局（劳务派遣）</t>
  </si>
  <si>
    <t xml:space="preserve">杨威</t>
  </si>
  <si>
    <t xml:space="preserve">102422006326</t>
  </si>
  <si>
    <t xml:space="preserve">胡文军</t>
  </si>
  <si>
    <t xml:space="preserve">102422607024</t>
  </si>
  <si>
    <t xml:space="preserve">通信工程</t>
  </si>
  <si>
    <t xml:space="preserve">湖北省国营朱湖农场菱角湖生产队</t>
  </si>
  <si>
    <t xml:space="preserve">郭莹</t>
  </si>
  <si>
    <t xml:space="preserve">102423810327</t>
  </si>
  <si>
    <t xml:space="preserve">王麟</t>
  </si>
  <si>
    <t xml:space="preserve">102424309921</t>
  </si>
  <si>
    <t xml:space="preserve">材料化学</t>
  </si>
  <si>
    <t xml:space="preserve">廖超</t>
  </si>
  <si>
    <t xml:space="preserve">102420602805</t>
  </si>
  <si>
    <t xml:space="preserve">闽江学院</t>
  </si>
  <si>
    <t xml:space="preserve">数学与应用数学（金融数学）</t>
  </si>
  <si>
    <t xml:space="preserve">陈勇</t>
  </si>
  <si>
    <t xml:space="preserve">102420811102</t>
  </si>
  <si>
    <t xml:space="preserve">百世物流科技（中国）有限公司</t>
  </si>
  <si>
    <t xml:space="preserve">曲鹏</t>
  </si>
  <si>
    <t xml:space="preserve">102426606103</t>
  </si>
  <si>
    <t xml:space="preserve">南阳师范学院</t>
  </si>
  <si>
    <t xml:space="preserve">马聪瑶</t>
  </si>
  <si>
    <t xml:space="preserve">102425600705</t>
  </si>
  <si>
    <t xml:space="preserve">湖北省应城市人力资源与社会保障局</t>
  </si>
  <si>
    <t xml:space="preserve">李亦凡</t>
  </si>
  <si>
    <t xml:space="preserve">102424513818</t>
  </si>
  <si>
    <t xml:space="preserve">英语（经济贸易方向）</t>
  </si>
  <si>
    <t xml:space="preserve">万罗娜</t>
  </si>
  <si>
    <t xml:space="preserve">102427106023</t>
  </si>
  <si>
    <t xml:space="preserve">陈思行</t>
  </si>
  <si>
    <t xml:space="preserve">102426802625</t>
  </si>
  <si>
    <t xml:space="preserve">山东工商学院</t>
  </si>
  <si>
    <t xml:space="preserve">2002011004018</t>
  </si>
  <si>
    <t xml:space="preserve">李游</t>
  </si>
  <si>
    <t xml:space="preserve">102424201025</t>
  </si>
  <si>
    <t xml:space="preserve">黄思苇</t>
  </si>
  <si>
    <t xml:space="preserve">102424514423</t>
  </si>
  <si>
    <t xml:space="preserve">陈雨晴</t>
  </si>
  <si>
    <t xml:space="preserve">102423506118</t>
  </si>
  <si>
    <t xml:space="preserve">湖北商贸学院</t>
  </si>
  <si>
    <t xml:space="preserve">2002011004019</t>
  </si>
  <si>
    <t xml:space="preserve">陈立伟</t>
  </si>
  <si>
    <t xml:space="preserve">102427106213</t>
  </si>
  <si>
    <t xml:space="preserve">丁琰</t>
  </si>
  <si>
    <t xml:space="preserve">102424407607</t>
  </si>
  <si>
    <t xml:space="preserve">石油工程</t>
  </si>
  <si>
    <t xml:space="preserve">中石油东部管道有限公司储气库项目部</t>
  </si>
  <si>
    <t xml:space="preserve">寇志腾</t>
  </si>
  <si>
    <t xml:space="preserve">102424514219</t>
  </si>
  <si>
    <t xml:space="preserve">农业水利工程</t>
  </si>
  <si>
    <t xml:space="preserve">中福（福建）建设科技有限公司</t>
  </si>
  <si>
    <t xml:space="preserve">徐瑶</t>
  </si>
  <si>
    <t xml:space="preserve">102426303717</t>
  </si>
  <si>
    <t xml:space="preserve">武汉设计工程学院</t>
  </si>
  <si>
    <t xml:space="preserve">汤凯</t>
  </si>
  <si>
    <t xml:space="preserve">102421812417</t>
  </si>
  <si>
    <t xml:space="preserve">湖北勇培新电力工程公司</t>
  </si>
  <si>
    <t xml:space="preserve">彭志鹏</t>
  </si>
  <si>
    <t xml:space="preserve">102426208407</t>
  </si>
  <si>
    <t xml:space="preserve">张朕</t>
  </si>
  <si>
    <t xml:space="preserve">102421708826</t>
  </si>
  <si>
    <t xml:space="preserve">潘志国</t>
  </si>
  <si>
    <t xml:space="preserve">102422607729</t>
  </si>
  <si>
    <t xml:space="preserve">材料科学与工程</t>
  </si>
  <si>
    <t xml:space="preserve">中建三局东方装饰设计工程有限公司</t>
  </si>
  <si>
    <t xml:space="preserve">张勇</t>
  </si>
  <si>
    <t xml:space="preserve">102424707915</t>
  </si>
  <si>
    <t xml:space="preserve">地球化学</t>
  </si>
  <si>
    <t xml:space="preserve">华工科技产业股份有限公司孝感产业园</t>
  </si>
  <si>
    <t xml:space="preserve">2002011004020</t>
  </si>
  <si>
    <t xml:space="preserve">赵贤</t>
  </si>
  <si>
    <t xml:space="preserve">102423622507</t>
  </si>
  <si>
    <t xml:space="preserve">余新怡</t>
  </si>
  <si>
    <t xml:space="preserve">102422300110</t>
  </si>
  <si>
    <t xml:space="preserve">播音与主持艺术专业</t>
  </si>
  <si>
    <t xml:space="preserve">刘欣</t>
  </si>
  <si>
    <t xml:space="preserve">102426003324</t>
  </si>
  <si>
    <t xml:space="preserve">北方民族大学</t>
  </si>
  <si>
    <t xml:space="preserve">钟祥市国库集中收付中心</t>
  </si>
  <si>
    <t xml:space="preserve">张毅</t>
  </si>
  <si>
    <t xml:space="preserve">102426809928</t>
  </si>
  <si>
    <t xml:space="preserve">应城市亲亲孕婴用品经营店</t>
  </si>
  <si>
    <t xml:space="preserve">徐帆</t>
  </si>
  <si>
    <t xml:space="preserve">102424201804</t>
  </si>
  <si>
    <t xml:space="preserve">张成</t>
  </si>
  <si>
    <t xml:space="preserve">102423705528</t>
  </si>
  <si>
    <t xml:space="preserve">食品质量与安全</t>
  </si>
  <si>
    <t xml:space="preserve">云梦县</t>
  </si>
  <si>
    <t xml:space="preserve">云梦县经济商务和信息化局</t>
  </si>
  <si>
    <t xml:space="preserve">2002011005001</t>
  </si>
  <si>
    <t xml:space="preserve">梁金红</t>
  </si>
  <si>
    <t xml:space="preserve">102426809207</t>
  </si>
  <si>
    <t xml:space="preserve">武汉理工大学华夏学院</t>
  </si>
  <si>
    <t xml:space="preserve">编辑出版学</t>
  </si>
  <si>
    <t xml:space="preserve">武汉磐亚科技有限公司</t>
  </si>
  <si>
    <t xml:space="preserve">李世杰</t>
  </si>
  <si>
    <t xml:space="preserve">102424400925</t>
  </si>
  <si>
    <t xml:space="preserve">西安陆军学院</t>
  </si>
  <si>
    <t xml:space="preserve">湖北省云梦县建设局</t>
  </si>
  <si>
    <t xml:space="preserve">代小小</t>
  </si>
  <si>
    <t xml:space="preserve">102423901714</t>
  </si>
  <si>
    <t xml:space="preserve">云梦恒新学校</t>
  </si>
  <si>
    <t xml:space="preserve">商务流通与贸易发展综合岗</t>
  </si>
  <si>
    <t xml:space="preserve">2002011005002</t>
  </si>
  <si>
    <t xml:space="preserve">102425102315</t>
  </si>
  <si>
    <t xml:space="preserve">河南理工大学</t>
  </si>
  <si>
    <t xml:space="preserve">新野县农村能源站</t>
  </si>
  <si>
    <t xml:space="preserve">张蕾</t>
  </si>
  <si>
    <t xml:space="preserve">102420602724</t>
  </si>
  <si>
    <t xml:space="preserve">安陆市公安消防大队</t>
  </si>
  <si>
    <t xml:space="preserve">舒新</t>
  </si>
  <si>
    <t xml:space="preserve">102421709704</t>
  </si>
  <si>
    <t xml:space="preserve">云梦县审计局</t>
  </si>
  <si>
    <t xml:space="preserve">计算机岗</t>
  </si>
  <si>
    <t xml:space="preserve">2002011005003</t>
  </si>
  <si>
    <t xml:space="preserve">李维捷</t>
  </si>
  <si>
    <t xml:space="preserve">102426006009</t>
  </si>
  <si>
    <t xml:space="preserve">中国人民银行云梦县支行</t>
  </si>
  <si>
    <t xml:space="preserve">陈一力</t>
  </si>
  <si>
    <t xml:space="preserve">102423211412</t>
  </si>
  <si>
    <t xml:space="preserve">北京化工大学</t>
  </si>
  <si>
    <t xml:space="preserve">云梦县农业机械管理局</t>
  </si>
  <si>
    <t xml:space="preserve">李艳</t>
  </si>
  <si>
    <t xml:space="preserve">102425407903</t>
  </si>
  <si>
    <t xml:space="preserve">云梦县发展和改革局</t>
  </si>
  <si>
    <t xml:space="preserve">行政管理岗</t>
  </si>
  <si>
    <t xml:space="preserve">2002011005004</t>
  </si>
  <si>
    <t xml:space="preserve">万能</t>
  </si>
  <si>
    <t xml:space="preserve">102421603428</t>
  </si>
  <si>
    <t xml:space="preserve">经济学（国际经济与贸易方向）</t>
  </si>
  <si>
    <t xml:space="preserve">石金凤</t>
  </si>
  <si>
    <t xml:space="preserve">102422007003</t>
  </si>
  <si>
    <t xml:space="preserve">刘壮</t>
  </si>
  <si>
    <t xml:space="preserve">102424007610</t>
  </si>
  <si>
    <t xml:space="preserve">黄河科技学院</t>
  </si>
  <si>
    <t xml:space="preserve">云梦县人力资源和社会保障局</t>
  </si>
  <si>
    <t xml:space="preserve">2002011005005</t>
  </si>
  <si>
    <t xml:space="preserve">安青</t>
  </si>
  <si>
    <t xml:space="preserve">102423503304</t>
  </si>
  <si>
    <t xml:space="preserve">湖北省孝感市云梦县人社局</t>
  </si>
  <si>
    <t xml:space="preserve">李慧</t>
  </si>
  <si>
    <t xml:space="preserve">102426710119</t>
  </si>
  <si>
    <t xml:space="preserve">孝感市临空经济区基层人社</t>
  </si>
  <si>
    <t xml:space="preserve">杨浩</t>
  </si>
  <si>
    <t xml:space="preserve">102423501427</t>
  </si>
  <si>
    <r>
      <rPr>
        <sz val="10"/>
        <color rgb="FF000000"/>
        <rFont val="宋体"/>
        <family val="0"/>
        <charset val="134"/>
      </rPr>
      <t xml:space="preserve">75134</t>
    </r>
    <r>
      <rPr>
        <sz val="10"/>
        <color rgb="FF000000"/>
        <rFont val="Noto Sans"/>
        <family val="2"/>
      </rPr>
      <t xml:space="preserve">部队服役</t>
    </r>
  </si>
  <si>
    <t xml:space="preserve">2002011005006</t>
  </si>
  <si>
    <t xml:space="preserve">胡胜堂</t>
  </si>
  <si>
    <t xml:space="preserve">102422608908</t>
  </si>
  <si>
    <t xml:space="preserve">高分子材料</t>
  </si>
  <si>
    <t xml:space="preserve">雄鹰服饰（深圳）有限公司</t>
  </si>
  <si>
    <t xml:space="preserve">关敏</t>
  </si>
  <si>
    <t xml:space="preserve">102424800319</t>
  </si>
  <si>
    <t xml:space="preserve">杭州电子科技大学</t>
  </si>
  <si>
    <t xml:space="preserve">金凤凰纸业（孝感）有限公司</t>
  </si>
  <si>
    <t xml:space="preserve">吴琼</t>
  </si>
  <si>
    <t xml:space="preserve">102425510004</t>
  </si>
  <si>
    <t xml:space="preserve">房地产经营管理</t>
  </si>
  <si>
    <t xml:space="preserve">清明河乡大份村委会</t>
  </si>
  <si>
    <t xml:space="preserve">云梦县劳动保险事业管理局</t>
  </si>
  <si>
    <t xml:space="preserve">2002011005007</t>
  </si>
  <si>
    <t xml:space="preserve">杨晓霞</t>
  </si>
  <si>
    <t xml:space="preserve">102424515007</t>
  </si>
  <si>
    <t xml:space="preserve">武汉纺织大学外经贸学院</t>
  </si>
  <si>
    <t xml:space="preserve">湖北云梦农村商业银行股份有限公司曲阳支行</t>
  </si>
  <si>
    <t xml:space="preserve">郑青青</t>
  </si>
  <si>
    <t xml:space="preserve">102422007325</t>
  </si>
  <si>
    <t xml:space="preserve">英语非教育</t>
  </si>
  <si>
    <t xml:space="preserve">李子健</t>
  </si>
  <si>
    <t xml:space="preserve">102425914021</t>
  </si>
  <si>
    <t xml:space="preserve">中国石油大学（北京）</t>
  </si>
  <si>
    <t xml:space="preserve">勘查技术与工程</t>
  </si>
  <si>
    <t xml:space="preserve">云梦县劳动保障监察局</t>
  </si>
  <si>
    <t xml:space="preserve">综合执法岗</t>
  </si>
  <si>
    <t xml:space="preserve">2002011005008</t>
  </si>
  <si>
    <t xml:space="preserve">何祥</t>
  </si>
  <si>
    <t xml:space="preserve">102425810013</t>
  </si>
  <si>
    <t xml:space="preserve">中央广播电视大学</t>
  </si>
  <si>
    <t xml:space="preserve">池冬</t>
  </si>
  <si>
    <t xml:space="preserve">102426606917</t>
  </si>
  <si>
    <t xml:space="preserve">孝昌县人大常委会信息中心</t>
  </si>
  <si>
    <t xml:space="preserve">李文</t>
  </si>
  <si>
    <t xml:space="preserve">102424402616</t>
  </si>
  <si>
    <t xml:space="preserve">集美大学</t>
  </si>
  <si>
    <t xml:space="preserve">热能与动力工程</t>
  </si>
  <si>
    <t xml:space="preserve">中共云梦县委办公室</t>
  </si>
  <si>
    <t xml:space="preserve">2002011005009</t>
  </si>
  <si>
    <t xml:space="preserve">刘昌铸</t>
  </si>
  <si>
    <t xml:space="preserve">102424204417</t>
  </si>
  <si>
    <t xml:space="preserve">自动化</t>
  </si>
  <si>
    <t xml:space="preserve">肖晶</t>
  </si>
  <si>
    <t xml:space="preserve">102423104022</t>
  </si>
  <si>
    <t xml:space="preserve">高威</t>
  </si>
  <si>
    <t xml:space="preserve">102422006006</t>
  </si>
  <si>
    <t xml:space="preserve">汽车检测和维修技术</t>
  </si>
  <si>
    <t xml:space="preserve">云梦县社会保险基金结算中心</t>
  </si>
  <si>
    <t xml:space="preserve">陈欣</t>
  </si>
  <si>
    <t xml:space="preserve">102425807029</t>
  </si>
  <si>
    <t xml:space="preserve">湖北省孝感市云梦县吴铺镇</t>
  </si>
  <si>
    <t xml:space="preserve">102426001618</t>
  </si>
  <si>
    <t xml:space="preserve">桂林理工大学南宁校区</t>
  </si>
  <si>
    <t xml:space="preserve">模具设计与制造</t>
  </si>
  <si>
    <t xml:space="preserve">程亚辉</t>
  </si>
  <si>
    <t xml:space="preserve">102422213417</t>
  </si>
  <si>
    <t xml:space="preserve">遥感科学与技术</t>
  </si>
  <si>
    <t xml:space="preserve">中共云梦县纪律检查委员会</t>
  </si>
  <si>
    <t xml:space="preserve">纪检监察岗</t>
  </si>
  <si>
    <t xml:space="preserve">2002011005010</t>
  </si>
  <si>
    <t xml:space="preserve">邱志啟</t>
  </si>
  <si>
    <t xml:space="preserve">102426301106</t>
  </si>
  <si>
    <t xml:space="preserve">孝昌县公安局兴城派出所</t>
  </si>
  <si>
    <t xml:space="preserve">鲍梅</t>
  </si>
  <si>
    <t xml:space="preserve">102426602524</t>
  </si>
  <si>
    <t xml:space="preserve">自考法律专业本科</t>
  </si>
  <si>
    <t xml:space="preserve">余娟</t>
  </si>
  <si>
    <t xml:space="preserve">102422608605</t>
  </si>
  <si>
    <t xml:space="preserve">法律事务</t>
  </si>
  <si>
    <t xml:space="preserve">云梦县司法局</t>
  </si>
  <si>
    <t xml:space="preserve">2002011005011</t>
  </si>
  <si>
    <t xml:space="preserve">张彪</t>
  </si>
  <si>
    <t xml:space="preserve">102426301030</t>
  </si>
  <si>
    <t xml:space="preserve">湖北云梦经济开发区财政分局</t>
  </si>
  <si>
    <t xml:space="preserve">左雯静</t>
  </si>
  <si>
    <t xml:space="preserve">102423503205</t>
  </si>
  <si>
    <t xml:space="preserve">陈佳琪</t>
  </si>
  <si>
    <t xml:space="preserve">102424618701</t>
  </si>
  <si>
    <t xml:space="preserve">中南财经政法大学武汉学院</t>
  </si>
  <si>
    <t xml:space="preserve">云梦县事业单位登记管理局</t>
  </si>
  <si>
    <t xml:space="preserve">2002011005012</t>
  </si>
  <si>
    <t xml:space="preserve">张丽</t>
  </si>
  <si>
    <t xml:space="preserve">102423104025</t>
  </si>
  <si>
    <t xml:space="preserve">河南科技学院新科学院</t>
  </si>
  <si>
    <t xml:space="preserve">湖北省随州高新技术产业园区淅河镇陈畈村委</t>
  </si>
  <si>
    <t xml:space="preserve">李倩</t>
  </si>
  <si>
    <t xml:space="preserve">102426000706</t>
  </si>
  <si>
    <t xml:space="preserve">会计学（注册会计师）</t>
  </si>
  <si>
    <t xml:space="preserve">云梦县吴铺镇</t>
  </si>
  <si>
    <t xml:space="preserve">栾玉</t>
  </si>
  <si>
    <t xml:space="preserve">102423315021</t>
  </si>
  <si>
    <t xml:space="preserve">湖北民族学院科技学院</t>
  </si>
  <si>
    <t xml:space="preserve">湖北省云梦县隔蒲潭镇三里庙社区大学生村官</t>
  </si>
  <si>
    <t xml:space="preserve">郭亚雄</t>
  </si>
  <si>
    <t xml:space="preserve">102424701430</t>
  </si>
  <si>
    <t xml:space="preserve">机械设计制造及自动化</t>
  </si>
  <si>
    <t xml:space="preserve">云梦县农机技术推广站</t>
  </si>
  <si>
    <t xml:space="preserve">赵敏</t>
  </si>
  <si>
    <t xml:space="preserve">102423500101</t>
  </si>
  <si>
    <t xml:space="preserve">英语（英日双语方向）</t>
  </si>
  <si>
    <t xml:space="preserve">云梦经济开发区和平村</t>
  </si>
  <si>
    <t xml:space="preserve">杨帆</t>
  </si>
  <si>
    <t xml:space="preserve">102423106114</t>
  </si>
  <si>
    <t xml:space="preserve">黄冈科技职业学院</t>
  </si>
  <si>
    <t xml:space="preserve">汽车检测与维修</t>
  </si>
  <si>
    <t xml:space="preserve">湖北省云梦县倒店乡人民政府</t>
  </si>
  <si>
    <t xml:space="preserve">云梦县农村经济经营管理局</t>
  </si>
  <si>
    <t xml:space="preserve">2002011005013</t>
  </si>
  <si>
    <t xml:space="preserve">周欣卉</t>
  </si>
  <si>
    <t xml:space="preserve">102422004701</t>
  </si>
  <si>
    <t xml:space="preserve">随州佰盛联合会计师事务所</t>
  </si>
  <si>
    <t xml:space="preserve">毛艳丹</t>
  </si>
  <si>
    <t xml:space="preserve">102426803130</t>
  </si>
  <si>
    <t xml:space="preserve">陈楠</t>
  </si>
  <si>
    <t xml:space="preserve">102422608307</t>
  </si>
  <si>
    <t xml:space="preserve">湖北省云梦县公安局巡逻防爆大队</t>
  </si>
  <si>
    <t xml:space="preserve">中共云梦县委党校</t>
  </si>
  <si>
    <t xml:space="preserve">教务教研岗</t>
  </si>
  <si>
    <t xml:space="preserve">2002011005014</t>
  </si>
  <si>
    <t xml:space="preserve">马力</t>
  </si>
  <si>
    <t xml:space="preserve">102423808006</t>
  </si>
  <si>
    <t xml:space="preserve">湛雷</t>
  </si>
  <si>
    <t xml:space="preserve">102421102129</t>
  </si>
  <si>
    <t xml:space="preserve">中共湖北省委党校</t>
  </si>
  <si>
    <t xml:space="preserve">中共党史（含党的学说与建设）</t>
  </si>
  <si>
    <t xml:space="preserve">深圳市光明新区经济服务局</t>
  </si>
  <si>
    <t xml:space="preserve">江莉</t>
  </si>
  <si>
    <t xml:space="preserve">102423108830</t>
  </si>
  <si>
    <t xml:space="preserve">上海同沃景观规划设计有限公司</t>
  </si>
  <si>
    <t xml:space="preserve">赵蕾</t>
  </si>
  <si>
    <t xml:space="preserve">102421206921</t>
  </si>
  <si>
    <t xml:space="preserve">马克思主义理论</t>
  </si>
  <si>
    <t xml:space="preserve">内蒙古蒙牛乳业股份有限公司</t>
  </si>
  <si>
    <t xml:space="preserve">陈云云</t>
  </si>
  <si>
    <t xml:space="preserve">102423704606</t>
  </si>
  <si>
    <t xml:space="preserve">湖北省孝感市云梦县道桥镇中心小学</t>
  </si>
  <si>
    <t xml:space="preserve">孙双杰</t>
  </si>
  <si>
    <t xml:space="preserve">102424710223</t>
  </si>
  <si>
    <t xml:space="preserve">汉川市麻河镇太平初级中学</t>
  </si>
  <si>
    <t xml:space="preserve">云梦县人民法院</t>
  </si>
  <si>
    <t xml:space="preserve">2002011005015</t>
  </si>
  <si>
    <t xml:space="preserve">陈力</t>
  </si>
  <si>
    <t xml:space="preserve">102425201123</t>
  </si>
  <si>
    <t xml:space="preserve">孝南区朋兴乡星光小学</t>
  </si>
  <si>
    <t xml:space="preserve">蔡妮</t>
  </si>
  <si>
    <t xml:space="preserve">102420603226</t>
  </si>
  <si>
    <t xml:space="preserve">余思兰</t>
  </si>
  <si>
    <t xml:space="preserve">102426607326</t>
  </si>
  <si>
    <r>
      <rPr>
        <sz val="10"/>
        <color rgb="FF000000"/>
        <rFont val="Noto Sans"/>
        <family val="2"/>
      </rPr>
      <t xml:space="preserve">执法勤务岗（执行员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02011005016</t>
  </si>
  <si>
    <t xml:space="preserve">夏晨光</t>
  </si>
  <si>
    <t xml:space="preserve">102424708126</t>
  </si>
  <si>
    <t xml:space="preserve">张少鑫</t>
  </si>
  <si>
    <t xml:space="preserve">102424617320</t>
  </si>
  <si>
    <t xml:space="preserve">中国政法大学</t>
  </si>
  <si>
    <t xml:space="preserve">汤芳</t>
  </si>
  <si>
    <t xml:space="preserve">102423502616</t>
  </si>
  <si>
    <t xml:space="preserve">王耀金</t>
  </si>
  <si>
    <t xml:space="preserve">102426900811</t>
  </si>
  <si>
    <t xml:space="preserve">刑事侦察</t>
  </si>
  <si>
    <t xml:space="preserve">云梦县公安局交警大队</t>
  </si>
  <si>
    <t xml:space="preserve">邓洋洋</t>
  </si>
  <si>
    <t xml:space="preserve">102421508101</t>
  </si>
  <si>
    <t xml:space="preserve">上海海事大学</t>
  </si>
  <si>
    <t xml:space="preserve">民商法学</t>
  </si>
  <si>
    <t xml:space="preserve">余俊</t>
  </si>
  <si>
    <t xml:space="preserve">102422300707</t>
  </si>
  <si>
    <t xml:space="preserve">付莹</t>
  </si>
  <si>
    <t xml:space="preserve">102427005123</t>
  </si>
  <si>
    <t xml:space="preserve">刑事侦查</t>
  </si>
  <si>
    <t xml:space="preserve">程娜</t>
  </si>
  <si>
    <t xml:space="preserve">102425913704</t>
  </si>
  <si>
    <t xml:space="preserve">公安管理学</t>
  </si>
  <si>
    <r>
      <rPr>
        <sz val="10"/>
        <color rgb="FF000000"/>
        <rFont val="Noto Sans"/>
        <family val="2"/>
      </rPr>
      <t xml:space="preserve">湖北省孝感市云梦县公安局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指挥中心</t>
    </r>
  </si>
  <si>
    <t xml:space="preserve">周密</t>
  </si>
  <si>
    <t xml:space="preserve">102422110329</t>
  </si>
  <si>
    <t xml:space="preserve">汉川市公安局</t>
  </si>
  <si>
    <t xml:space="preserve">向清</t>
  </si>
  <si>
    <t xml:space="preserve">102421308829</t>
  </si>
  <si>
    <t xml:space="preserve">武汉经济技术开发区公安分局巡逻大队</t>
  </si>
  <si>
    <t xml:space="preserve">邱超</t>
  </si>
  <si>
    <t xml:space="preserve">102422107509</t>
  </si>
  <si>
    <t xml:space="preserve">湖北尊而光律师事务所</t>
  </si>
  <si>
    <t xml:space="preserve">方莹</t>
  </si>
  <si>
    <t xml:space="preserve">102424403629</t>
  </si>
  <si>
    <t xml:space="preserve">武汉汇嘉业企业管理咨询有限公司</t>
  </si>
  <si>
    <r>
      <rPr>
        <sz val="10"/>
        <color rgb="FF000000"/>
        <rFont val="Noto Sans"/>
        <family val="2"/>
      </rPr>
      <t xml:space="preserve">执法勤务岗（执行员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02011005017</t>
  </si>
  <si>
    <t xml:space="preserve">秦丹</t>
  </si>
  <si>
    <t xml:space="preserve">102424411413</t>
  </si>
  <si>
    <t xml:space="preserve">云梦县文化馆</t>
  </si>
  <si>
    <t xml:space="preserve">向丽</t>
  </si>
  <si>
    <t xml:space="preserve">102425301827</t>
  </si>
  <si>
    <t xml:space="preserve">贺萍</t>
  </si>
  <si>
    <t xml:space="preserve">102426703018</t>
  </si>
  <si>
    <t xml:space="preserve">襄阳市保康县公安局马桥派出所</t>
  </si>
  <si>
    <t xml:space="preserve">虞慧</t>
  </si>
  <si>
    <t xml:space="preserve">102423806418</t>
  </si>
  <si>
    <r>
      <rPr>
        <sz val="10"/>
        <color rgb="FF000000"/>
        <rFont val="Noto Sans"/>
        <family val="2"/>
      </rPr>
      <t xml:space="preserve">武汉市工商行政管理局</t>
    </r>
    <r>
      <rPr>
        <sz val="10"/>
        <color rgb="FF000000"/>
        <rFont val="宋体"/>
        <family val="0"/>
        <charset val="134"/>
      </rPr>
      <t xml:space="preserve">12315</t>
    </r>
    <r>
      <rPr>
        <sz val="10"/>
        <color rgb="FF000000"/>
        <rFont val="Noto Sans"/>
        <family val="2"/>
      </rPr>
      <t xml:space="preserve">指挥中心</t>
    </r>
  </si>
  <si>
    <t xml:space="preserve">周金云</t>
  </si>
  <si>
    <t xml:space="preserve">102425509110</t>
  </si>
  <si>
    <t xml:space="preserve">南昌大学</t>
  </si>
  <si>
    <t xml:space="preserve">法律硕士</t>
  </si>
  <si>
    <t xml:space="preserve">武汉光谷创意产业孵化器有限公司</t>
  </si>
  <si>
    <t xml:space="preserve">王丹</t>
  </si>
  <si>
    <t xml:space="preserve">102421602611</t>
  </si>
  <si>
    <t xml:space="preserve">武汉经济技术开发区人民法院</t>
  </si>
  <si>
    <t xml:space="preserve">周小妮</t>
  </si>
  <si>
    <t xml:space="preserve">102423313218</t>
  </si>
  <si>
    <t xml:space="preserve">武昌区人民法院</t>
  </si>
  <si>
    <t xml:space="preserve">刘妞</t>
  </si>
  <si>
    <t xml:space="preserve">102426204217</t>
  </si>
  <si>
    <t xml:space="preserve">李琦</t>
  </si>
  <si>
    <t xml:space="preserve">102422607814</t>
  </si>
  <si>
    <t xml:space="preserve">江汉大学文理学院</t>
  </si>
  <si>
    <t xml:space="preserve">彭喆</t>
  </si>
  <si>
    <t xml:space="preserve">102425601221</t>
  </si>
  <si>
    <t xml:space="preserve">湖北云梦县机关事业单位社会保险局</t>
  </si>
  <si>
    <t xml:space="preserve">周圆</t>
  </si>
  <si>
    <t xml:space="preserve">102426804710</t>
  </si>
  <si>
    <t xml:space="preserve">李星鸽</t>
  </si>
  <si>
    <t xml:space="preserve">102426203907</t>
  </si>
  <si>
    <t xml:space="preserve">信阳师范学院华锐学院</t>
  </si>
  <si>
    <t xml:space="preserve">执法勤务岗（司法警察岗）</t>
  </si>
  <si>
    <t xml:space="preserve">2002011005018</t>
  </si>
  <si>
    <t xml:space="preserve">曾晖</t>
  </si>
  <si>
    <t xml:space="preserve">102420117928</t>
  </si>
  <si>
    <t xml:space="preserve">李宗</t>
  </si>
  <si>
    <t xml:space="preserve">102426701803</t>
  </si>
  <si>
    <r>
      <rPr>
        <sz val="9"/>
        <color rgb="FF000000"/>
        <rFont val="Noto Sans"/>
        <family val="2"/>
      </rPr>
      <t xml:space="preserve">法学专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法学学士</t>
    </r>
  </si>
  <si>
    <t xml:space="preserve">安通</t>
  </si>
  <si>
    <t xml:space="preserve">102423001706</t>
  </si>
  <si>
    <t xml:space="preserve">黑龙江财经学院</t>
  </si>
  <si>
    <t xml:space="preserve">杨山</t>
  </si>
  <si>
    <t xml:space="preserve">102423612807</t>
  </si>
  <si>
    <t xml:space="preserve">戴永祺</t>
  </si>
  <si>
    <t xml:space="preserve">102425913826</t>
  </si>
  <si>
    <t xml:space="preserve">孝感市人民政府办公室</t>
  </si>
  <si>
    <t xml:space="preserve">万子轩</t>
  </si>
  <si>
    <t xml:space="preserve">102425404205</t>
  </si>
  <si>
    <t xml:space="preserve">云梦县人民检察院</t>
  </si>
  <si>
    <t xml:space="preserve">司法会计</t>
  </si>
  <si>
    <t xml:space="preserve">2002011005019</t>
  </si>
  <si>
    <t xml:space="preserve">王梦琦</t>
  </si>
  <si>
    <t xml:space="preserve">102421500514</t>
  </si>
  <si>
    <t xml:space="preserve">湖北省孝感市云梦县农业机械管理局</t>
  </si>
  <si>
    <t xml:space="preserve">102426803922</t>
  </si>
  <si>
    <t xml:space="preserve">张祺</t>
  </si>
  <si>
    <t xml:space="preserve">102425805806</t>
  </si>
  <si>
    <t xml:space="preserve">哈尔滨金融学院</t>
  </si>
  <si>
    <t xml:space="preserve">湖北云梦农村商业银行下辛店支行</t>
  </si>
  <si>
    <t xml:space="preserve">司法行政岗</t>
  </si>
  <si>
    <t xml:space="preserve">2002011005020</t>
  </si>
  <si>
    <t xml:space="preserve">陶紫茹</t>
  </si>
  <si>
    <t xml:space="preserve">102423002121</t>
  </si>
  <si>
    <t xml:space="preserve">孝感市双峰山旅游度假区管委会</t>
  </si>
  <si>
    <t xml:space="preserve">付亮亮</t>
  </si>
  <si>
    <t xml:space="preserve">102426204021</t>
  </si>
  <si>
    <t xml:space="preserve">湖北孝昌农村商业银行股份有限公司花西支行</t>
  </si>
  <si>
    <t xml:space="preserve">陈俊龙</t>
  </si>
  <si>
    <t xml:space="preserve">102425407507</t>
  </si>
  <si>
    <t xml:space="preserve">岭南师范学院</t>
  </si>
  <si>
    <t xml:space="preserve">安陆市</t>
  </si>
  <si>
    <t xml:space="preserve">安陆市人民政府办公室</t>
  </si>
  <si>
    <t xml:space="preserve">2002011006001</t>
  </si>
  <si>
    <t xml:space="preserve">毛玮</t>
  </si>
  <si>
    <t xml:space="preserve">102421409114</t>
  </si>
  <si>
    <t xml:space="preserve">武汉市华简书业有限公司</t>
  </si>
  <si>
    <t xml:space="preserve">严成琳</t>
  </si>
  <si>
    <t xml:space="preserve">102426502516</t>
  </si>
  <si>
    <t xml:space="preserve">李贝贝</t>
  </si>
  <si>
    <t xml:space="preserve">102420107225</t>
  </si>
  <si>
    <t xml:space="preserve">城建科业务岗</t>
  </si>
  <si>
    <t xml:space="preserve">2002011006002</t>
  </si>
  <si>
    <t xml:space="preserve">邱子毅</t>
  </si>
  <si>
    <t xml:space="preserve">102423810415</t>
  </si>
  <si>
    <t xml:space="preserve">三亚学院</t>
  </si>
  <si>
    <t xml:space="preserve">孝感市华厦房地产集团开发有限公司</t>
  </si>
  <si>
    <t xml:space="preserve">肖志纯</t>
  </si>
  <si>
    <t xml:space="preserve">102425101109</t>
  </si>
  <si>
    <t xml:space="preserve">李中涛</t>
  </si>
  <si>
    <t xml:space="preserve">102423614124</t>
  </si>
  <si>
    <t xml:space="preserve">湖北源盛钢结构有限公司</t>
  </si>
  <si>
    <t xml:space="preserve">商贸金融科业务岗</t>
  </si>
  <si>
    <t xml:space="preserve">2002011006003</t>
  </si>
  <si>
    <t xml:space="preserve">姚晶晶</t>
  </si>
  <si>
    <t xml:space="preserve">102423703310</t>
  </si>
  <si>
    <t xml:space="preserve">武汉顶层全案设计公司</t>
  </si>
  <si>
    <t xml:space="preserve">严丽萍</t>
  </si>
  <si>
    <t xml:space="preserve">102425601301</t>
  </si>
  <si>
    <t xml:space="preserve">孝感市政和中小企业信用担保投资有限公司</t>
  </si>
  <si>
    <t xml:space="preserve">李茜</t>
  </si>
  <si>
    <t xml:space="preserve">102423108419</t>
  </si>
  <si>
    <t xml:space="preserve">法制办业务岗</t>
  </si>
  <si>
    <t xml:space="preserve">2002011006004</t>
  </si>
  <si>
    <t xml:space="preserve">张馨木</t>
  </si>
  <si>
    <t xml:space="preserve">102426709413</t>
  </si>
  <si>
    <t xml:space="preserve">黑龙江八一农垦大学</t>
  </si>
  <si>
    <t xml:space="preserve">农业推广</t>
  </si>
  <si>
    <t xml:space="preserve">周勤</t>
  </si>
  <si>
    <t xml:space="preserve">102425911130</t>
  </si>
  <si>
    <t xml:space="preserve">武汉市群英涂料有限公司</t>
  </si>
  <si>
    <t xml:space="preserve">肖望远</t>
  </si>
  <si>
    <t xml:space="preserve">102420115507</t>
  </si>
  <si>
    <t xml:space="preserve">山东政法学院</t>
  </si>
  <si>
    <t xml:space="preserve">安陆市粮食局</t>
  </si>
  <si>
    <t xml:space="preserve">业务统计岗</t>
  </si>
  <si>
    <t xml:space="preserve">2002011006005</t>
  </si>
  <si>
    <t xml:space="preserve">卓萍</t>
  </si>
  <si>
    <t xml:space="preserve">102420108613</t>
  </si>
  <si>
    <t xml:space="preserve">安陆市涢东学校</t>
  </si>
  <si>
    <t xml:space="preserve">安陆市农业机械管理局</t>
  </si>
  <si>
    <t xml:space="preserve">张福龙</t>
  </si>
  <si>
    <t xml:space="preserve">102423314310</t>
  </si>
  <si>
    <t xml:space="preserve">辽宁对外经贸学院</t>
  </si>
  <si>
    <t xml:space="preserve">商务英语</t>
  </si>
  <si>
    <t xml:space="preserve">旅顺舰艇岸勤部</t>
  </si>
  <si>
    <t xml:space="preserve">102421811921</t>
  </si>
  <si>
    <t xml:space="preserve">黄冈市龙感湖管理区塞湖办事处</t>
  </si>
  <si>
    <t xml:space="preserve">安陆市发展和改革局</t>
  </si>
  <si>
    <t xml:space="preserve">固定资产投资股业务岗</t>
  </si>
  <si>
    <t xml:space="preserve">2002011006006</t>
  </si>
  <si>
    <t xml:space="preserve">付家伟</t>
  </si>
  <si>
    <t xml:space="preserve">102423621708</t>
  </si>
  <si>
    <t xml:space="preserve">王虎森</t>
  </si>
  <si>
    <t xml:space="preserve">102423210427</t>
  </si>
  <si>
    <t xml:space="preserve">南昌理工学院</t>
  </si>
  <si>
    <t xml:space="preserve">胡登</t>
  </si>
  <si>
    <t xml:space="preserve">102426806724</t>
  </si>
  <si>
    <t xml:space="preserve">湖北城市建设职业技术学院</t>
  </si>
  <si>
    <t xml:space="preserve">地下工程与隧道工程技术</t>
  </si>
  <si>
    <t xml:space="preserve">安陆市城乡建设局</t>
  </si>
  <si>
    <t xml:space="preserve">办公室综合文字岗</t>
  </si>
  <si>
    <t xml:space="preserve">2002011006007</t>
  </si>
  <si>
    <t xml:space="preserve">李梦伟</t>
  </si>
  <si>
    <t xml:space="preserve">102420115329</t>
  </si>
  <si>
    <t xml:space="preserve">贵州师范大学</t>
  </si>
  <si>
    <t xml:space="preserve">安徽省亳州经济开发区管委会</t>
  </si>
  <si>
    <t xml:space="preserve">杨俊强</t>
  </si>
  <si>
    <t xml:space="preserve">102423000409</t>
  </si>
  <si>
    <t xml:space="preserve">应城市天鹅镇中心学校</t>
  </si>
  <si>
    <t xml:space="preserve">胡乘风</t>
  </si>
  <si>
    <t xml:space="preserve">102426504706</t>
  </si>
  <si>
    <t xml:space="preserve">黄淮学院</t>
  </si>
  <si>
    <t xml:space="preserve">广播电视学</t>
  </si>
  <si>
    <t xml:space="preserve">安陆市审计局</t>
  </si>
  <si>
    <t xml:space="preserve">审计业务股业务岗</t>
  </si>
  <si>
    <t xml:space="preserve">2002011006008</t>
  </si>
  <si>
    <t xml:space="preserve">余欢</t>
  </si>
  <si>
    <t xml:space="preserve">102422107425</t>
  </si>
  <si>
    <t xml:space="preserve">河南大学</t>
  </si>
  <si>
    <t xml:space="preserve">张文兵</t>
  </si>
  <si>
    <t xml:space="preserve">102423313115</t>
  </si>
  <si>
    <t xml:space="preserve">工程管理（建设工程项目管理方向）</t>
  </si>
  <si>
    <t xml:space="preserve">李根</t>
  </si>
  <si>
    <t xml:space="preserve">102425603205</t>
  </si>
  <si>
    <t xml:space="preserve">武汉船舶职业技术学院</t>
  </si>
  <si>
    <t xml:space="preserve">建筑工程技术</t>
  </si>
  <si>
    <t xml:space="preserve">安陆市农业局</t>
  </si>
  <si>
    <t xml:space="preserve">2002011006009</t>
  </si>
  <si>
    <t xml:space="preserve">杨宇星</t>
  </si>
  <si>
    <t xml:space="preserve">102422611829</t>
  </si>
  <si>
    <t xml:space="preserve">武汉掌通宝网络科技有限公司</t>
  </si>
  <si>
    <t xml:space="preserve">陈小静</t>
  </si>
  <si>
    <t xml:space="preserve">102426304905</t>
  </si>
  <si>
    <t xml:space="preserve">湖北华夏创业管理顾问有限公司</t>
  </si>
  <si>
    <t xml:space="preserve">马燕</t>
  </si>
  <si>
    <t xml:space="preserve">102424111307</t>
  </si>
  <si>
    <t xml:space="preserve">2002011006010</t>
  </si>
  <si>
    <t xml:space="preserve">贾欣</t>
  </si>
  <si>
    <t xml:space="preserve">102426209225</t>
  </si>
  <si>
    <t xml:space="preserve">语言文学系   文秘专业</t>
  </si>
  <si>
    <t xml:space="preserve">梅晗</t>
  </si>
  <si>
    <t xml:space="preserve">102423313206</t>
  </si>
  <si>
    <t xml:space="preserve">武汉城市职业学院</t>
  </si>
  <si>
    <t xml:space="preserve">新闻采编与制作</t>
  </si>
  <si>
    <t xml:space="preserve">丁琼琼</t>
  </si>
  <si>
    <t xml:space="preserve">102423002803</t>
  </si>
  <si>
    <t xml:space="preserve">河南艺术职业学院</t>
  </si>
  <si>
    <t xml:space="preserve">电视节目制作</t>
  </si>
  <si>
    <t xml:space="preserve">安陆市文化体育新闻出版局</t>
  </si>
  <si>
    <t xml:space="preserve">群众体育股业务岗</t>
  </si>
  <si>
    <t xml:space="preserve">2002011006011</t>
  </si>
  <si>
    <t xml:space="preserve">汤曼</t>
  </si>
  <si>
    <t xml:space="preserve">102423618613</t>
  </si>
  <si>
    <t xml:space="preserve">体育教育</t>
  </si>
  <si>
    <t xml:space="preserve">周春梅</t>
  </si>
  <si>
    <t xml:space="preserve">102421812226</t>
  </si>
  <si>
    <t xml:space="preserve">湖南科技大学</t>
  </si>
  <si>
    <t xml:space="preserve">体育教育训练学</t>
  </si>
  <si>
    <t xml:space="preserve">汪清泉</t>
  </si>
  <si>
    <t xml:space="preserve">102421506530</t>
  </si>
  <si>
    <t xml:space="preserve">武汉体育学院体育科技学院</t>
  </si>
  <si>
    <t xml:space="preserve">安陆市质量技术监督局</t>
  </si>
  <si>
    <t xml:space="preserve">2002011006012</t>
  </si>
  <si>
    <t xml:space="preserve">谭鹏</t>
  </si>
  <si>
    <t xml:space="preserve">102420603330</t>
  </si>
  <si>
    <t xml:space="preserve">竹溪县监察局</t>
  </si>
  <si>
    <t xml:space="preserve">严珍</t>
  </si>
  <si>
    <t xml:space="preserve">102426707307</t>
  </si>
  <si>
    <t xml:space="preserve">编辑出版</t>
  </si>
  <si>
    <t xml:space="preserve">朱凯</t>
  </si>
  <si>
    <t xml:space="preserve">102420107822</t>
  </si>
  <si>
    <t xml:space="preserve">计算机信息管理</t>
  </si>
  <si>
    <t xml:space="preserve">湖北省安陆市洑水镇中心小学</t>
  </si>
  <si>
    <r>
      <rPr>
        <sz val="10"/>
        <color rgb="FF000000"/>
        <rFont val="宋体"/>
        <family val="0"/>
        <charset val="134"/>
      </rPr>
      <t xml:space="preserve">75133</t>
    </r>
    <r>
      <rPr>
        <sz val="10"/>
        <color rgb="FF000000"/>
        <rFont val="Noto Sans"/>
        <family val="2"/>
      </rPr>
      <t xml:space="preserve">部队</t>
    </r>
  </si>
  <si>
    <t xml:space="preserve">安陆市民政局</t>
  </si>
  <si>
    <t xml:space="preserve">基层政权股业务岗</t>
  </si>
  <si>
    <t xml:space="preserve">2002011006013</t>
  </si>
  <si>
    <t xml:space="preserve">张敏</t>
  </si>
  <si>
    <t xml:space="preserve">102423505527</t>
  </si>
  <si>
    <t xml:space="preserve">吉林大学</t>
  </si>
  <si>
    <t xml:space="preserve">农林经济管理</t>
  </si>
  <si>
    <t xml:space="preserve">何慧婷</t>
  </si>
  <si>
    <t xml:space="preserve">102426201408</t>
  </si>
  <si>
    <t xml:space="preserve">农村区域发展</t>
  </si>
  <si>
    <t xml:space="preserve">刘薇</t>
  </si>
  <si>
    <t xml:space="preserve">102425102906</t>
  </si>
  <si>
    <t xml:space="preserve">农村与区域发展</t>
  </si>
  <si>
    <t xml:space="preserve">中共安陆市委宣传部</t>
  </si>
  <si>
    <t xml:space="preserve">2002011006014</t>
  </si>
  <si>
    <t xml:space="preserve">刘海霞</t>
  </si>
  <si>
    <t xml:space="preserve">102420114615</t>
  </si>
  <si>
    <t xml:space="preserve">中共安陆市委对外宣传办公室</t>
  </si>
  <si>
    <t xml:space="preserve">左潘</t>
  </si>
  <si>
    <t xml:space="preserve">102424710908</t>
  </si>
  <si>
    <t xml:space="preserve">鄂东女子学校</t>
  </si>
  <si>
    <t xml:space="preserve">董胜</t>
  </si>
  <si>
    <t xml:space="preserve">102421505403</t>
  </si>
  <si>
    <t xml:space="preserve">安陆市委党史办公室</t>
  </si>
  <si>
    <t xml:space="preserve">2002011006015</t>
  </si>
  <si>
    <t xml:space="preserve">张丹</t>
  </si>
  <si>
    <t xml:space="preserve">102423211821</t>
  </si>
  <si>
    <t xml:space="preserve">武汉工业学院工商学院</t>
  </si>
  <si>
    <t xml:space="preserve">汉川市仙女山街道华一村主任助理 </t>
  </si>
  <si>
    <t xml:space="preserve">宋明华</t>
  </si>
  <si>
    <t xml:space="preserve">102422300626</t>
  </si>
  <si>
    <t xml:space="preserve">黄冈市浠水县三支一扶</t>
  </si>
  <si>
    <t xml:space="preserve">王茜</t>
  </si>
  <si>
    <t xml:space="preserve">102426808214</t>
  </si>
  <si>
    <t xml:space="preserve">湖北省随州市广水市十里人社中心</t>
  </si>
  <si>
    <t xml:space="preserve">广水市十里人社中心</t>
  </si>
  <si>
    <t xml:space="preserve">2002011006016</t>
  </si>
  <si>
    <t xml:space="preserve">龙峥</t>
  </si>
  <si>
    <t xml:space="preserve">102426812824</t>
  </si>
  <si>
    <t xml:space="preserve">湖北大学 </t>
  </si>
  <si>
    <t xml:space="preserve">生态学</t>
  </si>
  <si>
    <t xml:space="preserve">安陆市食品药品监督管理局</t>
  </si>
  <si>
    <t xml:space="preserve">冯静玉</t>
  </si>
  <si>
    <t xml:space="preserve">102426604019</t>
  </si>
  <si>
    <t xml:space="preserve">沈阳理工大学</t>
  </si>
  <si>
    <t xml:space="preserve">湖北省安陆市巡店镇人民政府党政办公室</t>
  </si>
  <si>
    <t xml:space="preserve">阮钰叶</t>
  </si>
  <si>
    <t xml:space="preserve">102423312816</t>
  </si>
  <si>
    <t xml:space="preserve">国际经济与贸易（服务贸易）</t>
  </si>
  <si>
    <t xml:space="preserve">安陆市委党校</t>
  </si>
  <si>
    <t xml:space="preserve">教学科研管理岗</t>
  </si>
  <si>
    <t xml:space="preserve">2002011006017</t>
  </si>
  <si>
    <t xml:space="preserve">梁佳正</t>
  </si>
  <si>
    <t xml:space="preserve">102424800206</t>
  </si>
  <si>
    <t xml:space="preserve">黑龙江大学</t>
  </si>
  <si>
    <t xml:space="preserve">赵曼</t>
  </si>
  <si>
    <t xml:space="preserve">102422612602</t>
  </si>
  <si>
    <t xml:space="preserve">哲学（美学方向）</t>
  </si>
  <si>
    <t xml:space="preserve">黄蓉</t>
  </si>
  <si>
    <t xml:space="preserve">102420108826</t>
  </si>
  <si>
    <t xml:space="preserve">科学技术哲学</t>
  </si>
  <si>
    <t xml:space="preserve">中铁大桥局第七工程有限公司</t>
  </si>
  <si>
    <t xml:space="preserve">2002011006018</t>
  </si>
  <si>
    <t xml:space="preserve">李潘</t>
  </si>
  <si>
    <t xml:space="preserve">102423419006</t>
  </si>
  <si>
    <t xml:space="preserve">中北大学</t>
  </si>
  <si>
    <t xml:space="preserve">险峰中学</t>
  </si>
  <si>
    <t xml:space="preserve">陈镇</t>
  </si>
  <si>
    <t xml:space="preserve">102423508302</t>
  </si>
  <si>
    <t xml:space="preserve">中共党史</t>
  </si>
  <si>
    <t xml:space="preserve">张黎</t>
  </si>
  <si>
    <t xml:space="preserve">102423212614</t>
  </si>
  <si>
    <t xml:space="preserve">科学社会主义与国际共产主义运动</t>
  </si>
  <si>
    <t xml:space="preserve">2002011006019</t>
  </si>
  <si>
    <t xml:space="preserve">秦丽</t>
  </si>
  <si>
    <t xml:space="preserve">102426000101</t>
  </si>
  <si>
    <t xml:space="preserve">张彩华</t>
  </si>
  <si>
    <t xml:space="preserve">102422005125</t>
  </si>
  <si>
    <t xml:space="preserve">河南科技大学马克思主义学院</t>
  </si>
  <si>
    <t xml:space="preserve">马克思主义发展史</t>
  </si>
  <si>
    <t xml:space="preserve">吴科</t>
  </si>
  <si>
    <t xml:space="preserve">102426707530</t>
  </si>
  <si>
    <t xml:space="preserve">湖北省安陆市赵棚镇初级中学</t>
  </si>
  <si>
    <t xml:space="preserve">2002011006020</t>
  </si>
  <si>
    <t xml:space="preserve">罗玲</t>
  </si>
  <si>
    <t xml:space="preserve">102421602016</t>
  </si>
  <si>
    <t xml:space="preserve">建始县水土保持局</t>
  </si>
  <si>
    <t xml:space="preserve">王小妹</t>
  </si>
  <si>
    <t xml:space="preserve">102426807811</t>
  </si>
  <si>
    <t xml:space="preserve">安陆市残疾人联合会</t>
  </si>
  <si>
    <t xml:space="preserve">杨烟雨</t>
  </si>
  <si>
    <t xml:space="preserve">102426203603</t>
  </si>
  <si>
    <t xml:space="preserve">湖北省安陆市消防大队</t>
  </si>
  <si>
    <t xml:space="preserve">安陆市关心下一代工作委员会办公室</t>
  </si>
  <si>
    <t xml:space="preserve">2002011006021</t>
  </si>
  <si>
    <t xml:space="preserve">张万生</t>
  </si>
  <si>
    <t xml:space="preserve">102424204206</t>
  </si>
  <si>
    <t xml:space="preserve">湖北省安陆市人力资源和社会保障局</t>
  </si>
  <si>
    <t xml:space="preserve">安陆市人社局</t>
  </si>
  <si>
    <t xml:space="preserve">周浩</t>
  </si>
  <si>
    <t xml:space="preserve">102426710202</t>
  </si>
  <si>
    <t xml:space="preserve">武汉工业职业技术学院</t>
  </si>
  <si>
    <t xml:space="preserve">电气自动化技术</t>
  </si>
  <si>
    <r>
      <rPr>
        <sz val="10"/>
        <color rgb="FF000000"/>
        <rFont val="Noto Sans"/>
        <family val="2"/>
      </rPr>
      <t xml:space="preserve">海军潜艇</t>
    </r>
    <r>
      <rPr>
        <sz val="10"/>
        <color rgb="FF000000"/>
        <rFont val="宋体"/>
        <family val="0"/>
        <charset val="134"/>
      </rPr>
      <t xml:space="preserve">92474</t>
    </r>
    <r>
      <rPr>
        <sz val="10"/>
        <color rgb="FF000000"/>
        <rFont val="Noto Sans"/>
        <family val="2"/>
      </rPr>
      <t xml:space="preserve">部队</t>
    </r>
  </si>
  <si>
    <t xml:space="preserve">李莹</t>
  </si>
  <si>
    <t xml:space="preserve">102423314627</t>
  </si>
  <si>
    <t xml:space="preserve">安陆市地方税务局</t>
  </si>
  <si>
    <t xml:space="preserve">安陆市扶贫办</t>
  </si>
  <si>
    <t xml:space="preserve">安陆市科学技术协会</t>
  </si>
  <si>
    <t xml:space="preserve">2002011006022</t>
  </si>
  <si>
    <t xml:space="preserve">盛梦竹</t>
  </si>
  <si>
    <t xml:space="preserve">102421901927</t>
  </si>
  <si>
    <t xml:space="preserve">安陆市实验中学</t>
  </si>
  <si>
    <t xml:space="preserve">102421103426</t>
  </si>
  <si>
    <t xml:space="preserve">中国矿业大学</t>
  </si>
  <si>
    <t xml:space="preserve">地理信息系统</t>
  </si>
  <si>
    <t xml:space="preserve">郭思琪</t>
  </si>
  <si>
    <t xml:space="preserve">102425806213</t>
  </si>
  <si>
    <t xml:space="preserve">安陆市招商局</t>
  </si>
  <si>
    <t xml:space="preserve">2002011006023</t>
  </si>
  <si>
    <t xml:space="preserve">102421504315</t>
  </si>
  <si>
    <t xml:space="preserve">殷杰男</t>
  </si>
  <si>
    <t xml:space="preserve">102425201506</t>
  </si>
  <si>
    <t xml:space="preserve">曹阳</t>
  </si>
  <si>
    <t xml:space="preserve">102420807701</t>
  </si>
  <si>
    <t xml:space="preserve">投资促进股综合业务岗</t>
  </si>
  <si>
    <t xml:space="preserve">2002011006024</t>
  </si>
  <si>
    <t xml:space="preserve">汪政</t>
  </si>
  <si>
    <t xml:space="preserve">102424412925</t>
  </si>
  <si>
    <t xml:space="preserve">熊飞</t>
  </si>
  <si>
    <t xml:space="preserve">102420601915</t>
  </si>
  <si>
    <t xml:space="preserve">张祥龙</t>
  </si>
  <si>
    <t xml:space="preserve">102425408214</t>
  </si>
  <si>
    <t xml:space="preserve">市场营销（市场开发与策划）</t>
  </si>
  <si>
    <t xml:space="preserve">华夏融创投资（北京）有限公司武汉分公司</t>
  </si>
  <si>
    <t xml:space="preserve">安陆市档案局</t>
  </si>
  <si>
    <t xml:space="preserve">2002011006025</t>
  </si>
  <si>
    <t xml:space="preserve">杨琪琳</t>
  </si>
  <si>
    <t xml:space="preserve">102426804307</t>
  </si>
  <si>
    <t xml:space="preserve">安陆市公路管理局</t>
  </si>
  <si>
    <t xml:space="preserve">万茜</t>
  </si>
  <si>
    <t xml:space="preserve">102421505217</t>
  </si>
  <si>
    <t xml:space="preserve">张琼</t>
  </si>
  <si>
    <t xml:space="preserve">102425102908</t>
  </si>
  <si>
    <t xml:space="preserve">业务指导股业务岗</t>
  </si>
  <si>
    <t xml:space="preserve">2002011006026</t>
  </si>
  <si>
    <t xml:space="preserve">舒雪平</t>
  </si>
  <si>
    <t xml:space="preserve">102423316707</t>
  </si>
  <si>
    <t xml:space="preserve">发电厂及电力系统</t>
  </si>
  <si>
    <t xml:space="preserve">肖文</t>
  </si>
  <si>
    <t xml:space="preserve">102426302603</t>
  </si>
  <si>
    <t xml:space="preserve">安陆市实验小学</t>
  </si>
  <si>
    <t xml:space="preserve">熊佳</t>
  </si>
  <si>
    <t xml:space="preserve">102422606814</t>
  </si>
  <si>
    <t xml:space="preserve">资源环境与城乡规划管理</t>
  </si>
  <si>
    <t xml:space="preserve">安陆市林业局</t>
  </si>
  <si>
    <t xml:space="preserve">造林绿化股业务岗</t>
  </si>
  <si>
    <t xml:space="preserve">2002011006027</t>
  </si>
  <si>
    <t xml:space="preserve">陈栋</t>
  </si>
  <si>
    <t xml:space="preserve">102426507014</t>
  </si>
  <si>
    <t xml:space="preserve">作物遗传育种</t>
  </si>
  <si>
    <t xml:space="preserve">李力</t>
  </si>
  <si>
    <t xml:space="preserve">102425808326</t>
  </si>
  <si>
    <t xml:space="preserve">风景园林</t>
  </si>
  <si>
    <t xml:space="preserve">彭康</t>
  </si>
  <si>
    <t xml:space="preserve">102423313305</t>
  </si>
  <si>
    <t xml:space="preserve">中节能（应城）光伏农业科技有限公司</t>
  </si>
  <si>
    <t xml:space="preserve">安陆市供销合作社联合社</t>
  </si>
  <si>
    <t xml:space="preserve">2002011006028</t>
  </si>
  <si>
    <t xml:space="preserve">南东亚</t>
  </si>
  <si>
    <t xml:space="preserve">102424900806</t>
  </si>
  <si>
    <t xml:space="preserve">河北师范大学汇华学院</t>
  </si>
  <si>
    <t xml:space="preserve">孝感市公安局孝南分局</t>
  </si>
  <si>
    <t xml:space="preserve">刘凯羚</t>
  </si>
  <si>
    <t xml:space="preserve">102423807008</t>
  </si>
  <si>
    <t xml:space="preserve">湖北美术学院</t>
  </si>
  <si>
    <t xml:space="preserve">艺术学理论</t>
  </si>
  <si>
    <t xml:space="preserve">中南财经政法大学新闻学</t>
  </si>
  <si>
    <t xml:space="preserve">周菲</t>
  </si>
  <si>
    <t xml:space="preserve">102425401228</t>
  </si>
  <si>
    <t xml:space="preserve">武汉信息传播职业技术学院</t>
  </si>
  <si>
    <t xml:space="preserve">传媒策划与管理</t>
  </si>
  <si>
    <t xml:space="preserve">贵州力创科技发展有限公司</t>
  </si>
  <si>
    <t xml:space="preserve">业务股综合业务岗</t>
  </si>
  <si>
    <t xml:space="preserve">2002011006029</t>
  </si>
  <si>
    <t xml:space="preserve">刘文静</t>
  </si>
  <si>
    <t xml:space="preserve">102423615214</t>
  </si>
  <si>
    <t xml:space="preserve">余毅成</t>
  </si>
  <si>
    <t xml:space="preserve">102426810829</t>
  </si>
  <si>
    <t xml:space="preserve">武汉东软信息技术有限公司</t>
  </si>
  <si>
    <t xml:space="preserve">沈依蕊</t>
  </si>
  <si>
    <t xml:space="preserve">102425300215</t>
  </si>
  <si>
    <t xml:space="preserve">随县公安局</t>
  </si>
  <si>
    <t xml:space="preserve">安陆市水产局</t>
  </si>
  <si>
    <t xml:space="preserve">安全生产检测股业务岗</t>
  </si>
  <si>
    <t xml:space="preserve">2002011006030</t>
  </si>
  <si>
    <t xml:space="preserve">陈佳雪</t>
  </si>
  <si>
    <t xml:space="preserve">102423418109</t>
  </si>
  <si>
    <t xml:space="preserve">郭雪峰</t>
  </si>
  <si>
    <t xml:space="preserve">102424703120</t>
  </si>
  <si>
    <t xml:space="preserve">湖北省孝昌县人事考试院</t>
  </si>
  <si>
    <t xml:space="preserve">彭奔</t>
  </si>
  <si>
    <t xml:space="preserve">102426703916</t>
  </si>
  <si>
    <t xml:space="preserve">河北地质大学</t>
  </si>
  <si>
    <t xml:space="preserve">安陆市经济责任审计局</t>
  </si>
  <si>
    <t xml:space="preserve">财政财务收支审计业务岗</t>
  </si>
  <si>
    <t xml:space="preserve">2002011006031</t>
  </si>
  <si>
    <t xml:space="preserve">刘颖</t>
  </si>
  <si>
    <t xml:space="preserve">102424412325</t>
  </si>
  <si>
    <t xml:space="preserve">武汉市东西湖区常青花园社区管理办公室</t>
  </si>
  <si>
    <t xml:space="preserve">仰思琪</t>
  </si>
  <si>
    <t xml:space="preserve">102425200407</t>
  </si>
  <si>
    <t xml:space="preserve">张梦丹</t>
  </si>
  <si>
    <t xml:space="preserve">102425100405</t>
  </si>
  <si>
    <t xml:space="preserve">2002011006032</t>
  </si>
  <si>
    <t xml:space="preserve">许雅静</t>
  </si>
  <si>
    <t xml:space="preserve">102423612821</t>
  </si>
  <si>
    <t xml:space="preserve">新闻</t>
  </si>
  <si>
    <t xml:space="preserve">武汉市江夏区气象局</t>
  </si>
  <si>
    <t xml:space="preserve">万海莲</t>
  </si>
  <si>
    <t xml:space="preserve">102420111416</t>
  </si>
  <si>
    <t xml:space="preserve">安陆市实验小学儒学校区</t>
  </si>
  <si>
    <t xml:space="preserve">张琳</t>
  </si>
  <si>
    <t xml:space="preserve">102426503406</t>
  </si>
  <si>
    <t xml:space="preserve">湖北继瑞商贸有限公司</t>
  </si>
  <si>
    <t xml:space="preserve">经济责任审计业务岗</t>
  </si>
  <si>
    <t xml:space="preserve">2002011006033</t>
  </si>
  <si>
    <t xml:space="preserve">刘雅莹</t>
  </si>
  <si>
    <t xml:space="preserve">102425808020</t>
  </si>
  <si>
    <t xml:space="preserve">王昭欣</t>
  </si>
  <si>
    <t xml:space="preserve">102423809829</t>
  </si>
  <si>
    <t xml:space="preserve">李嘉慕</t>
  </si>
  <si>
    <t xml:space="preserve">102426701229</t>
  </si>
  <si>
    <r>
      <rPr>
        <sz val="10"/>
        <color rgb="FF000000"/>
        <rFont val="Noto Sans"/>
        <family val="2"/>
      </rPr>
      <t xml:space="preserve">安陆市纪委综合派出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纪工委</t>
    </r>
  </si>
  <si>
    <t xml:space="preserve">纪检监察室业务岗位</t>
  </si>
  <si>
    <t xml:space="preserve">2002011006034</t>
  </si>
  <si>
    <t xml:space="preserve">操嘉</t>
  </si>
  <si>
    <t xml:space="preserve">102423420311</t>
  </si>
  <si>
    <t xml:space="preserve">西北政法大学</t>
  </si>
  <si>
    <t xml:space="preserve">徐婵</t>
  </si>
  <si>
    <t xml:space="preserve">102420101018</t>
  </si>
  <si>
    <t xml:space="preserve">赵虎</t>
  </si>
  <si>
    <t xml:space="preserve">102421205814</t>
  </si>
  <si>
    <t xml:space="preserve">安陆市棠棣镇董榨村</t>
  </si>
  <si>
    <t xml:space="preserve">安陆市机构编制委员会办公室</t>
  </si>
  <si>
    <t xml:space="preserve">监督检查和信息技术科业务岗</t>
  </si>
  <si>
    <t xml:space="preserve">2002011006035</t>
  </si>
  <si>
    <t xml:space="preserve">吴雷波</t>
  </si>
  <si>
    <t xml:space="preserve">102425914006</t>
  </si>
  <si>
    <t xml:space="preserve">安陆市事业单位登记管理局</t>
  </si>
  <si>
    <t xml:space="preserve">熊思丝</t>
  </si>
  <si>
    <t xml:space="preserve">102426711028</t>
  </si>
  <si>
    <t xml:space="preserve">孝感市公安交通管理局</t>
  </si>
  <si>
    <t xml:space="preserve">蔡小超</t>
  </si>
  <si>
    <t xml:space="preserve">102421710304</t>
  </si>
  <si>
    <t xml:space="preserve">武汉市新洲区三店街和平社区</t>
  </si>
  <si>
    <t xml:space="preserve">安陆市卫生和计划生育局</t>
  </si>
  <si>
    <t xml:space="preserve">卫生业务管理岗位</t>
  </si>
  <si>
    <t xml:space="preserve">2002011006036</t>
  </si>
  <si>
    <t xml:space="preserve">彭明</t>
  </si>
  <si>
    <t xml:space="preserve">102423615424</t>
  </si>
  <si>
    <t xml:space="preserve">贵州医科大学</t>
  </si>
  <si>
    <t xml:space="preserve">临床医学</t>
  </si>
  <si>
    <t xml:space="preserve">徐忠平</t>
  </si>
  <si>
    <t xml:space="preserve">102425400120</t>
  </si>
  <si>
    <t xml:space="preserve">102423210103</t>
  </si>
  <si>
    <t xml:space="preserve">安陆市党员电化教育中心</t>
  </si>
  <si>
    <t xml:space="preserve">2002011006037</t>
  </si>
  <si>
    <t xml:space="preserve">熊贤冰</t>
  </si>
  <si>
    <t xml:space="preserve">102421103305</t>
  </si>
  <si>
    <t xml:space="preserve">电力系统及其自动化</t>
  </si>
  <si>
    <t xml:space="preserve">湖北省荆门市京山县高关水库管理局</t>
  </si>
  <si>
    <t xml:space="preserve">李萍</t>
  </si>
  <si>
    <t xml:space="preserve">102421708226</t>
  </si>
  <si>
    <t xml:space="preserve">张伟萍</t>
  </si>
  <si>
    <t xml:space="preserve">102422108927</t>
  </si>
  <si>
    <t xml:space="preserve">湖北省安陆市接官乡会寨小学</t>
  </si>
  <si>
    <t xml:space="preserve">朱光辉</t>
  </si>
  <si>
    <t xml:space="preserve">102424203311</t>
  </si>
  <si>
    <t xml:space="preserve">武汉东丰扬子江新能源客车有限公司</t>
  </si>
  <si>
    <t xml:space="preserve">罗林</t>
  </si>
  <si>
    <t xml:space="preserve">102423507226</t>
  </si>
  <si>
    <t xml:space="preserve">胡航</t>
  </si>
  <si>
    <t xml:space="preserve">102426603216</t>
  </si>
  <si>
    <t xml:space="preserve">湖北省孝昌县公安局治安大队</t>
  </si>
  <si>
    <t xml:space="preserve">安陆市休干所</t>
  </si>
  <si>
    <t xml:space="preserve">2002011006038</t>
  </si>
  <si>
    <t xml:space="preserve">蒋冰</t>
  </si>
  <si>
    <t xml:space="preserve">102424407925</t>
  </si>
  <si>
    <t xml:space="preserve">武汉外语外事职业学院</t>
  </si>
  <si>
    <t xml:space="preserve">湖北安陆农村商业银行股份有限公司</t>
  </si>
  <si>
    <t xml:space="preserve">周燕燕</t>
  </si>
  <si>
    <t xml:space="preserve">102426201403</t>
  </si>
  <si>
    <t xml:space="preserve">商务日语</t>
  </si>
  <si>
    <t xml:space="preserve">叶沛霖</t>
  </si>
  <si>
    <t xml:space="preserve">102421506627</t>
  </si>
  <si>
    <t xml:space="preserve">荆州理工职业学院</t>
  </si>
  <si>
    <t xml:space="preserve">胡蕾</t>
  </si>
  <si>
    <t xml:space="preserve">102426808520</t>
  </si>
  <si>
    <t xml:space="preserve">印刷图文信息处理</t>
  </si>
  <si>
    <t xml:space="preserve">李筝</t>
  </si>
  <si>
    <t xml:space="preserve">102426811005</t>
  </si>
  <si>
    <t xml:space="preserve">安陆凤凰湖酒店有限公司</t>
  </si>
  <si>
    <t xml:space="preserve">王玉琴</t>
  </si>
  <si>
    <t xml:space="preserve">102426205215</t>
  </si>
  <si>
    <t xml:space="preserve">国网江西省电力公司彭泽县供电分公司</t>
  </si>
  <si>
    <t xml:space="preserve">安陆市农村能源办公室</t>
  </si>
  <si>
    <t xml:space="preserve">法制部业务岗</t>
  </si>
  <si>
    <t xml:space="preserve">2002011006039</t>
  </si>
  <si>
    <t xml:space="preserve">陈凡</t>
  </si>
  <si>
    <t xml:space="preserve">102423421319</t>
  </si>
  <si>
    <t xml:space="preserve">西瓜王子童装店</t>
  </si>
  <si>
    <t xml:space="preserve">陈思</t>
  </si>
  <si>
    <t xml:space="preserve">102423700917</t>
  </si>
  <si>
    <t xml:space="preserve">谭品庄</t>
  </si>
  <si>
    <t xml:space="preserve">102421101903</t>
  </si>
  <si>
    <t xml:space="preserve">通山县公安局治安大队</t>
  </si>
  <si>
    <t xml:space="preserve">农村能源办业务岗</t>
  </si>
  <si>
    <t xml:space="preserve">2002011006040</t>
  </si>
  <si>
    <t xml:space="preserve">李琼斯</t>
  </si>
  <si>
    <t xml:space="preserve">102422210616</t>
  </si>
  <si>
    <r>
      <rPr>
        <sz val="10"/>
        <color rgb="FF000000"/>
        <rFont val="Noto Sans"/>
        <family val="2"/>
      </rPr>
      <t xml:space="preserve">上海电力安装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工程公司</t>
    </r>
  </si>
  <si>
    <t xml:space="preserve">方彦</t>
  </si>
  <si>
    <t xml:space="preserve">102422109411</t>
  </si>
  <si>
    <t xml:space="preserve">农药学</t>
  </si>
  <si>
    <t xml:space="preserve">艾攀</t>
  </si>
  <si>
    <t xml:space="preserve">102426210511</t>
  </si>
  <si>
    <t xml:space="preserve">农学</t>
  </si>
  <si>
    <t xml:space="preserve">湖北大广教育服务有限公司</t>
  </si>
  <si>
    <t xml:space="preserve">安陆市人民检察院</t>
  </si>
  <si>
    <t xml:space="preserve">检察辅助岗位</t>
  </si>
  <si>
    <t xml:space="preserve">2002011006041</t>
  </si>
  <si>
    <t xml:space="preserve">陈志明</t>
  </si>
  <si>
    <t xml:space="preserve">102422304711</t>
  </si>
  <si>
    <t xml:space="preserve">华北水利水电大学</t>
  </si>
  <si>
    <t xml:space="preserve">高欢</t>
  </si>
  <si>
    <t xml:space="preserve">102424704519</t>
  </si>
  <si>
    <t xml:space="preserve">白双满</t>
  </si>
  <si>
    <t xml:space="preserve">102425807715</t>
  </si>
  <si>
    <t xml:space="preserve">金霞</t>
  </si>
  <si>
    <t xml:space="preserve">102426706314</t>
  </si>
  <si>
    <t xml:space="preserve">罗欢</t>
  </si>
  <si>
    <t xml:space="preserve">102426809321</t>
  </si>
  <si>
    <t xml:space="preserve">徐梦云</t>
  </si>
  <si>
    <t xml:space="preserve">102426802510</t>
  </si>
  <si>
    <t xml:space="preserve">温州大学瓯江学院</t>
  </si>
  <si>
    <t xml:space="preserve">湖北省安陆市陈店乡刘兴小学</t>
  </si>
  <si>
    <t xml:space="preserve">肖婧</t>
  </si>
  <si>
    <t xml:space="preserve">102424711806</t>
  </si>
  <si>
    <t xml:space="preserve">西南民族大学</t>
  </si>
  <si>
    <t xml:space="preserve">法律史</t>
  </si>
  <si>
    <t xml:space="preserve">中国邮政速递物流股份有限公司孝感市分公司</t>
  </si>
  <si>
    <t xml:space="preserve">夏亦辰</t>
  </si>
  <si>
    <t xml:space="preserve">102422305603</t>
  </si>
  <si>
    <t xml:space="preserve">王黎</t>
  </si>
  <si>
    <t xml:space="preserve">102420109128</t>
  </si>
  <si>
    <t xml:space="preserve">湖北省安陆市巡店镇财经所</t>
  </si>
  <si>
    <t xml:space="preserve">邱怡</t>
  </si>
  <si>
    <t xml:space="preserve">102424900820</t>
  </si>
  <si>
    <t xml:space="preserve">甘肃政法学院</t>
  </si>
  <si>
    <t xml:space="preserve">黄燕</t>
  </si>
  <si>
    <t xml:space="preserve">102426300829</t>
  </si>
  <si>
    <t xml:space="preserve">杨振宇</t>
  </si>
  <si>
    <t xml:space="preserve">102424404912</t>
  </si>
  <si>
    <t xml:space="preserve">四川警察学院</t>
  </si>
  <si>
    <t xml:space="preserve">安陆市乡镇</t>
  </si>
  <si>
    <t xml:space="preserve">2002011006042</t>
  </si>
  <si>
    <t xml:space="preserve">马玉</t>
  </si>
  <si>
    <t xml:space="preserve">102421503602</t>
  </si>
  <si>
    <t xml:space="preserve">广西桂林市恭城瑶族自治县团委</t>
  </si>
  <si>
    <t xml:space="preserve">西部志愿者</t>
  </si>
  <si>
    <t xml:space="preserve">广西桂林恭城县团委</t>
  </si>
  <si>
    <t xml:space="preserve">吴文杰</t>
  </si>
  <si>
    <t xml:space="preserve">102425510001</t>
  </si>
  <si>
    <t xml:space="preserve">广水市水利局</t>
  </si>
  <si>
    <t xml:space="preserve">黄昊</t>
  </si>
  <si>
    <t xml:space="preserve">102423614509</t>
  </si>
  <si>
    <t xml:space="preserve">湖北省安陆经济开发区卓塆社区</t>
  </si>
  <si>
    <t xml:space="preserve">安陆市经济开发区卓湾社区书记助理</t>
  </si>
  <si>
    <t xml:space="preserve">王杰</t>
  </si>
  <si>
    <t xml:space="preserve">102423807415</t>
  </si>
  <si>
    <t xml:space="preserve">安陆市棠棣镇百花村</t>
  </si>
  <si>
    <t xml:space="preserve">安陆市棠棣镇百花村书记助理</t>
  </si>
  <si>
    <t xml:space="preserve">曹健康</t>
  </si>
  <si>
    <t xml:space="preserve">102422005013</t>
  </si>
  <si>
    <t xml:space="preserve">武汉民政职业学院</t>
  </si>
  <si>
    <t xml:space="preserve">电脑艺术设计</t>
  </si>
  <si>
    <t xml:space="preserve">上海品奇投资管理有限公司</t>
  </si>
  <si>
    <r>
      <rPr>
        <sz val="10"/>
        <color rgb="FF000000"/>
        <rFont val="Noto Sans"/>
        <family val="2"/>
      </rPr>
      <t xml:space="preserve">西藏军区</t>
    </r>
    <r>
      <rPr>
        <sz val="10"/>
        <color rgb="FF000000"/>
        <rFont val="宋体"/>
        <family val="0"/>
        <charset val="134"/>
      </rPr>
      <t xml:space="preserve">77656</t>
    </r>
    <r>
      <rPr>
        <sz val="10"/>
        <color rgb="FF000000"/>
        <rFont val="Noto Sans"/>
        <family val="2"/>
      </rPr>
      <t xml:space="preserve">部队</t>
    </r>
  </si>
  <si>
    <t xml:space="preserve">田小云</t>
  </si>
  <si>
    <t xml:space="preserve">102421709405</t>
  </si>
  <si>
    <t xml:space="preserve">孝昌县劳动就业管理局</t>
  </si>
  <si>
    <t xml:space="preserve">孝昌县基层人社</t>
  </si>
  <si>
    <t xml:space="preserve">陈威</t>
  </si>
  <si>
    <t xml:space="preserve">102421502802</t>
  </si>
  <si>
    <t xml:space="preserve">核工程与核技术</t>
  </si>
  <si>
    <r>
      <rPr>
        <sz val="10"/>
        <color rgb="FF000000"/>
        <rFont val="Noto Sans"/>
        <family val="2"/>
      </rPr>
      <t xml:space="preserve">陆军第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集团军通信团</t>
    </r>
  </si>
  <si>
    <t xml:space="preserve">郑壮</t>
  </si>
  <si>
    <t xml:space="preserve">102421605628</t>
  </si>
  <si>
    <t xml:space="preserve">马昆</t>
  </si>
  <si>
    <t xml:space="preserve">102425514011</t>
  </si>
  <si>
    <t xml:space="preserve">武昌职业学院</t>
  </si>
  <si>
    <t xml:space="preserve">随州市随县公安局</t>
  </si>
  <si>
    <t xml:space="preserve">中国人民解放军驻香港部队</t>
  </si>
  <si>
    <t xml:space="preserve">郑坤</t>
  </si>
  <si>
    <t xml:space="preserve">102423107006</t>
  </si>
  <si>
    <t xml:space="preserve">孝昌县邹岗镇</t>
  </si>
  <si>
    <t xml:space="preserve">孙一逊</t>
  </si>
  <si>
    <t xml:space="preserve">102426406829</t>
  </si>
  <si>
    <t xml:space="preserve">武汉大学珞珈学院</t>
  </si>
  <si>
    <t xml:space="preserve">电子信息工程技术</t>
  </si>
  <si>
    <t xml:space="preserve">安陆市博物馆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93792</t>
    </r>
    <r>
      <rPr>
        <sz val="10"/>
        <color rgb="FF000000"/>
        <rFont val="Noto Sans"/>
        <family val="2"/>
      </rPr>
      <t xml:space="preserve">部队</t>
    </r>
  </si>
  <si>
    <t xml:space="preserve">赖楠</t>
  </si>
  <si>
    <t xml:space="preserve">102420110520</t>
  </si>
  <si>
    <t xml:space="preserve">机械设计及其自动化</t>
  </si>
  <si>
    <t xml:space="preserve">武钢新日铁（武汉）镀锡板有限公司</t>
  </si>
  <si>
    <r>
      <rPr>
        <sz val="10"/>
        <color rgb="FF000000"/>
        <rFont val="宋体"/>
        <family val="0"/>
        <charset val="134"/>
      </rPr>
      <t xml:space="preserve">93856</t>
    </r>
    <r>
      <rPr>
        <sz val="10"/>
        <color rgb="FF000000"/>
        <rFont val="Noto Sans"/>
        <family val="2"/>
      </rPr>
      <t xml:space="preserve">部队</t>
    </r>
  </si>
  <si>
    <t xml:space="preserve">2002011006043</t>
  </si>
  <si>
    <t xml:space="preserve">郑婉芸</t>
  </si>
  <si>
    <t xml:space="preserve">102425513824</t>
  </si>
  <si>
    <t xml:space="preserve">采矿工程</t>
  </si>
  <si>
    <t xml:space="preserve">何云</t>
  </si>
  <si>
    <t xml:space="preserve">102426700716</t>
  </si>
  <si>
    <t xml:space="preserve">李梦龙</t>
  </si>
  <si>
    <t xml:space="preserve">102421309008</t>
  </si>
  <si>
    <t xml:space="preserve">黄青青</t>
  </si>
  <si>
    <t xml:space="preserve">102426602326</t>
  </si>
  <si>
    <t xml:space="preserve">湖北职业技术学院</t>
  </si>
  <si>
    <t xml:space="preserve">康复治疗技术</t>
  </si>
  <si>
    <t xml:space="preserve">湖北省广水市公安局</t>
  </si>
  <si>
    <t xml:space="preserve">徐攀</t>
  </si>
  <si>
    <t xml:space="preserve">102426602818</t>
  </si>
  <si>
    <t xml:space="preserve">机械制造及其自动化</t>
  </si>
  <si>
    <t xml:space="preserve">王鹏</t>
  </si>
  <si>
    <t xml:space="preserve">102426201415</t>
  </si>
  <si>
    <t xml:space="preserve">安陆市水产技术推广中心</t>
  </si>
  <si>
    <t xml:space="preserve">徐璐</t>
  </si>
  <si>
    <t xml:space="preserve">102423807009</t>
  </si>
  <si>
    <t xml:space="preserve">龚秋烨</t>
  </si>
  <si>
    <t xml:space="preserve">102426408328</t>
  </si>
  <si>
    <t xml:space="preserve">刑事执行社区矫正专业</t>
  </si>
  <si>
    <t xml:space="preserve">董文磊</t>
  </si>
  <si>
    <t xml:space="preserve">102424308413</t>
  </si>
  <si>
    <t xml:space="preserve">华中科技大学文华学院</t>
  </si>
  <si>
    <t xml:space="preserve">安陆市湿地公园管理处</t>
  </si>
  <si>
    <t xml:space="preserve">董洁</t>
  </si>
  <si>
    <t xml:space="preserve">102423417902</t>
  </si>
  <si>
    <t xml:space="preserve">沙洋师范高等专科学校</t>
  </si>
  <si>
    <t xml:space="preserve">汉语言文学教育</t>
  </si>
  <si>
    <t xml:space="preserve">安陆市实验初中</t>
  </si>
  <si>
    <t xml:space="preserve">董舰炜</t>
  </si>
  <si>
    <t xml:space="preserve">102421408802</t>
  </si>
  <si>
    <t xml:space="preserve">湖北爱仕达电器有限公司</t>
  </si>
  <si>
    <t xml:space="preserve">秦鹏</t>
  </si>
  <si>
    <t xml:space="preserve">102421504516</t>
  </si>
  <si>
    <t xml:space="preserve">2002011006044</t>
  </si>
  <si>
    <t xml:space="preserve">吴祥</t>
  </si>
  <si>
    <t xml:space="preserve">102424408210</t>
  </si>
  <si>
    <t xml:space="preserve">汽车运用技术</t>
  </si>
  <si>
    <t xml:space="preserve">曹琦</t>
  </si>
  <si>
    <t xml:space="preserve">102425301004</t>
  </si>
  <si>
    <t xml:space="preserve">蒋雷</t>
  </si>
  <si>
    <t xml:space="preserve">102423614413</t>
  </si>
  <si>
    <t xml:space="preserve">武汉传媒学院</t>
  </si>
  <si>
    <t xml:space="preserve">安陆市公安局刑警大队</t>
  </si>
  <si>
    <t xml:space="preserve">郭雯</t>
  </si>
  <si>
    <t xml:space="preserve">102426806001</t>
  </si>
  <si>
    <t xml:space="preserve">严蝶</t>
  </si>
  <si>
    <t xml:space="preserve">102426702404</t>
  </si>
  <si>
    <t xml:space="preserve">王璐</t>
  </si>
  <si>
    <t xml:space="preserve">102425100607</t>
  </si>
  <si>
    <t xml:space="preserve">航海技术</t>
  </si>
  <si>
    <t xml:space="preserve">随县扶贫办</t>
  </si>
  <si>
    <t xml:space="preserve">汤博</t>
  </si>
  <si>
    <t xml:space="preserve">102422304215</t>
  </si>
  <si>
    <t xml:space="preserve">土木工程检测</t>
  </si>
  <si>
    <t xml:space="preserve">102424617027</t>
  </si>
  <si>
    <t xml:space="preserve">武汉工贸职业学院</t>
  </si>
  <si>
    <t xml:space="preserve">贸易经济</t>
  </si>
  <si>
    <t xml:space="preserve">湖北省安陆市交警大队</t>
  </si>
  <si>
    <t xml:space="preserve">向玲</t>
  </si>
  <si>
    <t xml:space="preserve">102423504508</t>
  </si>
  <si>
    <t xml:space="preserve">心理咨询</t>
  </si>
  <si>
    <t xml:space="preserve">王玫</t>
  </si>
  <si>
    <t xml:space="preserve">102424709802</t>
  </si>
  <si>
    <t xml:space="preserve">食品营养与检测</t>
  </si>
  <si>
    <t xml:space="preserve">金靖</t>
  </si>
  <si>
    <t xml:space="preserve">102423502610</t>
  </si>
  <si>
    <t xml:space="preserve">邢台职业技术学院</t>
  </si>
  <si>
    <t xml:space="preserve">曹锐敏</t>
  </si>
  <si>
    <t xml:space="preserve">102425402125</t>
  </si>
  <si>
    <t xml:space="preserve">黑龙江林业职业技术学院</t>
  </si>
  <si>
    <t xml:space="preserve">园林技术（风景园林规范）</t>
  </si>
  <si>
    <t xml:space="preserve">李婧姝</t>
  </si>
  <si>
    <t xml:space="preserve">102423615229</t>
  </si>
  <si>
    <t xml:space="preserve">长江工程职业技术学院</t>
  </si>
  <si>
    <t xml:space="preserve">大悟县</t>
  </si>
  <si>
    <t xml:space="preserve">大悟县机构编制委员会办公室</t>
  </si>
  <si>
    <t xml:space="preserve">2002011007001</t>
  </si>
  <si>
    <t xml:space="preserve">王俪洁</t>
  </si>
  <si>
    <t xml:space="preserve">102423622509</t>
  </si>
  <si>
    <t xml:space="preserve">政治学理论</t>
  </si>
  <si>
    <t xml:space="preserve">汪新宇</t>
  </si>
  <si>
    <t xml:space="preserve">102423902722</t>
  </si>
  <si>
    <t xml:space="preserve">广东海洋大学</t>
  </si>
  <si>
    <t xml:space="preserve">汉语国际教育</t>
  </si>
  <si>
    <t xml:space="preserve">熊艳</t>
  </si>
  <si>
    <t xml:space="preserve">102424007401</t>
  </si>
  <si>
    <t xml:space="preserve">大悟县休干所</t>
  </si>
  <si>
    <t xml:space="preserve">2002011007002</t>
  </si>
  <si>
    <t xml:space="preserve">李智</t>
  </si>
  <si>
    <t xml:space="preserve">102421207218</t>
  </si>
  <si>
    <t xml:space="preserve">南京农业大学</t>
  </si>
  <si>
    <t xml:space="preserve">罗静</t>
  </si>
  <si>
    <t xml:space="preserve">102424702022</t>
  </si>
  <si>
    <t xml:space="preserve">大悟县宣化店镇中心小学</t>
  </si>
  <si>
    <t xml:space="preserve">陆尧</t>
  </si>
  <si>
    <t xml:space="preserve">102424709416</t>
  </si>
  <si>
    <t xml:space="preserve">过程装备与控制工程</t>
  </si>
  <si>
    <t xml:space="preserve">湖北省孝感市孝南区社保局</t>
  </si>
  <si>
    <t xml:space="preserve">大悟县审计局</t>
  </si>
  <si>
    <t xml:space="preserve">审计岗位</t>
  </si>
  <si>
    <t xml:space="preserve">2002011007003</t>
  </si>
  <si>
    <t xml:space="preserve">何汉城</t>
  </si>
  <si>
    <t xml:space="preserve">102420705114</t>
  </si>
  <si>
    <t xml:space="preserve">重庆邮电大学</t>
  </si>
  <si>
    <t xml:space="preserve">胡一涵</t>
  </si>
  <si>
    <t xml:space="preserve">102426406910</t>
  </si>
  <si>
    <t xml:space="preserve">张睿翔</t>
  </si>
  <si>
    <t xml:space="preserve">102421502928</t>
  </si>
  <si>
    <t xml:space="preserve">涂志臻</t>
  </si>
  <si>
    <t xml:space="preserve">102426203128</t>
  </si>
  <si>
    <t xml:space="preserve">陈翠芳</t>
  </si>
  <si>
    <t xml:space="preserve">102423612418</t>
  </si>
  <si>
    <t xml:space="preserve">湖北省汉川市精神病医院</t>
  </si>
  <si>
    <t xml:space="preserve">102425402329</t>
  </si>
  <si>
    <t xml:space="preserve">大悟县食品药品监督管理局</t>
  </si>
  <si>
    <t xml:space="preserve">2002011007004</t>
  </si>
  <si>
    <t xml:space="preserve">胡华东</t>
  </si>
  <si>
    <t xml:space="preserve">102423611121</t>
  </si>
  <si>
    <t xml:space="preserve">湖北新鸿财富投资管理有限公司</t>
  </si>
  <si>
    <t xml:space="preserve">钱勋</t>
  </si>
  <si>
    <t xml:space="preserve">102421504324</t>
  </si>
  <si>
    <t xml:space="preserve">凯欣粮油有限公司重庆食用油厂</t>
  </si>
  <si>
    <t xml:space="preserve">黄旭</t>
  </si>
  <si>
    <t xml:space="preserve">102423209619</t>
  </si>
  <si>
    <t xml:space="preserve">大悟县科技局</t>
  </si>
  <si>
    <t xml:space="preserve">县级</t>
  </si>
  <si>
    <t xml:space="preserve">2002011007005</t>
  </si>
  <si>
    <t xml:space="preserve">丁平勇</t>
  </si>
  <si>
    <t xml:space="preserve">102425911125</t>
  </si>
  <si>
    <t xml:space="preserve">武汉工业学院</t>
  </si>
  <si>
    <t xml:space="preserve">姚集村党支部副书记</t>
  </si>
  <si>
    <t xml:space="preserve">黄陂区姚家集街姚集村</t>
  </si>
  <si>
    <t xml:space="preserve">大悟县科学技术局</t>
  </si>
  <si>
    <t xml:space="preserve">张欣樾</t>
  </si>
  <si>
    <t xml:space="preserve">102424407524</t>
  </si>
  <si>
    <t xml:space="preserve">学前教育</t>
  </si>
  <si>
    <t xml:space="preserve">大悟县人力资源和社会保障局</t>
  </si>
  <si>
    <t xml:space="preserve">黄忠忠</t>
  </si>
  <si>
    <t xml:space="preserve">102425200521</t>
  </si>
  <si>
    <t xml:space="preserve">湖北财税职业学院</t>
  </si>
  <si>
    <t xml:space="preserve">房地产经营与估价</t>
  </si>
  <si>
    <t xml:space="preserve">大新派出所</t>
  </si>
  <si>
    <t xml:space="preserve">退役大学毕业生士兵</t>
  </si>
  <si>
    <t xml:space="preserve">大悟县公安局大新派出所</t>
  </si>
  <si>
    <t xml:space="preserve">大悟县机关事业单位养老保险管理局</t>
  </si>
  <si>
    <t xml:space="preserve">2002011007006</t>
  </si>
  <si>
    <t xml:space="preserve">胡秋月</t>
  </si>
  <si>
    <t xml:space="preserve">102422108306</t>
  </si>
  <si>
    <t xml:space="preserve">计算机应用</t>
  </si>
  <si>
    <t xml:space="preserve">孝感市大悟县人力资源与社会保障局</t>
  </si>
  <si>
    <t xml:space="preserve">李娜</t>
  </si>
  <si>
    <t xml:space="preserve">102424308606</t>
  </si>
  <si>
    <t xml:space="preserve">沈阳音乐学院</t>
  </si>
  <si>
    <t xml:space="preserve">音乐学（声乐教育）</t>
  </si>
  <si>
    <t xml:space="preserve">共青团大悟县委</t>
  </si>
  <si>
    <t xml:space="preserve">付鹤</t>
  </si>
  <si>
    <t xml:space="preserve">102421508320</t>
  </si>
  <si>
    <t xml:space="preserve">2002011007007</t>
  </si>
  <si>
    <t xml:space="preserve">戴文婕</t>
  </si>
  <si>
    <t xml:space="preserve">102426807007</t>
  </si>
  <si>
    <t xml:space="preserve">武汉百寻装饰工程有限公司</t>
  </si>
  <si>
    <t xml:space="preserve">马逸</t>
  </si>
  <si>
    <t xml:space="preserve">102426704529</t>
  </si>
  <si>
    <t xml:space="preserve">方笠</t>
  </si>
  <si>
    <t xml:space="preserve">102425402822</t>
  </si>
  <si>
    <t xml:space="preserve">大悟县老龄委员办公室</t>
  </si>
  <si>
    <t xml:space="preserve">2002011007008</t>
  </si>
  <si>
    <t xml:space="preserve">谭凌鸽</t>
  </si>
  <si>
    <t xml:space="preserve">102426211912</t>
  </si>
  <si>
    <t xml:space="preserve">付吟吟</t>
  </si>
  <si>
    <t xml:space="preserve">102423001421</t>
  </si>
  <si>
    <t xml:space="preserve">九江学院</t>
  </si>
  <si>
    <t xml:space="preserve">陈舒曼</t>
  </si>
  <si>
    <t xml:space="preserve">102426200712</t>
  </si>
  <si>
    <t xml:space="preserve">大悟县农村经营管理局</t>
  </si>
  <si>
    <t xml:space="preserve">2002011007009</t>
  </si>
  <si>
    <t xml:space="preserve">李兆辉</t>
  </si>
  <si>
    <t xml:space="preserve">102426807728</t>
  </si>
  <si>
    <t xml:space="preserve">艾杨</t>
  </si>
  <si>
    <t xml:space="preserve">102420107917</t>
  </si>
  <si>
    <t xml:space="preserve">信息管理与信息系统</t>
  </si>
  <si>
    <t xml:space="preserve">武汉市楚之天教育咨询有限公司</t>
  </si>
  <si>
    <t xml:space="preserve">胡小陈</t>
  </si>
  <si>
    <t xml:space="preserve">102423614310</t>
  </si>
  <si>
    <t xml:space="preserve">动物医学</t>
  </si>
  <si>
    <t xml:space="preserve">大悟县人民法院</t>
  </si>
  <si>
    <t xml:space="preserve">2002011007010</t>
  </si>
  <si>
    <t xml:space="preserve">颜高</t>
  </si>
  <si>
    <t xml:space="preserve">102424710219</t>
  </si>
  <si>
    <t xml:space="preserve">华中人才派遣天风证券呼叫中心</t>
  </si>
  <si>
    <t xml:space="preserve">何佩佩</t>
  </si>
  <si>
    <t xml:space="preserve">102424110727</t>
  </si>
  <si>
    <t xml:space="preserve">彭店</t>
  </si>
  <si>
    <t xml:space="preserve">余金娟</t>
  </si>
  <si>
    <t xml:space="preserve">102424007204</t>
  </si>
  <si>
    <t xml:space="preserve">河池学院</t>
  </si>
  <si>
    <t xml:space="preserve">武汉市洪山区启点教育</t>
  </si>
  <si>
    <t xml:space="preserve">王清正</t>
  </si>
  <si>
    <t xml:space="preserve">102425406729</t>
  </si>
  <si>
    <t xml:space="preserve">河南财经政法大学</t>
  </si>
  <si>
    <t xml:space="preserve">广播电视新闻学（财经新闻方向）</t>
  </si>
  <si>
    <t xml:space="preserve">息县广播电视台</t>
  </si>
  <si>
    <t xml:space="preserve">花伟</t>
  </si>
  <si>
    <t xml:space="preserve">102426800316</t>
  </si>
  <si>
    <t xml:space="preserve">商丘师范学院</t>
  </si>
  <si>
    <t xml:space="preserve">赵青</t>
  </si>
  <si>
    <t xml:space="preserve">102420114920</t>
  </si>
  <si>
    <t xml:space="preserve">河南师范大学新联学院</t>
  </si>
  <si>
    <t xml:space="preserve">湖北省大悟县宣化店镇姚畈中学</t>
  </si>
  <si>
    <t xml:space="preserve">大悟县人民检察院</t>
  </si>
  <si>
    <t xml:space="preserve">2002011007011</t>
  </si>
  <si>
    <t xml:space="preserve">吴良华</t>
  </si>
  <si>
    <t xml:space="preserve">102424403104</t>
  </si>
  <si>
    <t xml:space="preserve">大悟县城乡居民社会养老保险局</t>
  </si>
  <si>
    <t xml:space="preserve">陈梦</t>
  </si>
  <si>
    <t xml:space="preserve">102426802810</t>
  </si>
  <si>
    <t xml:space="preserve">余月月</t>
  </si>
  <si>
    <t xml:space="preserve">102421811423</t>
  </si>
  <si>
    <t xml:space="preserve">大悟县乡镇</t>
  </si>
  <si>
    <t xml:space="preserve">2002011007012</t>
  </si>
  <si>
    <t xml:space="preserve">殷翔</t>
  </si>
  <si>
    <t xml:space="preserve">102423418203</t>
  </si>
  <si>
    <t xml:space="preserve">大悟县水产技术推广站</t>
  </si>
  <si>
    <t xml:space="preserve">朱丽娜</t>
  </si>
  <si>
    <t xml:space="preserve">102420116904</t>
  </si>
  <si>
    <t xml:space="preserve">湖北省广水市关庙镇关庙街村</t>
  </si>
  <si>
    <t xml:space="preserve">席志毅</t>
  </si>
  <si>
    <t xml:space="preserve">102420602521</t>
  </si>
  <si>
    <t xml:space="preserve">池州学院</t>
  </si>
  <si>
    <t xml:space="preserve">李情</t>
  </si>
  <si>
    <t xml:space="preserve">102426900420</t>
  </si>
  <si>
    <t xml:space="preserve">湖北省大悟县黄站镇李园村委会</t>
  </si>
  <si>
    <t xml:space="preserve">沈谦</t>
  </si>
  <si>
    <t xml:space="preserve">102425512316</t>
  </si>
  <si>
    <t xml:space="preserve">材料成型及控制工程</t>
  </si>
  <si>
    <t xml:space="preserve">湖北省大悟县农业机械管理局</t>
  </si>
  <si>
    <t xml:space="preserve">方俊杰</t>
  </si>
  <si>
    <t xml:space="preserve">102424616027</t>
  </si>
  <si>
    <t xml:space="preserve">大众传播</t>
  </si>
  <si>
    <t xml:space="preserve">大悟县扶贫办</t>
  </si>
  <si>
    <t xml:space="preserve">吴湟</t>
  </si>
  <si>
    <t xml:space="preserve">102426200922</t>
  </si>
  <si>
    <t xml:space="preserve">周伟</t>
  </si>
  <si>
    <t xml:space="preserve">102423105508</t>
  </si>
  <si>
    <t xml:space="preserve">大悟县人民医院</t>
  </si>
  <si>
    <t xml:space="preserve">陈雷</t>
  </si>
  <si>
    <t xml:space="preserve">102422004212</t>
  </si>
  <si>
    <t xml:space="preserve">湖北工业职业技术学院</t>
  </si>
  <si>
    <t xml:space="preserve">数控技术</t>
  </si>
  <si>
    <t xml:space="preserve">湖北省大悟县巡逻警察防暴大队</t>
  </si>
  <si>
    <t xml:space="preserve">2002011007013</t>
  </si>
  <si>
    <t xml:space="preserve">田伟林</t>
  </si>
  <si>
    <t xml:space="preserve">102423622209</t>
  </si>
  <si>
    <t xml:space="preserve">国家开放大学</t>
  </si>
  <si>
    <t xml:space="preserve">吕王派出所</t>
  </si>
  <si>
    <t xml:space="preserve">102423811624</t>
  </si>
  <si>
    <t xml:space="preserve">西安工业大学</t>
  </si>
  <si>
    <t xml:space="preserve">材料工程</t>
  </si>
  <si>
    <t xml:space="preserve">武钢维尔卡钢绳制品有限公司</t>
  </si>
  <si>
    <t xml:space="preserve">席慕蓉</t>
  </si>
  <si>
    <t xml:space="preserve">102423501227</t>
  </si>
  <si>
    <t xml:space="preserve">黄家豪</t>
  </si>
  <si>
    <t xml:space="preserve">102421204811</t>
  </si>
  <si>
    <t xml:space="preserve">大悟县巡逻防暴大队</t>
  </si>
  <si>
    <t xml:space="preserve">汪巧</t>
  </si>
  <si>
    <t xml:space="preserve">102421102712</t>
  </si>
  <si>
    <t xml:space="preserve">青少年宫小学</t>
  </si>
  <si>
    <t xml:space="preserve">汪凯</t>
  </si>
  <si>
    <t xml:space="preserve">102421902427</t>
  </si>
  <si>
    <t xml:space="preserve">给水排水科学与工程</t>
  </si>
  <si>
    <t xml:space="preserve">高雪琪</t>
  </si>
  <si>
    <t xml:space="preserve">102420110828</t>
  </si>
  <si>
    <t xml:space="preserve">陈鹏</t>
  </si>
  <si>
    <t xml:space="preserve">102420705101</t>
  </si>
  <si>
    <t xml:space="preserve">陈祥驰</t>
  </si>
  <si>
    <t xml:space="preserve">102420104703</t>
  </si>
  <si>
    <t xml:space="preserve">2002011007014</t>
  </si>
  <si>
    <t xml:space="preserve">蔡红艳</t>
  </si>
  <si>
    <t xml:space="preserve">102425809023</t>
  </si>
  <si>
    <t xml:space="preserve">太原工业学院</t>
  </si>
  <si>
    <t xml:space="preserve">湖北省大悟县劳动保险局</t>
  </si>
  <si>
    <t xml:space="preserve">付振</t>
  </si>
  <si>
    <t xml:space="preserve">102425916421</t>
  </si>
  <si>
    <t xml:space="preserve">周祥焱</t>
  </si>
  <si>
    <t xml:space="preserve">102423508402</t>
  </si>
  <si>
    <t xml:space="preserve">汽车服务工程</t>
  </si>
  <si>
    <t xml:space="preserve">李成卓</t>
  </si>
  <si>
    <t xml:space="preserve">102426706423</t>
  </si>
  <si>
    <t xml:space="preserve">刘玉琴</t>
  </si>
  <si>
    <t xml:space="preserve">102426003617</t>
  </si>
  <si>
    <t xml:space="preserve">胡瀚</t>
  </si>
  <si>
    <t xml:space="preserve">102426706017</t>
  </si>
  <si>
    <t xml:space="preserve">施银</t>
  </si>
  <si>
    <t xml:space="preserve">102421902023</t>
  </si>
  <si>
    <t xml:space="preserve">李港帆</t>
  </si>
  <si>
    <t xml:space="preserve">102424404120</t>
  </si>
  <si>
    <t xml:space="preserve">河南农业大学</t>
  </si>
  <si>
    <t xml:space="preserve">城乡规划</t>
  </si>
  <si>
    <t xml:space="preserve">席杰</t>
  </si>
  <si>
    <t xml:space="preserve">102421503717</t>
  </si>
  <si>
    <t xml:space="preserve">天津医学高等专科学校</t>
  </si>
  <si>
    <t xml:space="preserve">护理</t>
  </si>
  <si>
    <t xml:space="preserve">北京京民医院</t>
  </si>
  <si>
    <t xml:space="preserve">2002011007015</t>
  </si>
  <si>
    <t xml:space="preserve">刘阳</t>
  </si>
  <si>
    <t xml:space="preserve">102423621304</t>
  </si>
  <si>
    <t xml:space="preserve">工商企业管理</t>
  </si>
  <si>
    <t xml:space="preserve">刘凯</t>
  </si>
  <si>
    <t xml:space="preserve">102423418919</t>
  </si>
  <si>
    <t xml:space="preserve">102423209608</t>
  </si>
  <si>
    <t xml:space="preserve">杜康</t>
  </si>
  <si>
    <t xml:space="preserve">102424900620</t>
  </si>
  <si>
    <t xml:space="preserve">机电一体化</t>
  </si>
  <si>
    <t xml:space="preserve">杨晓源</t>
  </si>
  <si>
    <t xml:space="preserve">102425509607</t>
  </si>
  <si>
    <t xml:space="preserve">湖北省黄麦岭磷化工有限责任公司</t>
  </si>
  <si>
    <t xml:space="preserve">丁闻启</t>
  </si>
  <si>
    <t xml:space="preserve">102425705619</t>
  </si>
  <si>
    <t xml:space="preserve">陈一平</t>
  </si>
  <si>
    <t xml:space="preserve">102426707514</t>
  </si>
  <si>
    <t xml:space="preserve">大悟县公安局交警大队大新中队</t>
  </si>
  <si>
    <t xml:space="preserve">杜冰鑫</t>
  </si>
  <si>
    <t xml:space="preserve">102425000401</t>
  </si>
  <si>
    <t xml:space="preserve">黄世龙</t>
  </si>
  <si>
    <t xml:space="preserve">102423809411</t>
  </si>
  <si>
    <t xml:space="preserve">桂林电子科技大学</t>
  </si>
  <si>
    <t xml:space="preserve">计算机及应用</t>
  </si>
  <si>
    <t xml:space="preserve">2002011007016</t>
  </si>
  <si>
    <t xml:space="preserve">张海超</t>
  </si>
  <si>
    <t xml:space="preserve">102422609427</t>
  </si>
  <si>
    <t xml:space="preserve">河南教育学院</t>
  </si>
  <si>
    <t xml:space="preserve">应用电子技术</t>
  </si>
  <si>
    <t xml:space="preserve">余成</t>
  </si>
  <si>
    <t xml:space="preserve">102421102305</t>
  </si>
  <si>
    <t xml:space="preserve">吉林警察学院</t>
  </si>
  <si>
    <t xml:space="preserve">文秘</t>
  </si>
  <si>
    <t xml:space="preserve">林虹秀</t>
  </si>
  <si>
    <t xml:space="preserve">102421207628</t>
  </si>
  <si>
    <t xml:space="preserve">武汉体育学院</t>
  </si>
  <si>
    <t xml:space="preserve">运动训练</t>
  </si>
  <si>
    <t xml:space="preserve">湖北省黄冈市实验小学</t>
  </si>
  <si>
    <t xml:space="preserve">何康</t>
  </si>
  <si>
    <t xml:space="preserve">102426301518</t>
  </si>
  <si>
    <t xml:space="preserve">廖悦</t>
  </si>
  <si>
    <t xml:space="preserve">102426000813</t>
  </si>
  <si>
    <t xml:space="preserve">孝感市信访局</t>
  </si>
  <si>
    <t xml:space="preserve">江曲</t>
  </si>
  <si>
    <t xml:space="preserve">102426710020</t>
  </si>
  <si>
    <t xml:space="preserve">颜小</t>
  </si>
  <si>
    <t xml:space="preserve">102421811725</t>
  </si>
  <si>
    <t xml:space="preserve">曾浩</t>
  </si>
  <si>
    <t xml:space="preserve">102422107924</t>
  </si>
  <si>
    <t xml:space="preserve">武汉市公安局辅警大队</t>
  </si>
  <si>
    <t xml:space="preserve">豁荣浩</t>
  </si>
  <si>
    <t xml:space="preserve">102420106527</t>
  </si>
  <si>
    <t xml:space="preserve">洛阳理工学院</t>
  </si>
  <si>
    <t xml:space="preserve">孝昌县</t>
  </si>
  <si>
    <t xml:space="preserve">孝昌县纪委监察局</t>
  </si>
  <si>
    <t xml:space="preserve">2002011008001</t>
  </si>
  <si>
    <t xml:space="preserve">刘梅</t>
  </si>
  <si>
    <t xml:space="preserve">102424709315</t>
  </si>
  <si>
    <t xml:space="preserve">西藏民族大学</t>
  </si>
  <si>
    <t xml:space="preserve">西藏民族大学法学</t>
  </si>
  <si>
    <t xml:space="preserve">叶玉霞</t>
  </si>
  <si>
    <t xml:space="preserve">102420116405</t>
  </si>
  <si>
    <t xml:space="preserve">季店乡厉店初级中学</t>
  </si>
  <si>
    <t xml:space="preserve">吴军</t>
  </si>
  <si>
    <t xml:space="preserve">102426705022</t>
  </si>
  <si>
    <t xml:space="preserve">井冈山大学</t>
  </si>
  <si>
    <t xml:space="preserve">汉语言文学（师范类）</t>
  </si>
  <si>
    <t xml:space="preserve">江西省吉水中学</t>
  </si>
  <si>
    <t xml:space="preserve">孝昌县司法局</t>
  </si>
  <si>
    <t xml:space="preserve">办公室综合业务岗</t>
  </si>
  <si>
    <t xml:space="preserve">2002011008002</t>
  </si>
  <si>
    <t xml:space="preserve">102421509108</t>
  </si>
  <si>
    <t xml:space="preserve">安陆市质量技术监督局稽查分局</t>
  </si>
  <si>
    <t xml:space="preserve">陈竹君</t>
  </si>
  <si>
    <t xml:space="preserve">102421811117</t>
  </si>
  <si>
    <t xml:space="preserve">金属材料工程</t>
  </si>
  <si>
    <t xml:space="preserve">三峡大学财务管理</t>
  </si>
  <si>
    <t xml:space="preserve">丁曼</t>
  </si>
  <si>
    <t xml:space="preserve">102423501908</t>
  </si>
  <si>
    <t xml:space="preserve">孝昌县乡镇</t>
  </si>
  <si>
    <t xml:space="preserve">2002011008003</t>
  </si>
  <si>
    <t xml:space="preserve">施秋月</t>
  </si>
  <si>
    <t xml:space="preserve">102423505330</t>
  </si>
  <si>
    <t xml:space="preserve">何强</t>
  </si>
  <si>
    <t xml:space="preserve">102422610330</t>
  </si>
  <si>
    <t xml:space="preserve">鲁力</t>
  </si>
  <si>
    <t xml:space="preserve">102420705823</t>
  </si>
  <si>
    <t xml:space="preserve">孝昌县卫店镇财政所</t>
  </si>
  <si>
    <t xml:space="preserve">卢耀成</t>
  </si>
  <si>
    <t xml:space="preserve">102426700426</t>
  </si>
  <si>
    <t xml:space="preserve">行政管理学</t>
  </si>
  <si>
    <t xml:space="preserve">孝昌移动公司</t>
  </si>
  <si>
    <t xml:space="preserve">丁源梦</t>
  </si>
  <si>
    <t xml:space="preserve">102423003804</t>
  </si>
  <si>
    <t xml:space="preserve">红河学院</t>
  </si>
  <si>
    <t xml:space="preserve">胡瑞</t>
  </si>
  <si>
    <t xml:space="preserve">102426804405</t>
  </si>
  <si>
    <t xml:space="preserve">工商管理（市场营销方向）</t>
  </si>
  <si>
    <t xml:space="preserve">湖北省孝昌县陡山乡顺心村村委会</t>
  </si>
  <si>
    <t xml:space="preserve">万晶</t>
  </si>
  <si>
    <t xml:space="preserve">102421602013</t>
  </si>
  <si>
    <t xml:space="preserve">湖北工程职业学院</t>
  </si>
  <si>
    <t xml:space="preserve">黄升</t>
  </si>
  <si>
    <t xml:space="preserve">102424513621</t>
  </si>
  <si>
    <t xml:space="preserve">湖北亿鹏展精密机械有限公司</t>
  </si>
  <si>
    <t xml:space="preserve">鲁之灿</t>
  </si>
  <si>
    <t xml:space="preserve">102424307408</t>
  </si>
  <si>
    <t xml:space="preserve">孝昌联宇房地产评估咨询有限公司</t>
  </si>
  <si>
    <t xml:space="preserve">2002011008004</t>
  </si>
  <si>
    <t xml:space="preserve">杨高明</t>
  </si>
  <si>
    <t xml:space="preserve">102423503412</t>
  </si>
  <si>
    <t xml:space="preserve">海军南海舰队驱九支队</t>
  </si>
  <si>
    <t xml:space="preserve">张丛</t>
  </si>
  <si>
    <t xml:space="preserve">102423314502</t>
  </si>
  <si>
    <t xml:space="preserve">湖北省孝昌县人力资源和社会保障局</t>
  </si>
  <si>
    <t xml:space="preserve">三支一扶（基层人社）</t>
  </si>
  <si>
    <t xml:space="preserve">孝昌县人力资源和社会保障局</t>
  </si>
  <si>
    <t xml:space="preserve">徐兵</t>
  </si>
  <si>
    <t xml:space="preserve">102426207915</t>
  </si>
  <si>
    <t xml:space="preserve">随州职业技术学院</t>
  </si>
  <si>
    <t xml:space="preserve">会计与统计核算</t>
  </si>
  <si>
    <t xml:space="preserve">孝昌县机关事业单位养老保险局</t>
  </si>
  <si>
    <t xml:space="preserve">胡一凡</t>
  </si>
  <si>
    <t xml:space="preserve">102423612324</t>
  </si>
  <si>
    <t xml:space="preserve"> 孝感市孝南区西河镇道店村</t>
  </si>
  <si>
    <t xml:space="preserve">孝南区西河镇道店村</t>
  </si>
  <si>
    <t xml:space="preserve">余喜喜</t>
  </si>
  <si>
    <t xml:space="preserve">102420807807</t>
  </si>
  <si>
    <t xml:space="preserve">湖北国土资源职业学院</t>
  </si>
  <si>
    <t xml:space="preserve">工程测量技术</t>
  </si>
  <si>
    <t xml:space="preserve">孝昌县人民政府扶贫开发办公室</t>
  </si>
  <si>
    <t xml:space="preserve">三支一扶（扶贫）</t>
  </si>
  <si>
    <t xml:space="preserve">聂琴</t>
  </si>
  <si>
    <t xml:space="preserve">102420603928</t>
  </si>
  <si>
    <t xml:space="preserve">孝感市孝昌县小河镇人民政府</t>
  </si>
  <si>
    <t xml:space="preserve">三支一扶（支农）</t>
  </si>
  <si>
    <t xml:space="preserve">孝昌县小河镇人民政府</t>
  </si>
  <si>
    <t xml:space="preserve">邹吉</t>
  </si>
  <si>
    <t xml:space="preserve">102421308324</t>
  </si>
  <si>
    <t xml:space="preserve">孝昌县扶贫开发办公室</t>
  </si>
  <si>
    <t xml:space="preserve">陈荣</t>
  </si>
  <si>
    <t xml:space="preserve">102425514914</t>
  </si>
  <si>
    <t xml:space="preserve">苏晶</t>
  </si>
  <si>
    <t xml:space="preserve">102421902927</t>
  </si>
  <si>
    <t xml:space="preserve">汉川市湾潭乡三汊村</t>
  </si>
  <si>
    <t xml:space="preserve">2002011008005</t>
  </si>
  <si>
    <t xml:space="preserve">汤彬彬</t>
  </si>
  <si>
    <t xml:space="preserve">102426805525</t>
  </si>
  <si>
    <t xml:space="preserve">控制理论与控制工程</t>
  </si>
  <si>
    <t xml:space="preserve">姚锦明</t>
  </si>
  <si>
    <t xml:space="preserve">102422107927</t>
  </si>
  <si>
    <t xml:space="preserve">陈正</t>
  </si>
  <si>
    <t xml:space="preserve">102426210327</t>
  </si>
  <si>
    <t xml:space="preserve">陈彩玲</t>
  </si>
  <si>
    <t xml:space="preserve">102423104725</t>
  </si>
  <si>
    <t xml:space="preserve">孝感市孝南区㳅光村</t>
  </si>
  <si>
    <t xml:space="preserve">喻菁</t>
  </si>
  <si>
    <t xml:space="preserve">102423619930</t>
  </si>
  <si>
    <t xml:space="preserve">湖北三鲲园林有限责任公司</t>
  </si>
  <si>
    <t xml:space="preserve">谈忆雨</t>
  </si>
  <si>
    <t xml:space="preserve">102422301314</t>
  </si>
  <si>
    <t xml:space="preserve">102426607920</t>
  </si>
  <si>
    <t xml:space="preserve">东北大学</t>
  </si>
  <si>
    <t xml:space="preserve">承德钢铁公司</t>
  </si>
  <si>
    <t xml:space="preserve">胡宪章</t>
  </si>
  <si>
    <t xml:space="preserve">102426702920</t>
  </si>
  <si>
    <t xml:space="preserve">周伦俊</t>
  </si>
  <si>
    <t xml:space="preserve">102423902124</t>
  </si>
  <si>
    <t xml:space="preserve">102424711612</t>
  </si>
  <si>
    <t xml:space="preserve">兰州城市学院</t>
  </si>
  <si>
    <t xml:space="preserve">交通运输</t>
  </si>
  <si>
    <r>
      <rPr>
        <sz val="10"/>
        <color rgb="FF000000"/>
        <rFont val="Noto Sans"/>
        <family val="2"/>
      </rPr>
      <t xml:space="preserve">孝感红星美凯龙</t>
    </r>
    <r>
      <rPr>
        <sz val="10"/>
        <color rgb="FF000000"/>
        <rFont val="宋体"/>
        <family val="0"/>
        <charset val="134"/>
      </rPr>
      <t xml:space="preserve">TOTO</t>
    </r>
    <r>
      <rPr>
        <sz val="10"/>
        <color rgb="FF000000"/>
        <rFont val="Noto Sans"/>
        <family val="2"/>
      </rPr>
      <t xml:space="preserve">店</t>
    </r>
  </si>
  <si>
    <t xml:space="preserve">叶涛</t>
  </si>
  <si>
    <t xml:space="preserve">102423703414</t>
  </si>
  <si>
    <t xml:space="preserve">饶梦瑶</t>
  </si>
  <si>
    <t xml:space="preserve">102424708304</t>
  </si>
  <si>
    <t xml:space="preserve">2002011008006</t>
  </si>
  <si>
    <t xml:space="preserve">102420118718</t>
  </si>
  <si>
    <t xml:space="preserve">武汉工程职业技术学院</t>
  </si>
  <si>
    <t xml:space="preserve">李壮</t>
  </si>
  <si>
    <t xml:space="preserve">102422212824</t>
  </si>
  <si>
    <t xml:space="preserve">周雯婷</t>
  </si>
  <si>
    <t xml:space="preserve">102423211211</t>
  </si>
  <si>
    <t xml:space="preserve">给排水科学与工程</t>
  </si>
  <si>
    <t xml:space="preserve">2002011008007</t>
  </si>
  <si>
    <t xml:space="preserve">李杨柳</t>
  </si>
  <si>
    <t xml:space="preserve">102423420721</t>
  </si>
  <si>
    <t xml:space="preserve">黄姿</t>
  </si>
  <si>
    <t xml:space="preserve">102423000111</t>
  </si>
  <si>
    <t xml:space="preserve">孝感市孝南区三汊镇人民政府</t>
  </si>
  <si>
    <t xml:space="preserve">陈英</t>
  </si>
  <si>
    <t xml:space="preserve">102420600526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11008008</t>
  </si>
  <si>
    <t xml:space="preserve">李俊文</t>
  </si>
  <si>
    <t xml:space="preserve">102426903301</t>
  </si>
  <si>
    <t xml:space="preserve">忻州师范学院</t>
  </si>
  <si>
    <t xml:space="preserve">龚培培</t>
  </si>
  <si>
    <t xml:space="preserve">102426305523</t>
  </si>
  <si>
    <t xml:space="preserve">聂文品</t>
  </si>
  <si>
    <t xml:space="preserve">102425513314</t>
  </si>
  <si>
    <t xml:space="preserve">武汉商贸职业学院</t>
  </si>
  <si>
    <t xml:space="preserve">左秋萍</t>
  </si>
  <si>
    <t xml:space="preserve">102424902311</t>
  </si>
  <si>
    <t xml:space="preserve">杭州鸿然资产管理有限公司</t>
  </si>
  <si>
    <t xml:space="preserve">王婷</t>
  </si>
  <si>
    <t xml:space="preserve">102426703304</t>
  </si>
  <si>
    <t xml:space="preserve">黄唯</t>
  </si>
  <si>
    <t xml:space="preserve">102426002011</t>
  </si>
  <si>
    <t xml:space="preserve">湖北省云梦县宏哲学校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7</t>
    </r>
  </si>
  <si>
    <t xml:space="preserve">2002011008009</t>
  </si>
  <si>
    <t xml:space="preserve">祝宇卓</t>
  </si>
  <si>
    <t xml:space="preserve">102421600820</t>
  </si>
  <si>
    <t xml:space="preserve">孝昌县国地税联合办税服务厅</t>
  </si>
  <si>
    <t xml:space="preserve">华珊</t>
  </si>
  <si>
    <t xml:space="preserve">102424411827</t>
  </si>
  <si>
    <t xml:space="preserve">李放</t>
  </si>
  <si>
    <t xml:space="preserve">102426607701</t>
  </si>
  <si>
    <t xml:space="preserve">孝感市乡镇（街道）机关定向招录村（社区）干部职位</t>
  </si>
  <si>
    <t xml:space="preserve">2002011012001</t>
  </si>
  <si>
    <t xml:space="preserve">刘莉萍</t>
  </si>
  <si>
    <t xml:space="preserve">101427203628</t>
  </si>
  <si>
    <t xml:space="preserve">杨店镇高新村委会</t>
  </si>
  <si>
    <t xml:space="preserve">殷润珍</t>
  </si>
  <si>
    <t xml:space="preserve">101427202710</t>
  </si>
  <si>
    <t xml:space="preserve">孝感市卫生学校</t>
  </si>
  <si>
    <t xml:space="preserve">医士</t>
  </si>
  <si>
    <t xml:space="preserve">湖北省孝感市孝南区朋兴乡和平一社区</t>
  </si>
  <si>
    <t xml:space="preserve">郑进峰</t>
  </si>
  <si>
    <t xml:space="preserve">101427202724</t>
  </si>
  <si>
    <t xml:space="preserve">中央广播大学</t>
  </si>
  <si>
    <t xml:space="preserve">孝感市孝南区广场街三里棚社区</t>
  </si>
  <si>
    <t xml:space="preserve">高波</t>
  </si>
  <si>
    <t xml:space="preserve">101427205002</t>
  </si>
  <si>
    <t xml:space="preserve">畜牧业</t>
  </si>
  <si>
    <t xml:space="preserve">湖北孝感市孝南开发区新华社区新华社区居委</t>
  </si>
  <si>
    <t xml:space="preserve">李毛毛</t>
  </si>
  <si>
    <t xml:space="preserve">101427202014</t>
  </si>
  <si>
    <t xml:space="preserve">河北省广播电视中等专业学校</t>
  </si>
  <si>
    <t xml:space="preserve">企业管理</t>
  </si>
  <si>
    <t xml:space="preserve">孝感市孝南区新华街道渡口社区居委会</t>
  </si>
  <si>
    <t xml:space="preserve">程冲</t>
  </si>
  <si>
    <t xml:space="preserve">101427203003</t>
  </si>
  <si>
    <t xml:space="preserve">南京海军电子工程学院</t>
  </si>
  <si>
    <t xml:space="preserve">声纳修理</t>
  </si>
  <si>
    <t xml:space="preserve">湖北省孝感市孝南区祝站镇鲁集村委会</t>
  </si>
  <si>
    <t xml:space="preserve">丁友峰</t>
  </si>
  <si>
    <t xml:space="preserve">101427202929</t>
  </si>
  <si>
    <t xml:space="preserve">毛陈镇天仙社区</t>
  </si>
  <si>
    <t xml:space="preserve">张纯红</t>
  </si>
  <si>
    <t xml:space="preserve">101427205221</t>
  </si>
  <si>
    <t xml:space="preserve">行政管理专业</t>
  </si>
  <si>
    <t xml:space="preserve">陡岗镇胜利村</t>
  </si>
  <si>
    <t xml:space="preserve">李雄</t>
  </si>
  <si>
    <t xml:space="preserve">101427203108</t>
  </si>
  <si>
    <t xml:space="preserve">农林牧渔类农业技术类设施农业技术</t>
  </si>
  <si>
    <t xml:space="preserve">李巷社区居委会</t>
  </si>
  <si>
    <t xml:space="preserve">2002011012002</t>
  </si>
  <si>
    <t xml:space="preserve">吴凯胜</t>
  </si>
  <si>
    <t xml:space="preserve">101427204626</t>
  </si>
  <si>
    <t xml:space="preserve">种植</t>
  </si>
  <si>
    <t xml:space="preserve">汉川市仙女山街道办事处西门桥社区</t>
  </si>
  <si>
    <t xml:space="preserve">汪小华</t>
  </si>
  <si>
    <t xml:space="preserve">101427207914</t>
  </si>
  <si>
    <t xml:space="preserve">湖北省汉川市回龙镇街道居民委员会</t>
  </si>
  <si>
    <t xml:space="preserve">朱翠华</t>
  </si>
  <si>
    <t xml:space="preserve">101427205627</t>
  </si>
  <si>
    <t xml:space="preserve">设施农业技术</t>
  </si>
  <si>
    <t xml:space="preserve">湖北省汉川市分水镇余台村</t>
  </si>
  <si>
    <t xml:space="preserve">2002011012003</t>
  </si>
  <si>
    <t xml:space="preserve">李春霞</t>
  </si>
  <si>
    <t xml:space="preserve">101427202101</t>
  </si>
  <si>
    <t xml:space="preserve">中共中央党校函授学院</t>
  </si>
  <si>
    <t xml:space="preserve">经济管理</t>
  </si>
  <si>
    <t xml:space="preserve">安陆市圆通寺社区</t>
  </si>
  <si>
    <t xml:space="preserve">李绪波</t>
  </si>
  <si>
    <t xml:space="preserve">101427205508</t>
  </si>
  <si>
    <t xml:space="preserve">第二炮兵指挥学院</t>
  </si>
  <si>
    <t xml:space="preserve">军事法学</t>
  </si>
  <si>
    <t xml:space="preserve">安陆市南城大湾村</t>
  </si>
  <si>
    <t xml:space="preserve">张东方</t>
  </si>
  <si>
    <t xml:space="preserve">101427206401</t>
  </si>
  <si>
    <t xml:space="preserve">桃园村</t>
  </si>
  <si>
    <t xml:space="preserve">殷成保</t>
  </si>
  <si>
    <t xml:space="preserve">101427207124</t>
  </si>
  <si>
    <t xml:space="preserve">安陆市洑水镇殷棚村</t>
  </si>
  <si>
    <t xml:space="preserve">万家伟</t>
  </si>
  <si>
    <t xml:space="preserve">101427204526</t>
  </si>
  <si>
    <t xml:space="preserve">湖北生物科技职业学院 </t>
  </si>
  <si>
    <t xml:space="preserve">水产养殖</t>
  </si>
  <si>
    <t xml:space="preserve">安陆市府城街道府东社区居委会</t>
  </si>
  <si>
    <t xml:space="preserve">许黎明</t>
  </si>
  <si>
    <t xml:space="preserve">101427202617</t>
  </si>
  <si>
    <t xml:space="preserve">农林牧渔类农林管理类农业经济管理</t>
  </si>
  <si>
    <t xml:space="preserve">安陆市雷公镇许棚村村委会</t>
  </si>
  <si>
    <t xml:space="preserve">杨亚军</t>
  </si>
  <si>
    <t xml:space="preserve">101427204809</t>
  </si>
  <si>
    <t xml:space="preserve">安陆市职业高级中学</t>
  </si>
  <si>
    <t xml:space="preserve">全日制高中</t>
  </si>
  <si>
    <t xml:space="preserve">安陆市南城街道办事处肖杨村村委会</t>
  </si>
  <si>
    <t xml:space="preserve">郭本红</t>
  </si>
  <si>
    <t xml:space="preserve">101427205729</t>
  </si>
  <si>
    <t xml:space="preserve">湖北省孝感地区农业学校</t>
  </si>
  <si>
    <t xml:space="preserve">安陆市府城街道办事处府河社区</t>
  </si>
  <si>
    <t xml:space="preserve">朱约章</t>
  </si>
  <si>
    <t xml:space="preserve">101427207506</t>
  </si>
  <si>
    <t xml:space="preserve">安陆市陈店乡枣林村</t>
  </si>
  <si>
    <t xml:space="preserve">警务技术职位</t>
  </si>
  <si>
    <t xml:space="preserve">2002011013002</t>
  </si>
  <si>
    <t xml:space="preserve">向哲</t>
  </si>
  <si>
    <t xml:space="preserve">102423500418</t>
  </si>
  <si>
    <t xml:space="preserve">孝感市公安机关</t>
  </si>
  <si>
    <t xml:space="preserve">陈明</t>
  </si>
  <si>
    <t xml:space="preserve">102424617430</t>
  </si>
  <si>
    <t xml:space="preserve">仙桃职业学院</t>
  </si>
  <si>
    <t xml:space="preserve">宜昌市中心人民医院</t>
  </si>
  <si>
    <t xml:space="preserve">刘金涛</t>
  </si>
  <si>
    <t xml:space="preserve">102422006002</t>
  </si>
  <si>
    <t xml:space="preserve">湖北中医药高等专科学校</t>
  </si>
  <si>
    <t xml:space="preserve">孝感市公安机关执法勤务职位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1014001</t>
  </si>
  <si>
    <t xml:space="preserve">刘明</t>
  </si>
  <si>
    <t xml:space="preserve">103420403630</t>
  </si>
  <si>
    <t xml:space="preserve">警务指挥与战术</t>
  </si>
  <si>
    <t xml:space="preserve">兴山县公安局</t>
  </si>
  <si>
    <t xml:space="preserve">荣亮</t>
  </si>
  <si>
    <t xml:space="preserve">103420206112</t>
  </si>
  <si>
    <t xml:space="preserve">张佳</t>
  </si>
  <si>
    <t xml:space="preserve">103420304526</t>
  </si>
  <si>
    <t xml:space="preserve">大悟县公安局刑事警察大队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1014005</t>
  </si>
  <si>
    <t xml:space="preserve">邹延</t>
  </si>
  <si>
    <t xml:space="preserve">103420204812</t>
  </si>
  <si>
    <t xml:space="preserve">韩学涛</t>
  </si>
  <si>
    <t xml:space="preserve">103420300918</t>
  </si>
  <si>
    <t xml:space="preserve">景德镇陶瓷大学</t>
  </si>
  <si>
    <t xml:space="preserve">孝感市毛陈镇易点广告</t>
  </si>
  <si>
    <t xml:space="preserve">何小龙</t>
  </si>
  <si>
    <t xml:space="preserve">103420201005</t>
  </si>
  <si>
    <t xml:space="preserve">机械设计制造及自动化专业</t>
  </si>
  <si>
    <t xml:space="preserve">十堰押运公司</t>
  </si>
  <si>
    <t xml:space="preserve">执法勤务职位</t>
  </si>
  <si>
    <t xml:space="preserve">2002011014006</t>
  </si>
  <si>
    <t xml:space="preserve">詹斐</t>
  </si>
  <si>
    <t xml:space="preserve">103420505019</t>
  </si>
  <si>
    <t xml:space="preserve">王逸骋</t>
  </si>
  <si>
    <t xml:space="preserve">103420501014</t>
  </si>
  <si>
    <t xml:space="preserve">吴立恒</t>
  </si>
  <si>
    <t xml:space="preserve">103420403716</t>
  </si>
  <si>
    <t xml:space="preserve">孙开雄</t>
  </si>
  <si>
    <t xml:space="preserve">103420302916</t>
  </si>
  <si>
    <t xml:space="preserve">乐亚明</t>
  </si>
  <si>
    <t xml:space="preserve">103421401014</t>
  </si>
  <si>
    <t xml:space="preserve">铁道警察学院</t>
  </si>
  <si>
    <t xml:space="preserve">信息网络安全监察</t>
  </si>
  <si>
    <t xml:space="preserve">长春市公安局交警支队</t>
  </si>
  <si>
    <t xml:space="preserve">许海峰</t>
  </si>
  <si>
    <t xml:space="preserve">103420301118</t>
  </si>
  <si>
    <t xml:space="preserve">侦查</t>
  </si>
  <si>
    <t xml:space="preserve">姬飞强</t>
  </si>
  <si>
    <t xml:space="preserve">103420304627</t>
  </si>
  <si>
    <t xml:space="preserve">铁道警官高等专科学校</t>
  </si>
  <si>
    <t xml:space="preserve">牟雄伟</t>
  </si>
  <si>
    <t xml:space="preserve">103420201811</t>
  </si>
  <si>
    <t xml:space="preserve">林鹏</t>
  </si>
  <si>
    <t xml:space="preserve">103421401603</t>
  </si>
  <si>
    <t xml:space="preserve">中国人民银行孝感市中心支行</t>
  </si>
  <si>
    <t xml:space="preserve">云梦县公安局</t>
  </si>
  <si>
    <t xml:space="preserve">2002011014007</t>
  </si>
  <si>
    <t xml:space="preserve">李天宇</t>
  </si>
  <si>
    <t xml:space="preserve">103420304714</t>
  </si>
  <si>
    <t xml:space="preserve">外贸英语</t>
  </si>
  <si>
    <t xml:space="preserve">北京北咨信息工程咨询有限公司</t>
  </si>
  <si>
    <t xml:space="preserve">吴峥嵘</t>
  </si>
  <si>
    <t xml:space="preserve">103420205824</t>
  </si>
  <si>
    <t xml:space="preserve">张庭</t>
  </si>
  <si>
    <t xml:space="preserve">103420500627</t>
  </si>
  <si>
    <t xml:space="preserve">湖北文理学院理工学院</t>
  </si>
  <si>
    <t xml:space="preserve">胡凡</t>
  </si>
  <si>
    <t xml:space="preserve">103420200722</t>
  </si>
  <si>
    <t xml:space="preserve">孝感市公安局交警直属一大队</t>
  </si>
  <si>
    <t xml:space="preserve">汪瑶</t>
  </si>
  <si>
    <t xml:space="preserve">103421400708</t>
  </si>
  <si>
    <t xml:space="preserve">山东理工大学</t>
  </si>
  <si>
    <t xml:space="preserve">测控技术与精密仪器</t>
  </si>
  <si>
    <t xml:space="preserve">汪培</t>
  </si>
  <si>
    <t xml:space="preserve">103420503621</t>
  </si>
  <si>
    <t xml:space="preserve">公安管理（本科）</t>
  </si>
  <si>
    <t xml:space="preserve">湖北省咸宁监狱</t>
  </si>
  <si>
    <t xml:space="preserve">李磊</t>
  </si>
  <si>
    <t xml:space="preserve">103420401211</t>
  </si>
  <si>
    <t xml:space="preserve">湖北省应城市公安局</t>
  </si>
  <si>
    <t xml:space="preserve">刘楚琛</t>
  </si>
  <si>
    <t xml:space="preserve">103420200820</t>
  </si>
  <si>
    <t xml:space="preserve">万超群</t>
  </si>
  <si>
    <t xml:space="preserve">103420203502</t>
  </si>
  <si>
    <t xml:space="preserve">材料物理</t>
  </si>
  <si>
    <t xml:space="preserve">安陆市公安局</t>
  </si>
  <si>
    <t xml:space="preserve">2002011014008</t>
  </si>
  <si>
    <t xml:space="preserve">徐校昌</t>
  </si>
  <si>
    <t xml:space="preserve">103420303208</t>
  </si>
  <si>
    <t xml:space="preserve">陈勃宇</t>
  </si>
  <si>
    <t xml:space="preserve">103420204505</t>
  </si>
  <si>
    <t xml:space="preserve">邓琰桦</t>
  </si>
  <si>
    <t xml:space="preserve">103420506309</t>
  </si>
  <si>
    <t xml:space="preserve">大悟县公安局</t>
  </si>
  <si>
    <t xml:space="preserve">2002011014009</t>
  </si>
  <si>
    <t xml:space="preserve">孙小根</t>
  </si>
  <si>
    <t xml:space="preserve">103420407311</t>
  </si>
  <si>
    <t xml:space="preserve">刘朝阳</t>
  </si>
  <si>
    <t xml:space="preserve">103420407515</t>
  </si>
  <si>
    <t xml:space="preserve">邢泽瑞</t>
  </si>
  <si>
    <t xml:space="preserve">103420405324</t>
  </si>
  <si>
    <t xml:space="preserve">武汉和而归物业管理有限公司</t>
  </si>
  <si>
    <t xml:space="preserve">2002011014010</t>
  </si>
  <si>
    <t xml:space="preserve">袁庚</t>
  </si>
  <si>
    <t xml:space="preserve">103420305028</t>
  </si>
  <si>
    <t xml:space="preserve">丁务勇</t>
  </si>
  <si>
    <t xml:space="preserve">103420400702</t>
  </si>
  <si>
    <t xml:space="preserve">唐志鹏</t>
  </si>
  <si>
    <t xml:space="preserve">103420304325</t>
  </si>
  <si>
    <t xml:space="preserve">孝感市密码管理局</t>
  </si>
  <si>
    <t xml:space="preserve">密码管理岗位</t>
  </si>
  <si>
    <t xml:space="preserve">夏乐园</t>
  </si>
  <si>
    <t xml:space="preserve">汤煜</t>
  </si>
  <si>
    <t xml:space="preserve">刘攀</t>
  </si>
  <si>
    <t xml:space="preserve">孝南区密码管理局</t>
  </si>
  <si>
    <t xml:space="preserve">刘炼</t>
  </si>
  <si>
    <t xml:space="preserve">刘正春</t>
  </si>
  <si>
    <t xml:space="preserve">方琪</t>
  </si>
  <si>
    <t xml:space="preserve">大悟县密码管理局</t>
  </si>
  <si>
    <t xml:space="preserve">周文浩</t>
  </si>
  <si>
    <t xml:space="preserve">尹辉</t>
  </si>
  <si>
    <t xml:space="preserve">严鹏鹏</t>
  </si>
  <si>
    <r>
      <rPr>
        <sz val="12"/>
        <color rgb="FF000000"/>
        <rFont val="Noto Sans"/>
        <family val="2"/>
      </rPr>
      <t xml:space="preserve">    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不组织专业科目考试的，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行政职业能力测验</t>
    </r>
    <r>
      <rPr>
        <sz val="12"/>
        <color rgb="FF000000"/>
        <rFont val="宋体"/>
        <family val="0"/>
        <charset val="134"/>
      </rPr>
      <t xml:space="preserve">×55%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宋体"/>
        <family val="0"/>
        <charset val="134"/>
      </rPr>
      <t xml:space="preserve">×4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50% 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50%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组织专业科目考试的，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行政职业能力测验</t>
    </r>
    <r>
      <rPr>
        <sz val="12"/>
        <color rgb="FF000000"/>
        <rFont val="宋体"/>
        <family val="0"/>
        <charset val="134"/>
      </rPr>
      <t xml:space="preserve">×55%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宋体"/>
        <family val="0"/>
        <charset val="134"/>
      </rPr>
      <t xml:space="preserve">×4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40%+</t>
    </r>
    <r>
      <rPr>
        <sz val="12"/>
        <color rgb="FF000000"/>
        <rFont val="Noto Sans"/>
        <family val="2"/>
      </rPr>
      <t xml:space="preserve">专业科目考试</t>
    </r>
    <r>
      <rPr>
        <sz val="12"/>
        <color rgb="FF000000"/>
        <rFont val="宋体"/>
        <family val="0"/>
        <charset val="134"/>
      </rPr>
      <t xml:space="preserve">×2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40%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面向社会招录的公安机关执法勤务职位。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行政职业能力测验</t>
    </r>
    <r>
      <rPr>
        <sz val="12"/>
        <color rgb="FF000000"/>
        <rFont val="宋体"/>
        <family val="0"/>
        <charset val="134"/>
      </rPr>
      <t xml:space="preserve">×40%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宋体"/>
        <family val="0"/>
        <charset val="134"/>
      </rPr>
      <t xml:space="preserve">×30%+</t>
    </r>
    <r>
      <rPr>
        <sz val="12"/>
        <color rgb="FF000000"/>
        <rFont val="Noto Sans"/>
        <family val="2"/>
      </rPr>
      <t xml:space="preserve">公安专业科目考试</t>
    </r>
    <r>
      <rPr>
        <sz val="12"/>
        <color rgb="FF000000"/>
        <rFont val="宋体"/>
        <family val="0"/>
        <charset val="134"/>
      </rPr>
      <t xml:space="preserve">×3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50%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遴选选调生职位。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行政职业能力测验</t>
    </r>
    <r>
      <rPr>
        <sz val="12"/>
        <color rgb="FF000000"/>
        <rFont val="宋体"/>
        <family val="0"/>
        <charset val="134"/>
      </rPr>
      <t xml:space="preserve">×55%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宋体"/>
        <family val="0"/>
        <charset val="134"/>
      </rPr>
      <t xml:space="preserve">×4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30% 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70%</t>
    </r>
    <r>
      <rPr>
        <sz val="12"/>
        <color rgb="FF000000"/>
        <rFont val="Noto Sans"/>
        <family val="2"/>
      </rPr>
      <t xml:space="preserve">（组织专业科目考试的，按上述组织专业科目考试的计算公式折算出综合成绩）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从村（社区）干部中定向考录乡镇（街道）公务员职位。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综合知识测试成绩</t>
    </r>
    <r>
      <rPr>
        <sz val="12"/>
        <color rgb="FF000000"/>
        <rFont val="宋体"/>
        <family val="0"/>
        <charset val="134"/>
      </rPr>
      <t xml:space="preserve">×50% 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5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8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8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8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3" xfId="23"/>
    <cellStyle name="常规_Sheet3_1" xfId="24"/>
    <cellStyle name="常规_Sheet3_10" xfId="25"/>
    <cellStyle name="常规_Sheet3_11" xfId="26"/>
    <cellStyle name="常规_Sheet3_12" xfId="27"/>
    <cellStyle name="常规_Sheet3_13" xfId="28"/>
    <cellStyle name="常规_Sheet3_14" xfId="29"/>
    <cellStyle name="常规_Sheet3_15" xfId="30"/>
    <cellStyle name="常规_Sheet3_16" xfId="31"/>
    <cellStyle name="常规_Sheet3_17" xfId="32"/>
    <cellStyle name="常规_Sheet3_18" xfId="33"/>
    <cellStyle name="常规_Sheet3_19" xfId="34"/>
    <cellStyle name="常规_Sheet3_2" xfId="35"/>
    <cellStyle name="常规_Sheet3_20" xfId="36"/>
    <cellStyle name="常规_Sheet3_21" xfId="37"/>
    <cellStyle name="常规_Sheet3_22" xfId="38"/>
    <cellStyle name="常规_Sheet3_23" xfId="39"/>
    <cellStyle name="常规_Sheet3_24" xfId="40"/>
    <cellStyle name="常规_Sheet3_25" xfId="41"/>
    <cellStyle name="常规_Sheet3_26" xfId="42"/>
    <cellStyle name="常规_Sheet3_27" xfId="43"/>
    <cellStyle name="常规_Sheet3_28" xfId="44"/>
    <cellStyle name="常规_Sheet3_29" xfId="45"/>
    <cellStyle name="常规_Sheet3_3" xfId="46"/>
    <cellStyle name="常规_Sheet3_30" xfId="47"/>
    <cellStyle name="常规_Sheet3_31" xfId="48"/>
    <cellStyle name="常规_Sheet3_32" xfId="49"/>
    <cellStyle name="常规_Sheet3_33" xfId="50"/>
    <cellStyle name="常规_Sheet3_34" xfId="51"/>
    <cellStyle name="常规_Sheet3_35" xfId="52"/>
    <cellStyle name="常规_Sheet3_36" xfId="53"/>
    <cellStyle name="常规_Sheet3_37" xfId="54"/>
    <cellStyle name="常规_Sheet3_38" xfId="55"/>
    <cellStyle name="常规_Sheet3_39" xfId="56"/>
    <cellStyle name="常规_Sheet3_4" xfId="57"/>
    <cellStyle name="常规_Sheet3_40" xfId="58"/>
    <cellStyle name="常规_Sheet3_41" xfId="59"/>
    <cellStyle name="常规_Sheet3_42" xfId="60"/>
    <cellStyle name="常规_Sheet3_43" xfId="61"/>
    <cellStyle name="常规_Sheet3_44" xfId="62"/>
    <cellStyle name="常规_Sheet3_45" xfId="63"/>
    <cellStyle name="常规_Sheet3_46" xfId="64"/>
    <cellStyle name="常规_Sheet3_47" xfId="65"/>
    <cellStyle name="常规_Sheet3_48" xfId="66"/>
    <cellStyle name="常规_Sheet3_49" xfId="67"/>
    <cellStyle name="常规_Sheet3_5" xfId="68"/>
    <cellStyle name="常规_Sheet3_50" xfId="69"/>
    <cellStyle name="常规_Sheet3_51" xfId="70"/>
    <cellStyle name="常规_Sheet3_52" xfId="71"/>
    <cellStyle name="常规_Sheet3_53" xfId="72"/>
    <cellStyle name="常规_Sheet3_54" xfId="73"/>
    <cellStyle name="常规_Sheet3_55" xfId="74"/>
    <cellStyle name="常规_Sheet3_56" xfId="75"/>
    <cellStyle name="常规_Sheet3_6" xfId="76"/>
    <cellStyle name="常规_Sheet3_7" xfId="77"/>
    <cellStyle name="常规_Sheet3_8" xfId="78"/>
    <cellStyle name="常规_Sheet3_9" xfId="79"/>
    <cellStyle name="常规_孝感" xfId="80"/>
    <cellStyle name="常规_附件1" xfId="81"/>
    <cellStyle name="常规_附件资格复审名单" xfId="82"/>
    <cellStyle name="常规_附件资格复审名单_1" xfId="83"/>
    <cellStyle name="常规_附件资格复审名单_2" xfId="84"/>
    <cellStyle name="常规_附件资格复审名单_3" xfId="85"/>
    <cellStyle name="常规_附件资格复审名单_4" xfId="86"/>
    <cellStyle name="常规_附件资格复审名单_5" xfId="87"/>
    <cellStyle name="常规_面试名单" xfId="88"/>
    <cellStyle name="常规_面试名单_1" xfId="89"/>
    <cellStyle name="常规_面试名单_2" xfId="90"/>
    <cellStyle name="常规_面试名单_3" xfId="91"/>
    <cellStyle name="常规_面试名单_4" xfId="92"/>
    <cellStyle name="常规_面试名单_5" xfId="93"/>
    <cellStyle name="常规_面试名单_6" xfId="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8" activeCellId="0" sqref="A678:IV6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25"/>
    <col collapsed="false" customWidth="true" hidden="false" outlineLevel="0" max="4" min="4" style="1" width="6.37"/>
    <col collapsed="false" customWidth="true" hidden="false" outlineLevel="0" max="5" min="5" style="1" width="6.99"/>
    <col collapsed="false" customWidth="true" hidden="false" outlineLevel="0" max="6" min="6" style="1" width="2.25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true" hidden="false" outlineLevel="0" max="9" min="9" style="1" width="5.87"/>
    <col collapsed="false" customWidth="true" hidden="false" outlineLevel="0" max="11" min="10" style="1" width="5.49"/>
    <col collapsed="false" customWidth="true" hidden="false" outlineLevel="0" max="13" min="12" style="1" width="4.86"/>
    <col collapsed="false" customWidth="true" hidden="false" outlineLevel="0" max="14" min="14" style="1" width="7.49"/>
    <col collapsed="false" customWidth="true" hidden="false" outlineLevel="0" max="15" min="15" style="1" width="4.86"/>
    <col collapsed="false" customWidth="true" hidden="false" outlineLevel="0" max="16" min="16" style="1" width="7.49"/>
    <col collapsed="false" customWidth="true" hidden="false" outlineLevel="0" max="17" min="17" style="1" width="3.87"/>
    <col collapsed="false" customWidth="true" hidden="false" outlineLevel="0" max="19" min="18" style="1" width="7.12"/>
    <col collapsed="false" customWidth="true" hidden="false" outlineLevel="0" max="20" min="20" style="1" width="5.25"/>
    <col collapsed="false" customWidth="true" hidden="false" outlineLevel="0" max="21" min="21" style="1" width="7.99"/>
    <col collapsed="false" customWidth="true" hidden="false" outlineLevel="0" max="23" min="22" style="1" width="6.62"/>
    <col collapsed="false" customWidth="true" hidden="false" outlineLevel="0" max="24" min="24" style="1" width="3.87"/>
    <col collapsed="false" customWidth="false" hidden="false" outlineLevel="0" max="257" min="25" style="2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/>
      <c r="L4" s="5"/>
      <c r="M4" s="5"/>
      <c r="N4" s="5"/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6" t="s">
        <v>18</v>
      </c>
      <c r="V4" s="7" t="s">
        <v>19</v>
      </c>
      <c r="W4" s="7"/>
      <c r="X4" s="8" t="s">
        <v>20</v>
      </c>
    </row>
    <row r="5" customFormat="false" ht="3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9" t="s">
        <v>21</v>
      </c>
      <c r="K5" s="9" t="s">
        <v>22</v>
      </c>
      <c r="L5" s="9" t="s">
        <v>23</v>
      </c>
      <c r="M5" s="9" t="s">
        <v>24</v>
      </c>
      <c r="N5" s="9" t="s">
        <v>25</v>
      </c>
      <c r="O5" s="5"/>
      <c r="P5" s="5"/>
      <c r="Q5" s="5"/>
      <c r="R5" s="5"/>
      <c r="S5" s="5"/>
      <c r="T5" s="5"/>
      <c r="U5" s="6"/>
      <c r="V5" s="5" t="s">
        <v>26</v>
      </c>
      <c r="W5" s="5" t="s">
        <v>27</v>
      </c>
      <c r="X5" s="8"/>
      <c r="AA5" s="10"/>
    </row>
    <row r="6" customFormat="false" ht="60" hidden="false" customHeight="false" outlineLevel="0" collapsed="false">
      <c r="A6" s="5" t="s">
        <v>28</v>
      </c>
      <c r="B6" s="5" t="s">
        <v>29</v>
      </c>
      <c r="C6" s="5" t="s">
        <v>30</v>
      </c>
      <c r="D6" s="5" t="s">
        <v>31</v>
      </c>
      <c r="E6" s="11" t="s">
        <v>32</v>
      </c>
      <c r="F6" s="11" t="s">
        <v>33</v>
      </c>
      <c r="G6" s="5" t="s">
        <v>34</v>
      </c>
      <c r="H6" s="5" t="n">
        <v>1</v>
      </c>
      <c r="I6" s="11" t="s">
        <v>35</v>
      </c>
      <c r="J6" s="5" t="n">
        <v>67.2</v>
      </c>
      <c r="K6" s="5" t="n">
        <v>53.5</v>
      </c>
      <c r="L6" s="5"/>
      <c r="M6" s="5"/>
      <c r="N6" s="5" t="n">
        <v>30.5175</v>
      </c>
      <c r="O6" s="5" t="n">
        <v>80.4</v>
      </c>
      <c r="P6" s="5" t="n">
        <f aca="false">O6*0.5+N6</f>
        <v>70.7175</v>
      </c>
      <c r="Q6" s="5" t="n">
        <v>1</v>
      </c>
      <c r="R6" s="5" t="s">
        <v>36</v>
      </c>
      <c r="S6" s="5" t="s">
        <v>37</v>
      </c>
      <c r="T6" s="5"/>
      <c r="U6" s="5" t="s">
        <v>38</v>
      </c>
      <c r="V6" s="12"/>
      <c r="W6" s="12"/>
      <c r="X6" s="13"/>
    </row>
    <row r="7" customFormat="false" ht="60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11" t="s">
        <v>32</v>
      </c>
      <c r="F7" s="11" t="s">
        <v>33</v>
      </c>
      <c r="G7" s="5" t="s">
        <v>39</v>
      </c>
      <c r="H7" s="5" t="n">
        <v>1</v>
      </c>
      <c r="I7" s="11" t="s">
        <v>40</v>
      </c>
      <c r="J7" s="5" t="n">
        <v>60</v>
      </c>
      <c r="K7" s="5" t="n">
        <v>57</v>
      </c>
      <c r="L7" s="5"/>
      <c r="M7" s="5"/>
      <c r="N7" s="5" t="n">
        <v>29.325</v>
      </c>
      <c r="O7" s="5" t="n">
        <v>82.2</v>
      </c>
      <c r="P7" s="5" t="n">
        <f aca="false">O7*0.5+N7</f>
        <v>70.425</v>
      </c>
      <c r="Q7" s="5" t="n">
        <v>2</v>
      </c>
      <c r="R7" s="5" t="s">
        <v>41</v>
      </c>
      <c r="S7" s="5" t="s">
        <v>42</v>
      </c>
      <c r="T7" s="5"/>
      <c r="U7" s="5" t="s">
        <v>43</v>
      </c>
      <c r="V7" s="5"/>
      <c r="W7" s="5"/>
      <c r="X7" s="13"/>
    </row>
    <row r="8" customFormat="false" ht="60" hidden="false" customHeight="false" outlineLevel="0" collapsed="false">
      <c r="A8" s="5" t="s">
        <v>28</v>
      </c>
      <c r="B8" s="5" t="s">
        <v>29</v>
      </c>
      <c r="C8" s="5" t="s">
        <v>30</v>
      </c>
      <c r="D8" s="5" t="s">
        <v>31</v>
      </c>
      <c r="E8" s="11" t="s">
        <v>32</v>
      </c>
      <c r="F8" s="11" t="s">
        <v>33</v>
      </c>
      <c r="G8" s="5" t="s">
        <v>44</v>
      </c>
      <c r="H8" s="5" t="n">
        <v>1</v>
      </c>
      <c r="I8" s="11" t="s">
        <v>45</v>
      </c>
      <c r="J8" s="5" t="n">
        <v>62.4</v>
      </c>
      <c r="K8" s="5" t="n">
        <v>53.5</v>
      </c>
      <c r="L8" s="5"/>
      <c r="M8" s="5"/>
      <c r="N8" s="5" t="n">
        <v>29.1975</v>
      </c>
      <c r="O8" s="5" t="n">
        <v>80.6</v>
      </c>
      <c r="P8" s="5" t="n">
        <f aca="false">O8*0.5+N8</f>
        <v>69.4975</v>
      </c>
      <c r="Q8" s="5" t="n">
        <v>3</v>
      </c>
      <c r="R8" s="5" t="s">
        <v>46</v>
      </c>
      <c r="S8" s="5" t="s">
        <v>37</v>
      </c>
      <c r="T8" s="5"/>
      <c r="U8" s="5" t="s">
        <v>47</v>
      </c>
      <c r="V8" s="5"/>
      <c r="W8" s="5"/>
      <c r="X8" s="13"/>
    </row>
    <row r="9" customFormat="false" ht="60" hidden="false" customHeight="false" outlineLevel="0" collapsed="false">
      <c r="A9" s="5" t="s">
        <v>28</v>
      </c>
      <c r="B9" s="5" t="s">
        <v>29</v>
      </c>
      <c r="C9" s="5" t="s">
        <v>30</v>
      </c>
      <c r="D9" s="5" t="s">
        <v>48</v>
      </c>
      <c r="E9" s="11" t="s">
        <v>49</v>
      </c>
      <c r="F9" s="11" t="s">
        <v>33</v>
      </c>
      <c r="G9" s="5" t="s">
        <v>50</v>
      </c>
      <c r="H9" s="5" t="n">
        <v>2</v>
      </c>
      <c r="I9" s="11" t="s">
        <v>51</v>
      </c>
      <c r="J9" s="5" t="n">
        <v>56</v>
      </c>
      <c r="K9" s="5" t="n">
        <v>70</v>
      </c>
      <c r="L9" s="5"/>
      <c r="M9" s="5"/>
      <c r="N9" s="5" t="n">
        <v>31.15</v>
      </c>
      <c r="O9" s="5" t="n">
        <v>81.6</v>
      </c>
      <c r="P9" s="5" t="n">
        <f aca="false">O9*0.5+N9</f>
        <v>71.95</v>
      </c>
      <c r="Q9" s="5" t="n">
        <v>1</v>
      </c>
      <c r="R9" s="5" t="s">
        <v>52</v>
      </c>
      <c r="S9" s="5" t="s">
        <v>53</v>
      </c>
      <c r="T9" s="5"/>
      <c r="U9" s="5" t="s">
        <v>43</v>
      </c>
      <c r="V9" s="5"/>
      <c r="W9" s="5"/>
      <c r="X9" s="13"/>
    </row>
    <row r="10" customFormat="false" ht="60" hidden="false" customHeight="false" outlineLevel="0" collapsed="false">
      <c r="A10" s="5" t="s">
        <v>28</v>
      </c>
      <c r="B10" s="5" t="s">
        <v>29</v>
      </c>
      <c r="C10" s="5" t="s">
        <v>30</v>
      </c>
      <c r="D10" s="5" t="s">
        <v>48</v>
      </c>
      <c r="E10" s="11" t="s">
        <v>49</v>
      </c>
      <c r="F10" s="11" t="s">
        <v>33</v>
      </c>
      <c r="G10" s="5" t="s">
        <v>54</v>
      </c>
      <c r="H10" s="5" t="n">
        <v>1</v>
      </c>
      <c r="I10" s="11" t="s">
        <v>55</v>
      </c>
      <c r="J10" s="5" t="n">
        <v>65.6</v>
      </c>
      <c r="K10" s="5" t="n">
        <v>64.5</v>
      </c>
      <c r="L10" s="5"/>
      <c r="M10" s="5"/>
      <c r="N10" s="5" t="n">
        <v>32.5525</v>
      </c>
      <c r="O10" s="5" t="n">
        <v>77.6</v>
      </c>
      <c r="P10" s="5" t="n">
        <f aca="false">O10*0.5+N10</f>
        <v>71.3525</v>
      </c>
      <c r="Q10" s="5" t="n">
        <v>2</v>
      </c>
      <c r="R10" s="5" t="s">
        <v>56</v>
      </c>
      <c r="S10" s="5" t="s">
        <v>57</v>
      </c>
      <c r="T10" s="5"/>
      <c r="U10" s="5" t="s">
        <v>58</v>
      </c>
      <c r="V10" s="5"/>
      <c r="W10" s="5"/>
      <c r="X10" s="13"/>
    </row>
    <row r="11" customFormat="false" ht="60" hidden="false" customHeight="false" outlineLevel="0" collapsed="false">
      <c r="A11" s="5" t="s">
        <v>28</v>
      </c>
      <c r="B11" s="5" t="s">
        <v>29</v>
      </c>
      <c r="C11" s="5" t="s">
        <v>30</v>
      </c>
      <c r="D11" s="5" t="s">
        <v>48</v>
      </c>
      <c r="E11" s="11" t="s">
        <v>49</v>
      </c>
      <c r="F11" s="11" t="s">
        <v>33</v>
      </c>
      <c r="G11" s="5" t="s">
        <v>59</v>
      </c>
      <c r="H11" s="5" t="n">
        <v>1</v>
      </c>
      <c r="I11" s="11" t="s">
        <v>60</v>
      </c>
      <c r="J11" s="5" t="n">
        <v>62.4</v>
      </c>
      <c r="K11" s="5" t="n">
        <v>59.5</v>
      </c>
      <c r="L11" s="5"/>
      <c r="M11" s="5"/>
      <c r="N11" s="5" t="n">
        <v>30.5475</v>
      </c>
      <c r="O11" s="5" t="n">
        <v>76.6</v>
      </c>
      <c r="P11" s="5" t="n">
        <f aca="false">O11*0.5+N11</f>
        <v>68.8475</v>
      </c>
      <c r="Q11" s="5" t="n">
        <v>3</v>
      </c>
      <c r="R11" s="5" t="s">
        <v>61</v>
      </c>
      <c r="S11" s="5" t="s">
        <v>62</v>
      </c>
      <c r="T11" s="5"/>
      <c r="U11" s="5" t="s">
        <v>43</v>
      </c>
      <c r="V11" s="5"/>
      <c r="W11" s="5"/>
      <c r="X11" s="13"/>
    </row>
    <row r="12" customFormat="false" ht="60" hidden="false" customHeight="false" outlineLevel="0" collapsed="false">
      <c r="A12" s="14" t="s">
        <v>28</v>
      </c>
      <c r="B12" s="14" t="s">
        <v>63</v>
      </c>
      <c r="C12" s="14" t="s">
        <v>30</v>
      </c>
      <c r="D12" s="14" t="s">
        <v>64</v>
      </c>
      <c r="E12" s="12" t="s">
        <v>65</v>
      </c>
      <c r="F12" s="12" t="s">
        <v>66</v>
      </c>
      <c r="G12" s="14" t="s">
        <v>67</v>
      </c>
      <c r="H12" s="14" t="n">
        <v>2</v>
      </c>
      <c r="I12" s="12" t="s">
        <v>68</v>
      </c>
      <c r="J12" s="14" t="n">
        <v>56.8</v>
      </c>
      <c r="K12" s="14" t="n">
        <v>66</v>
      </c>
      <c r="L12" s="14"/>
      <c r="M12" s="14"/>
      <c r="N12" s="14" t="n">
        <v>30.47</v>
      </c>
      <c r="O12" s="14" t="n">
        <v>83</v>
      </c>
      <c r="P12" s="14" t="n">
        <f aca="false">O12*0.5+N12</f>
        <v>71.97</v>
      </c>
      <c r="Q12" s="5" t="n">
        <v>1</v>
      </c>
      <c r="R12" s="14" t="s">
        <v>36</v>
      </c>
      <c r="S12" s="14" t="s">
        <v>69</v>
      </c>
      <c r="T12" s="15"/>
      <c r="U12" s="16" t="s">
        <v>70</v>
      </c>
      <c r="V12" s="16"/>
      <c r="W12" s="16"/>
      <c r="X12" s="17"/>
    </row>
    <row r="13" customFormat="false" ht="60" hidden="false" customHeight="false" outlineLevel="0" collapsed="false">
      <c r="A13" s="5" t="s">
        <v>28</v>
      </c>
      <c r="B13" s="5" t="s">
        <v>63</v>
      </c>
      <c r="C13" s="5" t="s">
        <v>30</v>
      </c>
      <c r="D13" s="5" t="s">
        <v>64</v>
      </c>
      <c r="E13" s="11" t="s">
        <v>65</v>
      </c>
      <c r="F13" s="11" t="s">
        <v>66</v>
      </c>
      <c r="G13" s="5" t="s">
        <v>71</v>
      </c>
      <c r="H13" s="5" t="n">
        <v>2</v>
      </c>
      <c r="I13" s="11" t="s">
        <v>72</v>
      </c>
      <c r="J13" s="5" t="n">
        <v>59.2</v>
      </c>
      <c r="K13" s="5" t="n">
        <v>66</v>
      </c>
      <c r="L13" s="5"/>
      <c r="M13" s="5"/>
      <c r="N13" s="5" t="n">
        <v>31.13</v>
      </c>
      <c r="O13" s="5" t="n">
        <v>80.4</v>
      </c>
      <c r="P13" s="5" t="n">
        <f aca="false">O13*0.5+N13</f>
        <v>71.33</v>
      </c>
      <c r="Q13" s="5" t="n">
        <v>2</v>
      </c>
      <c r="R13" s="5" t="s">
        <v>73</v>
      </c>
      <c r="S13" s="5" t="s">
        <v>74</v>
      </c>
      <c r="T13" s="18"/>
      <c r="U13" s="6" t="s">
        <v>75</v>
      </c>
      <c r="V13" s="6"/>
      <c r="W13" s="6"/>
      <c r="X13" s="13"/>
    </row>
    <row r="14" customFormat="false" ht="60" hidden="false" customHeight="false" outlineLevel="0" collapsed="false">
      <c r="A14" s="5" t="s">
        <v>28</v>
      </c>
      <c r="B14" s="5" t="s">
        <v>63</v>
      </c>
      <c r="C14" s="5" t="s">
        <v>30</v>
      </c>
      <c r="D14" s="5" t="s">
        <v>64</v>
      </c>
      <c r="E14" s="11" t="s">
        <v>65</v>
      </c>
      <c r="F14" s="11" t="s">
        <v>66</v>
      </c>
      <c r="G14" s="5" t="s">
        <v>76</v>
      </c>
      <c r="H14" s="5" t="n">
        <v>2</v>
      </c>
      <c r="I14" s="11" t="s">
        <v>77</v>
      </c>
      <c r="J14" s="5" t="n">
        <v>52.8</v>
      </c>
      <c r="K14" s="5" t="n">
        <v>67</v>
      </c>
      <c r="L14" s="5"/>
      <c r="M14" s="5"/>
      <c r="N14" s="5" t="n">
        <v>29.595</v>
      </c>
      <c r="O14" s="5" t="n">
        <v>82.2</v>
      </c>
      <c r="P14" s="5" t="n">
        <f aca="false">O14*0.5+N14</f>
        <v>70.695</v>
      </c>
      <c r="Q14" s="5" t="n">
        <v>3</v>
      </c>
      <c r="R14" s="5" t="s">
        <v>78</v>
      </c>
      <c r="S14" s="5" t="s">
        <v>69</v>
      </c>
      <c r="T14" s="6"/>
      <c r="U14" s="6" t="s">
        <v>79</v>
      </c>
      <c r="V14" s="6"/>
      <c r="W14" s="6"/>
      <c r="X14" s="13"/>
    </row>
    <row r="15" customFormat="false" ht="60" hidden="false" customHeight="false" outlineLevel="0" collapsed="false">
      <c r="A15" s="5" t="s">
        <v>28</v>
      </c>
      <c r="B15" s="5" t="s">
        <v>63</v>
      </c>
      <c r="C15" s="5" t="s">
        <v>30</v>
      </c>
      <c r="D15" s="5" t="s">
        <v>64</v>
      </c>
      <c r="E15" s="11" t="s">
        <v>65</v>
      </c>
      <c r="F15" s="11" t="s">
        <v>66</v>
      </c>
      <c r="G15" s="5" t="s">
        <v>80</v>
      </c>
      <c r="H15" s="5" t="n">
        <v>2</v>
      </c>
      <c r="I15" s="11" t="s">
        <v>81</v>
      </c>
      <c r="J15" s="5" t="n">
        <v>55.2</v>
      </c>
      <c r="K15" s="5" t="n">
        <v>58.5</v>
      </c>
      <c r="L15" s="5"/>
      <c r="M15" s="5"/>
      <c r="N15" s="5" t="n">
        <v>28.3425</v>
      </c>
      <c r="O15" s="5" t="n">
        <v>82.2</v>
      </c>
      <c r="P15" s="5" t="n">
        <f aca="false">O15*0.5+N15</f>
        <v>69.4425</v>
      </c>
      <c r="Q15" s="5" t="n">
        <v>4</v>
      </c>
      <c r="R15" s="5" t="s">
        <v>82</v>
      </c>
      <c r="S15" s="5" t="s">
        <v>69</v>
      </c>
      <c r="T15" s="6"/>
      <c r="U15" s="6" t="s">
        <v>83</v>
      </c>
      <c r="V15" s="6"/>
      <c r="W15" s="6"/>
      <c r="X15" s="13"/>
    </row>
    <row r="16" customFormat="false" ht="60" hidden="false" customHeight="false" outlineLevel="0" collapsed="false">
      <c r="A16" s="5" t="s">
        <v>28</v>
      </c>
      <c r="B16" s="5" t="s">
        <v>63</v>
      </c>
      <c r="C16" s="5" t="s">
        <v>30</v>
      </c>
      <c r="D16" s="5" t="s">
        <v>64</v>
      </c>
      <c r="E16" s="11" t="s">
        <v>65</v>
      </c>
      <c r="F16" s="11" t="s">
        <v>66</v>
      </c>
      <c r="G16" s="5" t="s">
        <v>84</v>
      </c>
      <c r="H16" s="5" t="n">
        <v>2</v>
      </c>
      <c r="I16" s="11" t="s">
        <v>85</v>
      </c>
      <c r="J16" s="5" t="n">
        <v>53.6</v>
      </c>
      <c r="K16" s="5" t="n">
        <v>54.5</v>
      </c>
      <c r="L16" s="5"/>
      <c r="M16" s="5"/>
      <c r="N16" s="5" t="n">
        <v>27.0025</v>
      </c>
      <c r="O16" s="5" t="n">
        <v>84.8</v>
      </c>
      <c r="P16" s="5" t="n">
        <f aca="false">O16*0.5+N16</f>
        <v>69.4025</v>
      </c>
      <c r="Q16" s="5" t="n">
        <v>5</v>
      </c>
      <c r="R16" s="5" t="s">
        <v>86</v>
      </c>
      <c r="S16" s="5" t="s">
        <v>69</v>
      </c>
      <c r="T16" s="6"/>
      <c r="U16" s="6" t="s">
        <v>87</v>
      </c>
      <c r="V16" s="6"/>
      <c r="W16" s="6"/>
      <c r="X16" s="13"/>
    </row>
    <row r="17" customFormat="false" ht="60" hidden="false" customHeight="false" outlineLevel="0" collapsed="false">
      <c r="A17" s="5" t="s">
        <v>28</v>
      </c>
      <c r="B17" s="5" t="s">
        <v>63</v>
      </c>
      <c r="C17" s="5" t="s">
        <v>30</v>
      </c>
      <c r="D17" s="5" t="s">
        <v>64</v>
      </c>
      <c r="E17" s="11" t="s">
        <v>65</v>
      </c>
      <c r="F17" s="11" t="s">
        <v>66</v>
      </c>
      <c r="G17" s="5" t="s">
        <v>88</v>
      </c>
      <c r="H17" s="5" t="n">
        <v>1</v>
      </c>
      <c r="I17" s="11" t="s">
        <v>89</v>
      </c>
      <c r="J17" s="5" t="n">
        <v>52.8</v>
      </c>
      <c r="K17" s="5" t="n">
        <v>62.5</v>
      </c>
      <c r="L17" s="5"/>
      <c r="M17" s="5"/>
      <c r="N17" s="5" t="n">
        <v>28.5825</v>
      </c>
      <c r="O17" s="5" t="n">
        <v>81.4</v>
      </c>
      <c r="P17" s="5" t="n">
        <f aca="false">O17*0.5+N17</f>
        <v>69.2825</v>
      </c>
      <c r="Q17" s="5" t="n">
        <v>6</v>
      </c>
      <c r="R17" s="5" t="s">
        <v>90</v>
      </c>
      <c r="S17" s="5" t="s">
        <v>69</v>
      </c>
      <c r="T17" s="6"/>
      <c r="U17" s="6" t="s">
        <v>91</v>
      </c>
      <c r="V17" s="6"/>
      <c r="W17" s="6"/>
      <c r="X17" s="13"/>
    </row>
    <row r="18" customFormat="false" ht="60" hidden="false" customHeight="false" outlineLevel="0" collapsed="false">
      <c r="A18" s="5" t="s">
        <v>28</v>
      </c>
      <c r="B18" s="5" t="s">
        <v>63</v>
      </c>
      <c r="C18" s="5" t="s">
        <v>30</v>
      </c>
      <c r="D18" s="5" t="s">
        <v>64</v>
      </c>
      <c r="E18" s="11" t="s">
        <v>65</v>
      </c>
      <c r="F18" s="11" t="s">
        <v>66</v>
      </c>
      <c r="G18" s="5" t="s">
        <v>92</v>
      </c>
      <c r="H18" s="5" t="n">
        <v>2</v>
      </c>
      <c r="I18" s="11" t="s">
        <v>93</v>
      </c>
      <c r="J18" s="5" t="n">
        <v>57.6</v>
      </c>
      <c r="K18" s="5" t="n">
        <v>61</v>
      </c>
      <c r="L18" s="5"/>
      <c r="M18" s="5"/>
      <c r="N18" s="5" t="n">
        <v>29.565</v>
      </c>
      <c r="O18" s="5" t="n">
        <v>79.2</v>
      </c>
      <c r="P18" s="5" t="n">
        <f aca="false">O18*0.5+N18</f>
        <v>69.165</v>
      </c>
      <c r="Q18" s="5" t="n">
        <v>7</v>
      </c>
      <c r="R18" s="5" t="s">
        <v>94</v>
      </c>
      <c r="S18" s="5" t="s">
        <v>69</v>
      </c>
      <c r="T18" s="6"/>
      <c r="U18" s="6" t="s">
        <v>95</v>
      </c>
      <c r="V18" s="6"/>
      <c r="W18" s="6"/>
      <c r="X18" s="13"/>
    </row>
    <row r="19" customFormat="false" ht="60" hidden="false" customHeight="false" outlineLevel="0" collapsed="false">
      <c r="A19" s="5" t="s">
        <v>28</v>
      </c>
      <c r="B19" s="5" t="s">
        <v>63</v>
      </c>
      <c r="C19" s="5" t="s">
        <v>30</v>
      </c>
      <c r="D19" s="5" t="s">
        <v>64</v>
      </c>
      <c r="E19" s="11" t="s">
        <v>65</v>
      </c>
      <c r="F19" s="11" t="s">
        <v>66</v>
      </c>
      <c r="G19" s="5" t="s">
        <v>96</v>
      </c>
      <c r="H19" s="5" t="n">
        <v>1</v>
      </c>
      <c r="I19" s="11" t="s">
        <v>97</v>
      </c>
      <c r="J19" s="5" t="n">
        <v>56</v>
      </c>
      <c r="K19" s="5" t="n">
        <v>63.5</v>
      </c>
      <c r="L19" s="5"/>
      <c r="M19" s="5"/>
      <c r="N19" s="5" t="n">
        <v>29.6875</v>
      </c>
      <c r="O19" s="5" t="n">
        <v>78.6</v>
      </c>
      <c r="P19" s="5" t="n">
        <f aca="false">O19*0.5+N19</f>
        <v>68.9875</v>
      </c>
      <c r="Q19" s="5" t="n">
        <v>8</v>
      </c>
      <c r="R19" s="5" t="s">
        <v>98</v>
      </c>
      <c r="S19" s="5" t="s">
        <v>69</v>
      </c>
      <c r="T19" s="6"/>
      <c r="U19" s="6" t="s">
        <v>99</v>
      </c>
      <c r="V19" s="6"/>
      <c r="W19" s="6"/>
      <c r="X19" s="13"/>
    </row>
    <row r="20" customFormat="false" ht="60" hidden="false" customHeight="false" outlineLevel="0" collapsed="false">
      <c r="A20" s="5" t="s">
        <v>28</v>
      </c>
      <c r="B20" s="5" t="s">
        <v>63</v>
      </c>
      <c r="C20" s="5" t="s">
        <v>30</v>
      </c>
      <c r="D20" s="5" t="s">
        <v>64</v>
      </c>
      <c r="E20" s="11" t="s">
        <v>65</v>
      </c>
      <c r="F20" s="11" t="s">
        <v>66</v>
      </c>
      <c r="G20" s="5" t="s">
        <v>100</v>
      </c>
      <c r="H20" s="5" t="n">
        <v>2</v>
      </c>
      <c r="I20" s="11" t="s">
        <v>101</v>
      </c>
      <c r="J20" s="5" t="n">
        <v>50.4</v>
      </c>
      <c r="K20" s="5" t="n">
        <v>61</v>
      </c>
      <c r="L20" s="5"/>
      <c r="M20" s="5"/>
      <c r="N20" s="5" t="n">
        <v>27.585</v>
      </c>
      <c r="O20" s="5" t="n">
        <v>80.2</v>
      </c>
      <c r="P20" s="5" t="n">
        <f aca="false">O20*0.5+N20</f>
        <v>67.685</v>
      </c>
      <c r="Q20" s="5" t="n">
        <v>9</v>
      </c>
      <c r="R20" s="5" t="s">
        <v>102</v>
      </c>
      <c r="S20" s="5" t="s">
        <v>69</v>
      </c>
      <c r="T20" s="6"/>
      <c r="U20" s="6" t="s">
        <v>103</v>
      </c>
      <c r="V20" s="6"/>
      <c r="W20" s="6"/>
      <c r="X20" s="13"/>
    </row>
    <row r="21" customFormat="false" ht="60" hidden="false" customHeight="false" outlineLevel="0" collapsed="false">
      <c r="A21" s="5" t="s">
        <v>28</v>
      </c>
      <c r="B21" s="5" t="s">
        <v>63</v>
      </c>
      <c r="C21" s="5" t="s">
        <v>30</v>
      </c>
      <c r="D21" s="5" t="s">
        <v>64</v>
      </c>
      <c r="E21" s="11" t="s">
        <v>65</v>
      </c>
      <c r="F21" s="11" t="s">
        <v>66</v>
      </c>
      <c r="G21" s="5" t="s">
        <v>104</v>
      </c>
      <c r="H21" s="5" t="n">
        <v>2</v>
      </c>
      <c r="I21" s="11" t="s">
        <v>105</v>
      </c>
      <c r="J21" s="5" t="n">
        <v>41.6</v>
      </c>
      <c r="K21" s="5" t="n">
        <v>68</v>
      </c>
      <c r="L21" s="5"/>
      <c r="M21" s="5"/>
      <c r="N21" s="5" t="n">
        <v>26.74</v>
      </c>
      <c r="O21" s="5" t="n">
        <v>81.4</v>
      </c>
      <c r="P21" s="5" t="n">
        <f aca="false">O21*0.5+N21</f>
        <v>67.44</v>
      </c>
      <c r="Q21" s="5" t="n">
        <v>10</v>
      </c>
      <c r="R21" s="5" t="s">
        <v>106</v>
      </c>
      <c r="S21" s="5" t="s">
        <v>107</v>
      </c>
      <c r="T21" s="6"/>
      <c r="U21" s="6" t="s">
        <v>108</v>
      </c>
      <c r="V21" s="6"/>
      <c r="W21" s="6"/>
      <c r="X21" s="13"/>
    </row>
    <row r="22" customFormat="false" ht="60" hidden="false" customHeight="false" outlineLevel="0" collapsed="false">
      <c r="A22" s="5" t="s">
        <v>28</v>
      </c>
      <c r="B22" s="5" t="s">
        <v>63</v>
      </c>
      <c r="C22" s="5" t="s">
        <v>30</v>
      </c>
      <c r="D22" s="5" t="s">
        <v>64</v>
      </c>
      <c r="E22" s="11" t="s">
        <v>65</v>
      </c>
      <c r="F22" s="11" t="s">
        <v>66</v>
      </c>
      <c r="G22" s="5" t="s">
        <v>109</v>
      </c>
      <c r="H22" s="5" t="n">
        <v>2</v>
      </c>
      <c r="I22" s="11" t="s">
        <v>110</v>
      </c>
      <c r="J22" s="5" t="n">
        <v>49.6</v>
      </c>
      <c r="K22" s="5" t="n">
        <v>61</v>
      </c>
      <c r="L22" s="5"/>
      <c r="M22" s="5"/>
      <c r="N22" s="5" t="n">
        <v>27.365</v>
      </c>
      <c r="O22" s="5" t="n">
        <v>79.4</v>
      </c>
      <c r="P22" s="5" t="n">
        <f aca="false">O22*0.5+N22</f>
        <v>67.065</v>
      </c>
      <c r="Q22" s="5" t="n">
        <v>11</v>
      </c>
      <c r="R22" s="5" t="s">
        <v>86</v>
      </c>
      <c r="S22" s="5" t="s">
        <v>69</v>
      </c>
      <c r="T22" s="6"/>
      <c r="U22" s="6" t="s">
        <v>111</v>
      </c>
      <c r="V22" s="6"/>
      <c r="W22" s="6"/>
      <c r="X22" s="13"/>
    </row>
    <row r="23" customFormat="false" ht="60" hidden="false" customHeight="false" outlineLevel="0" collapsed="false">
      <c r="A23" s="19" t="s">
        <v>28</v>
      </c>
      <c r="B23" s="19" t="s">
        <v>63</v>
      </c>
      <c r="C23" s="19" t="s">
        <v>30</v>
      </c>
      <c r="D23" s="19" t="s">
        <v>64</v>
      </c>
      <c r="E23" s="20" t="s">
        <v>65</v>
      </c>
      <c r="F23" s="20" t="s">
        <v>66</v>
      </c>
      <c r="G23" s="19" t="s">
        <v>112</v>
      </c>
      <c r="H23" s="19" t="n">
        <v>2</v>
      </c>
      <c r="I23" s="20" t="s">
        <v>113</v>
      </c>
      <c r="J23" s="19" t="n">
        <v>45.6</v>
      </c>
      <c r="K23" s="19" t="n">
        <v>65.5</v>
      </c>
      <c r="L23" s="19"/>
      <c r="M23" s="19"/>
      <c r="N23" s="19" t="n">
        <v>27.2775</v>
      </c>
      <c r="O23" s="19" t="n">
        <v>77.8</v>
      </c>
      <c r="P23" s="19" t="n">
        <f aca="false">O23*0.5+N23</f>
        <v>66.1775</v>
      </c>
      <c r="Q23" s="19" t="n">
        <v>12</v>
      </c>
      <c r="R23" s="19" t="s">
        <v>114</v>
      </c>
      <c r="S23" s="19" t="s">
        <v>115</v>
      </c>
      <c r="T23" s="21"/>
      <c r="U23" s="22" t="s">
        <v>116</v>
      </c>
      <c r="V23" s="22"/>
      <c r="W23" s="22"/>
      <c r="X23" s="23"/>
    </row>
    <row r="24" customFormat="false" ht="84" hidden="false" customHeight="false" outlineLevel="0" collapsed="false">
      <c r="A24" s="5" t="s">
        <v>117</v>
      </c>
      <c r="B24" s="5" t="s">
        <v>118</v>
      </c>
      <c r="C24" s="5" t="s">
        <v>119</v>
      </c>
      <c r="D24" s="5" t="s">
        <v>64</v>
      </c>
      <c r="E24" s="11" t="s">
        <v>120</v>
      </c>
      <c r="F24" s="11" t="s">
        <v>33</v>
      </c>
      <c r="G24" s="5" t="s">
        <v>121</v>
      </c>
      <c r="H24" s="5" t="n">
        <v>2</v>
      </c>
      <c r="I24" s="11" t="s">
        <v>122</v>
      </c>
      <c r="J24" s="5" t="n">
        <v>56.8</v>
      </c>
      <c r="K24" s="5" t="n">
        <v>67</v>
      </c>
      <c r="L24" s="5"/>
      <c r="M24" s="5"/>
      <c r="N24" s="5" t="n">
        <v>30.695</v>
      </c>
      <c r="O24" s="5" t="n">
        <v>84.4</v>
      </c>
      <c r="P24" s="5" t="n">
        <f aca="false">O24*0.5+N24</f>
        <v>72.895</v>
      </c>
      <c r="Q24" s="5" t="n">
        <v>1</v>
      </c>
      <c r="R24" s="5" t="s">
        <v>123</v>
      </c>
      <c r="S24" s="5" t="s">
        <v>124</v>
      </c>
      <c r="T24" s="5"/>
      <c r="U24" s="5" t="s">
        <v>125</v>
      </c>
      <c r="V24" s="5"/>
      <c r="W24" s="5"/>
      <c r="X24" s="13"/>
    </row>
    <row r="25" customFormat="false" ht="84" hidden="false" customHeight="false" outlineLevel="0" collapsed="false">
      <c r="A25" s="5" t="s">
        <v>117</v>
      </c>
      <c r="B25" s="5" t="s">
        <v>118</v>
      </c>
      <c r="C25" s="5" t="s">
        <v>119</v>
      </c>
      <c r="D25" s="5" t="s">
        <v>64</v>
      </c>
      <c r="E25" s="11" t="s">
        <v>120</v>
      </c>
      <c r="F25" s="11" t="s">
        <v>33</v>
      </c>
      <c r="G25" s="5" t="s">
        <v>126</v>
      </c>
      <c r="H25" s="5" t="n">
        <v>2</v>
      </c>
      <c r="I25" s="11" t="s">
        <v>127</v>
      </c>
      <c r="J25" s="5" t="n">
        <v>64</v>
      </c>
      <c r="K25" s="5" t="n">
        <v>59.5</v>
      </c>
      <c r="L25" s="5"/>
      <c r="M25" s="5"/>
      <c r="N25" s="5" t="n">
        <v>30.9875</v>
      </c>
      <c r="O25" s="5" t="n">
        <v>81.8</v>
      </c>
      <c r="P25" s="5" t="n">
        <f aca="false">O25*0.5+N25</f>
        <v>71.8875</v>
      </c>
      <c r="Q25" s="5" t="n">
        <v>2</v>
      </c>
      <c r="R25" s="5" t="s">
        <v>128</v>
      </c>
      <c r="S25" s="5" t="s">
        <v>129</v>
      </c>
      <c r="T25" s="5"/>
      <c r="U25" s="5" t="s">
        <v>130</v>
      </c>
      <c r="V25" s="5"/>
      <c r="W25" s="5"/>
      <c r="X25" s="13"/>
    </row>
    <row r="26" customFormat="false" ht="84" hidden="false" customHeight="false" outlineLevel="0" collapsed="false">
      <c r="A26" s="5" t="s">
        <v>117</v>
      </c>
      <c r="B26" s="5" t="s">
        <v>118</v>
      </c>
      <c r="C26" s="5" t="s">
        <v>119</v>
      </c>
      <c r="D26" s="5" t="s">
        <v>64</v>
      </c>
      <c r="E26" s="11" t="s">
        <v>120</v>
      </c>
      <c r="F26" s="11" t="s">
        <v>33</v>
      </c>
      <c r="G26" s="5" t="s">
        <v>131</v>
      </c>
      <c r="H26" s="5" t="n">
        <v>2</v>
      </c>
      <c r="I26" s="11" t="s">
        <v>132</v>
      </c>
      <c r="J26" s="5" t="n">
        <v>62.4</v>
      </c>
      <c r="K26" s="5" t="n">
        <v>64.5</v>
      </c>
      <c r="L26" s="5"/>
      <c r="M26" s="5"/>
      <c r="N26" s="5" t="n">
        <v>31.6725</v>
      </c>
      <c r="O26" s="5" t="n">
        <v>75.4</v>
      </c>
      <c r="P26" s="5" t="n">
        <f aca="false">O26*0.5+N26</f>
        <v>69.3725</v>
      </c>
      <c r="Q26" s="5" t="n">
        <v>3</v>
      </c>
      <c r="R26" s="5" t="s">
        <v>133</v>
      </c>
      <c r="S26" s="5" t="s">
        <v>134</v>
      </c>
      <c r="T26" s="5"/>
      <c r="U26" s="5" t="s">
        <v>135</v>
      </c>
      <c r="V26" s="5"/>
      <c r="W26" s="5"/>
      <c r="X26" s="13"/>
    </row>
    <row r="27" customFormat="false" ht="84" hidden="false" customHeight="false" outlineLevel="0" collapsed="false">
      <c r="A27" s="5" t="s">
        <v>117</v>
      </c>
      <c r="B27" s="5" t="s">
        <v>136</v>
      </c>
      <c r="C27" s="5" t="s">
        <v>119</v>
      </c>
      <c r="D27" s="5" t="s">
        <v>137</v>
      </c>
      <c r="E27" s="11" t="s">
        <v>138</v>
      </c>
      <c r="F27" s="11" t="s">
        <v>33</v>
      </c>
      <c r="G27" s="5" t="s">
        <v>139</v>
      </c>
      <c r="H27" s="5" t="n">
        <v>1</v>
      </c>
      <c r="I27" s="11" t="s">
        <v>140</v>
      </c>
      <c r="J27" s="5" t="n">
        <v>64.8</v>
      </c>
      <c r="K27" s="5" t="n">
        <v>55</v>
      </c>
      <c r="L27" s="5"/>
      <c r="M27" s="5"/>
      <c r="N27" s="5" t="n">
        <v>30.195</v>
      </c>
      <c r="O27" s="5" t="n">
        <v>81.4</v>
      </c>
      <c r="P27" s="5" t="n">
        <f aca="false">O27*0.5+N27</f>
        <v>70.895</v>
      </c>
      <c r="Q27" s="5" t="n">
        <v>1</v>
      </c>
      <c r="R27" s="5" t="s">
        <v>141</v>
      </c>
      <c r="S27" s="5" t="s">
        <v>69</v>
      </c>
      <c r="T27" s="5"/>
      <c r="U27" s="5" t="s">
        <v>142</v>
      </c>
      <c r="V27" s="5"/>
      <c r="W27" s="5"/>
      <c r="X27" s="13"/>
    </row>
    <row r="28" customFormat="false" ht="84" hidden="false" customHeight="false" outlineLevel="0" collapsed="false">
      <c r="A28" s="5" t="s">
        <v>117</v>
      </c>
      <c r="B28" s="5" t="s">
        <v>136</v>
      </c>
      <c r="C28" s="5" t="s">
        <v>119</v>
      </c>
      <c r="D28" s="5" t="s">
        <v>137</v>
      </c>
      <c r="E28" s="11" t="s">
        <v>138</v>
      </c>
      <c r="F28" s="11" t="s">
        <v>33</v>
      </c>
      <c r="G28" s="5" t="s">
        <v>143</v>
      </c>
      <c r="H28" s="5" t="n">
        <v>1</v>
      </c>
      <c r="I28" s="11" t="s">
        <v>144</v>
      </c>
      <c r="J28" s="5" t="n">
        <v>64</v>
      </c>
      <c r="K28" s="5" t="n">
        <v>65.5</v>
      </c>
      <c r="L28" s="5"/>
      <c r="M28" s="5"/>
      <c r="N28" s="5" t="n">
        <v>32.3375</v>
      </c>
      <c r="O28" s="5" t="n">
        <v>72.2</v>
      </c>
      <c r="P28" s="5" t="n">
        <f aca="false">O28*0.5+N28</f>
        <v>68.4375</v>
      </c>
      <c r="Q28" s="5" t="n">
        <v>2</v>
      </c>
      <c r="R28" s="5" t="s">
        <v>145</v>
      </c>
      <c r="S28" s="5" t="s">
        <v>69</v>
      </c>
      <c r="T28" s="5"/>
      <c r="U28" s="5" t="s">
        <v>146</v>
      </c>
      <c r="V28" s="5"/>
      <c r="W28" s="5"/>
      <c r="X28" s="13"/>
    </row>
    <row r="29" customFormat="false" ht="84" hidden="false" customHeight="false" outlineLevel="0" collapsed="false">
      <c r="A29" s="5" t="s">
        <v>117</v>
      </c>
      <c r="B29" s="5" t="s">
        <v>136</v>
      </c>
      <c r="C29" s="5" t="s">
        <v>119</v>
      </c>
      <c r="D29" s="5" t="s">
        <v>137</v>
      </c>
      <c r="E29" s="11" t="s">
        <v>138</v>
      </c>
      <c r="F29" s="11" t="s">
        <v>33</v>
      </c>
      <c r="G29" s="5" t="s">
        <v>147</v>
      </c>
      <c r="H29" s="5" t="n">
        <v>1</v>
      </c>
      <c r="I29" s="11" t="s">
        <v>148</v>
      </c>
      <c r="J29" s="5" t="n">
        <v>57.6</v>
      </c>
      <c r="K29" s="5" t="n">
        <v>58.5</v>
      </c>
      <c r="L29" s="5"/>
      <c r="M29" s="5"/>
      <c r="N29" s="5" t="n">
        <v>29.0025</v>
      </c>
      <c r="O29" s="5" t="n">
        <v>71.8</v>
      </c>
      <c r="P29" s="5" t="n">
        <f aca="false">O29*0.5+N29</f>
        <v>64.9025</v>
      </c>
      <c r="Q29" s="5" t="n">
        <v>3</v>
      </c>
      <c r="R29" s="5" t="s">
        <v>78</v>
      </c>
      <c r="S29" s="5" t="s">
        <v>69</v>
      </c>
      <c r="T29" s="5"/>
      <c r="U29" s="5" t="s">
        <v>43</v>
      </c>
      <c r="V29" s="5"/>
      <c r="W29" s="5"/>
      <c r="X29" s="13"/>
    </row>
    <row r="30" customFormat="false" ht="84" hidden="false" customHeight="false" outlineLevel="0" collapsed="false">
      <c r="A30" s="5" t="s">
        <v>117</v>
      </c>
      <c r="B30" s="5" t="s">
        <v>149</v>
      </c>
      <c r="C30" s="5" t="s">
        <v>119</v>
      </c>
      <c r="D30" s="5" t="s">
        <v>150</v>
      </c>
      <c r="E30" s="11" t="s">
        <v>151</v>
      </c>
      <c r="F30" s="11" t="s">
        <v>33</v>
      </c>
      <c r="G30" s="5" t="s">
        <v>152</v>
      </c>
      <c r="H30" s="5" t="n">
        <v>2</v>
      </c>
      <c r="I30" s="11" t="s">
        <v>153</v>
      </c>
      <c r="J30" s="5" t="n">
        <v>56.8</v>
      </c>
      <c r="K30" s="5" t="n">
        <v>67</v>
      </c>
      <c r="L30" s="5"/>
      <c r="M30" s="5"/>
      <c r="N30" s="5" t="n">
        <v>30.695</v>
      </c>
      <c r="O30" s="5" t="n">
        <v>85</v>
      </c>
      <c r="P30" s="5" t="n">
        <f aca="false">O30*0.5+N30</f>
        <v>73.195</v>
      </c>
      <c r="Q30" s="5" t="n">
        <v>1</v>
      </c>
      <c r="R30" s="5" t="s">
        <v>73</v>
      </c>
      <c r="S30" s="5" t="s">
        <v>69</v>
      </c>
      <c r="T30" s="5"/>
      <c r="U30" s="5" t="s">
        <v>154</v>
      </c>
      <c r="V30" s="5"/>
      <c r="W30" s="5"/>
      <c r="X30" s="13"/>
    </row>
    <row r="31" customFormat="false" ht="84" hidden="false" customHeight="false" outlineLevel="0" collapsed="false">
      <c r="A31" s="5" t="s">
        <v>117</v>
      </c>
      <c r="B31" s="5" t="s">
        <v>149</v>
      </c>
      <c r="C31" s="5" t="s">
        <v>119</v>
      </c>
      <c r="D31" s="5" t="s">
        <v>150</v>
      </c>
      <c r="E31" s="11" t="s">
        <v>151</v>
      </c>
      <c r="F31" s="11" t="s">
        <v>33</v>
      </c>
      <c r="G31" s="5" t="s">
        <v>155</v>
      </c>
      <c r="H31" s="5" t="n">
        <v>2</v>
      </c>
      <c r="I31" s="11" t="s">
        <v>156</v>
      </c>
      <c r="J31" s="5" t="n">
        <v>61.6</v>
      </c>
      <c r="K31" s="5" t="n">
        <v>65.5</v>
      </c>
      <c r="L31" s="5"/>
      <c r="M31" s="5"/>
      <c r="N31" s="5" t="n">
        <v>31.6775</v>
      </c>
      <c r="O31" s="5" t="n">
        <v>78</v>
      </c>
      <c r="P31" s="5" t="n">
        <f aca="false">O31*0.5+N31</f>
        <v>70.6775</v>
      </c>
      <c r="Q31" s="5" t="n">
        <v>2</v>
      </c>
      <c r="R31" s="5" t="s">
        <v>157</v>
      </c>
      <c r="S31" s="5" t="s">
        <v>69</v>
      </c>
      <c r="T31" s="5"/>
      <c r="U31" s="5" t="s">
        <v>158</v>
      </c>
      <c r="V31" s="5"/>
      <c r="W31" s="5"/>
      <c r="X31" s="13"/>
    </row>
    <row r="32" customFormat="false" ht="84" hidden="false" customHeight="false" outlineLevel="0" collapsed="false">
      <c r="A32" s="5" t="s">
        <v>117</v>
      </c>
      <c r="B32" s="5" t="s">
        <v>149</v>
      </c>
      <c r="C32" s="5" t="s">
        <v>119</v>
      </c>
      <c r="D32" s="5" t="s">
        <v>150</v>
      </c>
      <c r="E32" s="11" t="s">
        <v>151</v>
      </c>
      <c r="F32" s="11" t="s">
        <v>33</v>
      </c>
      <c r="G32" s="5" t="s">
        <v>159</v>
      </c>
      <c r="H32" s="5" t="n">
        <v>1</v>
      </c>
      <c r="I32" s="11" t="s">
        <v>160</v>
      </c>
      <c r="J32" s="5" t="n">
        <v>56</v>
      </c>
      <c r="K32" s="5" t="n">
        <v>63</v>
      </c>
      <c r="L32" s="5"/>
      <c r="M32" s="5"/>
      <c r="N32" s="5" t="n">
        <v>29.575</v>
      </c>
      <c r="O32" s="5" t="n">
        <v>76.2</v>
      </c>
      <c r="P32" s="5" t="n">
        <f aca="false">O32*0.5+N32</f>
        <v>67.675</v>
      </c>
      <c r="Q32" s="5" t="n">
        <v>3</v>
      </c>
      <c r="R32" s="5" t="s">
        <v>161</v>
      </c>
      <c r="S32" s="5" t="s">
        <v>69</v>
      </c>
      <c r="T32" s="5"/>
      <c r="U32" s="5" t="s">
        <v>43</v>
      </c>
      <c r="V32" s="5"/>
      <c r="W32" s="5"/>
      <c r="X32" s="13"/>
    </row>
    <row r="33" customFormat="false" ht="84" hidden="false" customHeight="false" outlineLevel="0" collapsed="false">
      <c r="A33" s="5" t="s">
        <v>117</v>
      </c>
      <c r="B33" s="5" t="s">
        <v>162</v>
      </c>
      <c r="C33" s="5" t="s">
        <v>119</v>
      </c>
      <c r="D33" s="5" t="s">
        <v>150</v>
      </c>
      <c r="E33" s="11" t="s">
        <v>163</v>
      </c>
      <c r="F33" s="11" t="s">
        <v>33</v>
      </c>
      <c r="G33" s="5" t="s">
        <v>164</v>
      </c>
      <c r="H33" s="5" t="n">
        <v>2</v>
      </c>
      <c r="I33" s="11" t="s">
        <v>165</v>
      </c>
      <c r="J33" s="5" t="n">
        <v>60.8</v>
      </c>
      <c r="K33" s="5" t="n">
        <v>65.5</v>
      </c>
      <c r="L33" s="5"/>
      <c r="M33" s="5"/>
      <c r="N33" s="5" t="n">
        <v>31.4575</v>
      </c>
      <c r="O33" s="5" t="n">
        <v>80.8</v>
      </c>
      <c r="P33" s="5" t="n">
        <f aca="false">O33*0.5+N33</f>
        <v>71.8575</v>
      </c>
      <c r="Q33" s="5" t="n">
        <v>1</v>
      </c>
      <c r="R33" s="5" t="s">
        <v>73</v>
      </c>
      <c r="S33" s="5" t="s">
        <v>166</v>
      </c>
      <c r="T33" s="5"/>
      <c r="U33" s="5" t="s">
        <v>167</v>
      </c>
      <c r="V33" s="5"/>
      <c r="W33" s="5"/>
      <c r="X33" s="13"/>
    </row>
    <row r="34" customFormat="false" ht="84" hidden="false" customHeight="false" outlineLevel="0" collapsed="false">
      <c r="A34" s="5" t="s">
        <v>117</v>
      </c>
      <c r="B34" s="5" t="s">
        <v>162</v>
      </c>
      <c r="C34" s="5" t="s">
        <v>119</v>
      </c>
      <c r="D34" s="5" t="s">
        <v>150</v>
      </c>
      <c r="E34" s="11" t="s">
        <v>163</v>
      </c>
      <c r="F34" s="11" t="s">
        <v>33</v>
      </c>
      <c r="G34" s="5" t="s">
        <v>168</v>
      </c>
      <c r="H34" s="5" t="n">
        <v>1</v>
      </c>
      <c r="I34" s="11" t="s">
        <v>169</v>
      </c>
      <c r="J34" s="5" t="n">
        <v>63.2</v>
      </c>
      <c r="K34" s="5" t="n">
        <v>63</v>
      </c>
      <c r="L34" s="5"/>
      <c r="M34" s="5"/>
      <c r="N34" s="5" t="n">
        <v>31.555</v>
      </c>
      <c r="O34" s="5" t="n">
        <v>80.4</v>
      </c>
      <c r="P34" s="5" t="n">
        <f aca="false">O34*0.5+N34</f>
        <v>71.755</v>
      </c>
      <c r="Q34" s="5" t="n">
        <v>2</v>
      </c>
      <c r="R34" s="5" t="s">
        <v>170</v>
      </c>
      <c r="S34" s="5" t="s">
        <v>171</v>
      </c>
      <c r="T34" s="5"/>
      <c r="U34" s="5" t="s">
        <v>172</v>
      </c>
      <c r="V34" s="5"/>
      <c r="W34" s="5"/>
      <c r="X34" s="13"/>
    </row>
    <row r="35" customFormat="false" ht="84" hidden="false" customHeight="false" outlineLevel="0" collapsed="false">
      <c r="A35" s="5" t="s">
        <v>117</v>
      </c>
      <c r="B35" s="5" t="s">
        <v>162</v>
      </c>
      <c r="C35" s="5" t="s">
        <v>119</v>
      </c>
      <c r="D35" s="5" t="s">
        <v>150</v>
      </c>
      <c r="E35" s="11" t="s">
        <v>163</v>
      </c>
      <c r="F35" s="11" t="s">
        <v>33</v>
      </c>
      <c r="G35" s="5" t="s">
        <v>173</v>
      </c>
      <c r="H35" s="5" t="n">
        <v>2</v>
      </c>
      <c r="I35" s="11" t="s">
        <v>174</v>
      </c>
      <c r="J35" s="5" t="n">
        <v>59.2</v>
      </c>
      <c r="K35" s="5" t="n">
        <v>61.5</v>
      </c>
      <c r="L35" s="5"/>
      <c r="M35" s="5"/>
      <c r="N35" s="5" t="n">
        <v>30.1175</v>
      </c>
      <c r="O35" s="5" t="n">
        <v>81</v>
      </c>
      <c r="P35" s="5" t="n">
        <f aca="false">O35*0.5+N35</f>
        <v>70.6175</v>
      </c>
      <c r="Q35" s="5" t="n">
        <v>3</v>
      </c>
      <c r="R35" s="5" t="s">
        <v>86</v>
      </c>
      <c r="S35" s="5" t="s">
        <v>166</v>
      </c>
      <c r="T35" s="5"/>
      <c r="U35" s="5" t="s">
        <v>175</v>
      </c>
      <c r="V35" s="5"/>
      <c r="W35" s="5"/>
      <c r="X35" s="13"/>
    </row>
    <row r="36" customFormat="false" ht="84" hidden="false" customHeight="false" outlineLevel="0" collapsed="false">
      <c r="A36" s="5" t="s">
        <v>117</v>
      </c>
      <c r="B36" s="5" t="s">
        <v>176</v>
      </c>
      <c r="C36" s="5" t="s">
        <v>119</v>
      </c>
      <c r="D36" s="5" t="s">
        <v>150</v>
      </c>
      <c r="E36" s="11" t="s">
        <v>177</v>
      </c>
      <c r="F36" s="11" t="s">
        <v>33</v>
      </c>
      <c r="G36" s="5" t="s">
        <v>178</v>
      </c>
      <c r="H36" s="5" t="n">
        <v>2</v>
      </c>
      <c r="I36" s="11" t="s">
        <v>179</v>
      </c>
      <c r="J36" s="5" t="n">
        <v>59.2</v>
      </c>
      <c r="K36" s="5" t="n">
        <v>65.5</v>
      </c>
      <c r="L36" s="5"/>
      <c r="M36" s="5"/>
      <c r="N36" s="5" t="n">
        <v>31.0175</v>
      </c>
      <c r="O36" s="5" t="n">
        <v>82.2</v>
      </c>
      <c r="P36" s="5" t="n">
        <f aca="false">O36*0.5+N36</f>
        <v>72.1175</v>
      </c>
      <c r="Q36" s="5" t="n">
        <v>1</v>
      </c>
      <c r="R36" s="5" t="s">
        <v>180</v>
      </c>
      <c r="S36" s="5" t="s">
        <v>129</v>
      </c>
      <c r="T36" s="5"/>
      <c r="U36" s="5" t="s">
        <v>181</v>
      </c>
      <c r="V36" s="5"/>
      <c r="W36" s="5"/>
      <c r="X36" s="13"/>
    </row>
    <row r="37" customFormat="false" ht="84" hidden="false" customHeight="false" outlineLevel="0" collapsed="false">
      <c r="A37" s="5" t="s">
        <v>117</v>
      </c>
      <c r="B37" s="5" t="s">
        <v>176</v>
      </c>
      <c r="C37" s="5" t="s">
        <v>119</v>
      </c>
      <c r="D37" s="5" t="s">
        <v>150</v>
      </c>
      <c r="E37" s="11" t="s">
        <v>177</v>
      </c>
      <c r="F37" s="11" t="s">
        <v>33</v>
      </c>
      <c r="G37" s="5" t="s">
        <v>182</v>
      </c>
      <c r="H37" s="5" t="n">
        <v>2</v>
      </c>
      <c r="I37" s="11" t="s">
        <v>183</v>
      </c>
      <c r="J37" s="5" t="n">
        <v>57.6</v>
      </c>
      <c r="K37" s="5" t="n">
        <v>63.5</v>
      </c>
      <c r="L37" s="5"/>
      <c r="M37" s="5"/>
      <c r="N37" s="5" t="n">
        <v>30.1275</v>
      </c>
      <c r="O37" s="5" t="n">
        <v>80</v>
      </c>
      <c r="P37" s="5" t="n">
        <f aca="false">O37*0.5+N37</f>
        <v>70.1275</v>
      </c>
      <c r="Q37" s="5" t="n">
        <v>2</v>
      </c>
      <c r="R37" s="5" t="s">
        <v>86</v>
      </c>
      <c r="S37" s="5" t="s">
        <v>129</v>
      </c>
      <c r="T37" s="5"/>
      <c r="U37" s="5" t="s">
        <v>184</v>
      </c>
      <c r="V37" s="5"/>
      <c r="W37" s="5"/>
      <c r="X37" s="13"/>
    </row>
    <row r="38" customFormat="false" ht="84" hidden="false" customHeight="false" outlineLevel="0" collapsed="false">
      <c r="A38" s="5" t="s">
        <v>117</v>
      </c>
      <c r="B38" s="5" t="s">
        <v>176</v>
      </c>
      <c r="C38" s="5" t="s">
        <v>119</v>
      </c>
      <c r="D38" s="5" t="s">
        <v>150</v>
      </c>
      <c r="E38" s="11" t="s">
        <v>177</v>
      </c>
      <c r="F38" s="11" t="s">
        <v>33</v>
      </c>
      <c r="G38" s="5" t="s">
        <v>185</v>
      </c>
      <c r="H38" s="5" t="n">
        <v>2</v>
      </c>
      <c r="I38" s="11" t="s">
        <v>186</v>
      </c>
      <c r="J38" s="5" t="n">
        <v>55.2</v>
      </c>
      <c r="K38" s="5" t="n">
        <v>66</v>
      </c>
      <c r="L38" s="5"/>
      <c r="M38" s="5"/>
      <c r="N38" s="5" t="n">
        <v>30.03</v>
      </c>
      <c r="O38" s="5" t="n">
        <v>76.2</v>
      </c>
      <c r="P38" s="5" t="n">
        <f aca="false">O38*0.5+N38</f>
        <v>68.13</v>
      </c>
      <c r="Q38" s="5" t="n">
        <v>3</v>
      </c>
      <c r="R38" s="5" t="s">
        <v>187</v>
      </c>
      <c r="S38" s="5" t="s">
        <v>134</v>
      </c>
      <c r="T38" s="5"/>
      <c r="U38" s="5" t="s">
        <v>188</v>
      </c>
      <c r="V38" s="5"/>
      <c r="W38" s="5"/>
      <c r="X38" s="13"/>
    </row>
    <row r="39" customFormat="false" ht="84" hidden="false" customHeight="false" outlineLevel="0" collapsed="false">
      <c r="A39" s="5" t="s">
        <v>117</v>
      </c>
      <c r="B39" s="5" t="s">
        <v>189</v>
      </c>
      <c r="C39" s="5" t="s">
        <v>119</v>
      </c>
      <c r="D39" s="5" t="s">
        <v>190</v>
      </c>
      <c r="E39" s="11" t="s">
        <v>191</v>
      </c>
      <c r="F39" s="11" t="s">
        <v>33</v>
      </c>
      <c r="G39" s="5" t="s">
        <v>192</v>
      </c>
      <c r="H39" s="5" t="n">
        <v>2</v>
      </c>
      <c r="I39" s="11" t="s">
        <v>193</v>
      </c>
      <c r="J39" s="5" t="n">
        <v>56.8</v>
      </c>
      <c r="K39" s="5" t="n">
        <v>75</v>
      </c>
      <c r="L39" s="5"/>
      <c r="M39" s="5"/>
      <c r="N39" s="5" t="n">
        <v>32.495</v>
      </c>
      <c r="O39" s="5" t="n">
        <v>79.6</v>
      </c>
      <c r="P39" s="5" t="n">
        <f aca="false">O39*0.5+N39</f>
        <v>72.295</v>
      </c>
      <c r="Q39" s="5" t="n">
        <v>1</v>
      </c>
      <c r="R39" s="5" t="s">
        <v>194</v>
      </c>
      <c r="S39" s="5" t="s">
        <v>37</v>
      </c>
      <c r="T39" s="5"/>
      <c r="U39" s="5" t="s">
        <v>195</v>
      </c>
      <c r="V39" s="5"/>
      <c r="W39" s="5"/>
      <c r="X39" s="13"/>
    </row>
    <row r="40" customFormat="false" ht="84" hidden="false" customHeight="false" outlineLevel="0" collapsed="false">
      <c r="A40" s="5" t="s">
        <v>117</v>
      </c>
      <c r="B40" s="5" t="s">
        <v>189</v>
      </c>
      <c r="C40" s="5" t="s">
        <v>119</v>
      </c>
      <c r="D40" s="5" t="s">
        <v>190</v>
      </c>
      <c r="E40" s="11" t="s">
        <v>191</v>
      </c>
      <c r="F40" s="11" t="s">
        <v>33</v>
      </c>
      <c r="G40" s="5" t="s">
        <v>196</v>
      </c>
      <c r="H40" s="5" t="n">
        <v>2</v>
      </c>
      <c r="I40" s="11" t="s">
        <v>197</v>
      </c>
      <c r="J40" s="5" t="n">
        <v>57.6</v>
      </c>
      <c r="K40" s="5" t="n">
        <v>66.5</v>
      </c>
      <c r="L40" s="5"/>
      <c r="M40" s="5"/>
      <c r="N40" s="5" t="n">
        <v>30.8025</v>
      </c>
      <c r="O40" s="5" t="n">
        <v>76.6</v>
      </c>
      <c r="P40" s="5" t="n">
        <f aca="false">O40*0.5+N40</f>
        <v>69.1025</v>
      </c>
      <c r="Q40" s="5" t="n">
        <v>2</v>
      </c>
      <c r="R40" s="5" t="s">
        <v>198</v>
      </c>
      <c r="S40" s="5" t="s">
        <v>199</v>
      </c>
      <c r="T40" s="5"/>
      <c r="U40" s="5" t="s">
        <v>43</v>
      </c>
      <c r="V40" s="5"/>
      <c r="W40" s="5"/>
      <c r="X40" s="13"/>
    </row>
    <row r="41" customFormat="false" ht="84" hidden="false" customHeight="false" outlineLevel="0" collapsed="false">
      <c r="A41" s="5" t="s">
        <v>117</v>
      </c>
      <c r="B41" s="5" t="s">
        <v>189</v>
      </c>
      <c r="C41" s="5" t="s">
        <v>119</v>
      </c>
      <c r="D41" s="5" t="s">
        <v>190</v>
      </c>
      <c r="E41" s="11" t="s">
        <v>191</v>
      </c>
      <c r="F41" s="11" t="s">
        <v>33</v>
      </c>
      <c r="G41" s="5" t="s">
        <v>200</v>
      </c>
      <c r="H41" s="5" t="n">
        <v>2</v>
      </c>
      <c r="I41" s="11" t="s">
        <v>201</v>
      </c>
      <c r="J41" s="5" t="n">
        <v>60</v>
      </c>
      <c r="K41" s="5" t="n">
        <v>58.5</v>
      </c>
      <c r="L41" s="5"/>
      <c r="M41" s="5"/>
      <c r="N41" s="5" t="n">
        <v>29.6625</v>
      </c>
      <c r="O41" s="5" t="n">
        <v>76.2</v>
      </c>
      <c r="P41" s="5" t="n">
        <f aca="false">O41*0.5+N41</f>
        <v>67.7625</v>
      </c>
      <c r="Q41" s="5" t="n">
        <v>3</v>
      </c>
      <c r="R41" s="5" t="s">
        <v>133</v>
      </c>
      <c r="S41" s="5" t="s">
        <v>37</v>
      </c>
      <c r="T41" s="5"/>
      <c r="U41" s="5" t="s">
        <v>43</v>
      </c>
      <c r="V41" s="5"/>
      <c r="W41" s="5"/>
      <c r="X41" s="13"/>
    </row>
    <row r="42" customFormat="false" ht="84" hidden="false" customHeight="false" outlineLevel="0" collapsed="false">
      <c r="A42" s="5" t="s">
        <v>117</v>
      </c>
      <c r="B42" s="5" t="s">
        <v>189</v>
      </c>
      <c r="C42" s="5" t="s">
        <v>119</v>
      </c>
      <c r="D42" s="5" t="s">
        <v>202</v>
      </c>
      <c r="E42" s="11" t="s">
        <v>203</v>
      </c>
      <c r="F42" s="11" t="s">
        <v>33</v>
      </c>
      <c r="G42" s="5" t="s">
        <v>204</v>
      </c>
      <c r="H42" s="5" t="n">
        <v>2</v>
      </c>
      <c r="I42" s="11" t="s">
        <v>205</v>
      </c>
      <c r="J42" s="5" t="n">
        <v>57.6</v>
      </c>
      <c r="K42" s="5" t="n">
        <v>65</v>
      </c>
      <c r="L42" s="5"/>
      <c r="M42" s="5"/>
      <c r="N42" s="5" t="n">
        <v>30.465</v>
      </c>
      <c r="O42" s="5" t="n">
        <v>77.6</v>
      </c>
      <c r="P42" s="5" t="n">
        <f aca="false">O42*0.5+N42</f>
        <v>69.265</v>
      </c>
      <c r="Q42" s="5" t="n">
        <v>1</v>
      </c>
      <c r="R42" s="5" t="s">
        <v>78</v>
      </c>
      <c r="S42" s="5" t="s">
        <v>206</v>
      </c>
      <c r="T42" s="5"/>
      <c r="U42" s="5" t="s">
        <v>43</v>
      </c>
      <c r="V42" s="5"/>
      <c r="W42" s="5"/>
      <c r="X42" s="13"/>
    </row>
    <row r="43" customFormat="false" ht="84" hidden="false" customHeight="false" outlineLevel="0" collapsed="false">
      <c r="A43" s="5" t="s">
        <v>117</v>
      </c>
      <c r="B43" s="5" t="s">
        <v>189</v>
      </c>
      <c r="C43" s="5" t="s">
        <v>119</v>
      </c>
      <c r="D43" s="5" t="s">
        <v>202</v>
      </c>
      <c r="E43" s="11" t="s">
        <v>203</v>
      </c>
      <c r="F43" s="11" t="s">
        <v>33</v>
      </c>
      <c r="G43" s="5" t="s">
        <v>207</v>
      </c>
      <c r="H43" s="5" t="n">
        <v>2</v>
      </c>
      <c r="I43" s="11" t="s">
        <v>208</v>
      </c>
      <c r="J43" s="5" t="n">
        <v>52.8</v>
      </c>
      <c r="K43" s="5" t="n">
        <v>63</v>
      </c>
      <c r="L43" s="5"/>
      <c r="M43" s="5"/>
      <c r="N43" s="5" t="n">
        <v>28.695</v>
      </c>
      <c r="O43" s="5" t="n">
        <v>78.6</v>
      </c>
      <c r="P43" s="5" t="n">
        <f aca="false">O43*0.5+N43</f>
        <v>67.995</v>
      </c>
      <c r="Q43" s="5" t="n">
        <v>2</v>
      </c>
      <c r="R43" s="5" t="s">
        <v>78</v>
      </c>
      <c r="S43" s="5" t="s">
        <v>209</v>
      </c>
      <c r="T43" s="5"/>
      <c r="U43" s="5" t="s">
        <v>43</v>
      </c>
      <c r="V43" s="5"/>
      <c r="W43" s="5"/>
      <c r="X43" s="13"/>
    </row>
    <row r="44" customFormat="false" ht="84" hidden="false" customHeight="false" outlineLevel="0" collapsed="false">
      <c r="A44" s="5" t="s">
        <v>117</v>
      </c>
      <c r="B44" s="5" t="s">
        <v>189</v>
      </c>
      <c r="C44" s="5" t="s">
        <v>119</v>
      </c>
      <c r="D44" s="5" t="s">
        <v>202</v>
      </c>
      <c r="E44" s="11" t="s">
        <v>203</v>
      </c>
      <c r="F44" s="11" t="s">
        <v>33</v>
      </c>
      <c r="G44" s="5" t="s">
        <v>210</v>
      </c>
      <c r="H44" s="5" t="n">
        <v>2</v>
      </c>
      <c r="I44" s="11" t="s">
        <v>211</v>
      </c>
      <c r="J44" s="5" t="n">
        <v>61.6</v>
      </c>
      <c r="K44" s="5" t="n">
        <v>52</v>
      </c>
      <c r="L44" s="5"/>
      <c r="M44" s="5"/>
      <c r="N44" s="5" t="n">
        <v>28.64</v>
      </c>
      <c r="O44" s="5" t="n">
        <v>69</v>
      </c>
      <c r="P44" s="5" t="n">
        <f aca="false">O44*0.5+N44</f>
        <v>63.14</v>
      </c>
      <c r="Q44" s="5" t="n">
        <v>3</v>
      </c>
      <c r="R44" s="5" t="s">
        <v>212</v>
      </c>
      <c r="S44" s="5" t="s">
        <v>69</v>
      </c>
      <c r="T44" s="5"/>
      <c r="U44" s="5" t="s">
        <v>213</v>
      </c>
      <c r="V44" s="5"/>
      <c r="W44" s="5"/>
      <c r="X44" s="13"/>
    </row>
    <row r="45" customFormat="false" ht="84" hidden="false" customHeight="false" outlineLevel="0" collapsed="false">
      <c r="A45" s="5" t="s">
        <v>117</v>
      </c>
      <c r="B45" s="5" t="s">
        <v>189</v>
      </c>
      <c r="C45" s="5" t="s">
        <v>119</v>
      </c>
      <c r="D45" s="5" t="s">
        <v>214</v>
      </c>
      <c r="E45" s="11" t="s">
        <v>215</v>
      </c>
      <c r="F45" s="11" t="s">
        <v>33</v>
      </c>
      <c r="G45" s="5" t="s">
        <v>216</v>
      </c>
      <c r="H45" s="5" t="n">
        <v>2</v>
      </c>
      <c r="I45" s="11" t="s">
        <v>217</v>
      </c>
      <c r="J45" s="5" t="n">
        <v>51.2</v>
      </c>
      <c r="K45" s="5" t="n">
        <v>68</v>
      </c>
      <c r="L45" s="5"/>
      <c r="M45" s="5"/>
      <c r="N45" s="5" t="n">
        <v>29.38</v>
      </c>
      <c r="O45" s="5" t="n">
        <v>83.2</v>
      </c>
      <c r="P45" s="5" t="n">
        <f aca="false">O45*0.5+N45</f>
        <v>70.98</v>
      </c>
      <c r="Q45" s="5" t="n">
        <v>1</v>
      </c>
      <c r="R45" s="5" t="s">
        <v>218</v>
      </c>
      <c r="S45" s="5" t="s">
        <v>69</v>
      </c>
      <c r="T45" s="5"/>
      <c r="U45" s="5" t="s">
        <v>43</v>
      </c>
      <c r="V45" s="5"/>
      <c r="W45" s="5"/>
      <c r="X45" s="13"/>
    </row>
    <row r="46" customFormat="false" ht="84" hidden="false" customHeight="false" outlineLevel="0" collapsed="false">
      <c r="A46" s="5" t="s">
        <v>117</v>
      </c>
      <c r="B46" s="5" t="s">
        <v>189</v>
      </c>
      <c r="C46" s="5" t="s">
        <v>119</v>
      </c>
      <c r="D46" s="5" t="s">
        <v>214</v>
      </c>
      <c r="E46" s="11" t="s">
        <v>215</v>
      </c>
      <c r="F46" s="11" t="s">
        <v>33</v>
      </c>
      <c r="G46" s="5" t="s">
        <v>219</v>
      </c>
      <c r="H46" s="5" t="n">
        <v>1</v>
      </c>
      <c r="I46" s="11" t="s">
        <v>220</v>
      </c>
      <c r="J46" s="5" t="n">
        <v>55.2</v>
      </c>
      <c r="K46" s="5" t="n">
        <v>47</v>
      </c>
      <c r="L46" s="5"/>
      <c r="M46" s="5"/>
      <c r="N46" s="5" t="n">
        <v>25.755</v>
      </c>
      <c r="O46" s="5" t="n">
        <v>82.6</v>
      </c>
      <c r="P46" s="5" t="n">
        <f aca="false">O46*0.5+N46</f>
        <v>67.055</v>
      </c>
      <c r="Q46" s="5" t="n">
        <v>2</v>
      </c>
      <c r="R46" s="5" t="s">
        <v>141</v>
      </c>
      <c r="S46" s="5" t="s">
        <v>69</v>
      </c>
      <c r="T46" s="5"/>
      <c r="U46" s="5" t="s">
        <v>221</v>
      </c>
      <c r="V46" s="5"/>
      <c r="W46" s="5"/>
      <c r="X46" s="13"/>
    </row>
    <row r="47" customFormat="false" ht="84" hidden="false" customHeight="false" outlineLevel="0" collapsed="false">
      <c r="A47" s="5" t="s">
        <v>117</v>
      </c>
      <c r="B47" s="5" t="s">
        <v>189</v>
      </c>
      <c r="C47" s="5" t="s">
        <v>119</v>
      </c>
      <c r="D47" s="5" t="s">
        <v>214</v>
      </c>
      <c r="E47" s="11" t="s">
        <v>215</v>
      </c>
      <c r="F47" s="11" t="s">
        <v>33</v>
      </c>
      <c r="G47" s="5" t="s">
        <v>222</v>
      </c>
      <c r="H47" s="5" t="n">
        <v>2</v>
      </c>
      <c r="I47" s="11" t="s">
        <v>223</v>
      </c>
      <c r="J47" s="5" t="n">
        <v>47.2</v>
      </c>
      <c r="K47" s="5" t="n">
        <v>59.5</v>
      </c>
      <c r="L47" s="5"/>
      <c r="M47" s="5"/>
      <c r="N47" s="5" t="n">
        <v>26.3675</v>
      </c>
      <c r="O47" s="5" t="n">
        <v>77.8</v>
      </c>
      <c r="P47" s="5" t="n">
        <f aca="false">O47*0.5+N47</f>
        <v>65.2675</v>
      </c>
      <c r="Q47" s="5" t="n">
        <v>3</v>
      </c>
      <c r="R47" s="5" t="s">
        <v>145</v>
      </c>
      <c r="S47" s="5" t="s">
        <v>69</v>
      </c>
      <c r="T47" s="5"/>
      <c r="U47" s="5" t="s">
        <v>224</v>
      </c>
      <c r="V47" s="5"/>
      <c r="W47" s="5"/>
      <c r="X47" s="13"/>
    </row>
    <row r="48" customFormat="false" ht="84" hidden="false" customHeight="false" outlineLevel="0" collapsed="false">
      <c r="A48" s="5" t="s">
        <v>117</v>
      </c>
      <c r="B48" s="5" t="s">
        <v>225</v>
      </c>
      <c r="C48" s="5" t="s">
        <v>119</v>
      </c>
      <c r="D48" s="5" t="s">
        <v>226</v>
      </c>
      <c r="E48" s="11" t="s">
        <v>227</v>
      </c>
      <c r="F48" s="11" t="s">
        <v>33</v>
      </c>
      <c r="G48" s="5" t="s">
        <v>228</v>
      </c>
      <c r="H48" s="5" t="n">
        <v>1</v>
      </c>
      <c r="I48" s="11" t="s">
        <v>229</v>
      </c>
      <c r="J48" s="5" t="n">
        <v>73.6</v>
      </c>
      <c r="K48" s="5" t="n">
        <v>61</v>
      </c>
      <c r="L48" s="5"/>
      <c r="M48" s="5"/>
      <c r="N48" s="5" t="n">
        <v>33.965</v>
      </c>
      <c r="O48" s="5" t="n">
        <v>77.8</v>
      </c>
      <c r="P48" s="5" t="n">
        <f aca="false">O48*0.5+N48</f>
        <v>72.865</v>
      </c>
      <c r="Q48" s="5" t="n">
        <v>1</v>
      </c>
      <c r="R48" s="5" t="s">
        <v>230</v>
      </c>
      <c r="S48" s="5" t="s">
        <v>231</v>
      </c>
      <c r="T48" s="5"/>
      <c r="U48" s="5" t="s">
        <v>232</v>
      </c>
      <c r="V48" s="5"/>
      <c r="W48" s="5"/>
      <c r="X48" s="13"/>
    </row>
    <row r="49" customFormat="false" ht="84" hidden="false" customHeight="false" outlineLevel="0" collapsed="false">
      <c r="A49" s="24" t="s">
        <v>117</v>
      </c>
      <c r="B49" s="24" t="s">
        <v>225</v>
      </c>
      <c r="C49" s="24" t="s">
        <v>119</v>
      </c>
      <c r="D49" s="24" t="s">
        <v>226</v>
      </c>
      <c r="E49" s="25" t="s">
        <v>227</v>
      </c>
      <c r="F49" s="25" t="s">
        <v>33</v>
      </c>
      <c r="G49" s="24" t="s">
        <v>233</v>
      </c>
      <c r="H49" s="24" t="n">
        <v>2</v>
      </c>
      <c r="I49" s="25" t="s">
        <v>234</v>
      </c>
      <c r="J49" s="24" t="n">
        <v>63.2</v>
      </c>
      <c r="K49" s="24" t="n">
        <v>61</v>
      </c>
      <c r="L49" s="24"/>
      <c r="M49" s="24"/>
      <c r="N49" s="24" t="n">
        <v>31.105</v>
      </c>
      <c r="O49" s="24" t="n">
        <v>81.4</v>
      </c>
      <c r="P49" s="5" t="n">
        <f aca="false">O49*0.5+N49</f>
        <v>71.805</v>
      </c>
      <c r="Q49" s="5" t="n">
        <v>2</v>
      </c>
      <c r="R49" s="24" t="s">
        <v>133</v>
      </c>
      <c r="S49" s="24" t="s">
        <v>235</v>
      </c>
      <c r="T49" s="26" t="s">
        <v>236</v>
      </c>
      <c r="U49" s="24" t="s">
        <v>43</v>
      </c>
      <c r="V49" s="24"/>
      <c r="W49" s="24"/>
      <c r="X49" s="26"/>
    </row>
    <row r="50" customFormat="false" ht="84" hidden="false" customHeight="false" outlineLevel="0" collapsed="false">
      <c r="A50" s="5" t="s">
        <v>117</v>
      </c>
      <c r="B50" s="5" t="s">
        <v>225</v>
      </c>
      <c r="C50" s="5" t="s">
        <v>119</v>
      </c>
      <c r="D50" s="5" t="s">
        <v>226</v>
      </c>
      <c r="E50" s="11" t="s">
        <v>227</v>
      </c>
      <c r="F50" s="11" t="s">
        <v>33</v>
      </c>
      <c r="G50" s="5" t="s">
        <v>237</v>
      </c>
      <c r="H50" s="5" t="n">
        <v>2</v>
      </c>
      <c r="I50" s="11" t="s">
        <v>238</v>
      </c>
      <c r="J50" s="5" t="n">
        <v>60</v>
      </c>
      <c r="K50" s="5" t="n">
        <v>65</v>
      </c>
      <c r="L50" s="5"/>
      <c r="M50" s="5"/>
      <c r="N50" s="5" t="n">
        <v>31.125</v>
      </c>
      <c r="O50" s="5" t="n">
        <v>75.6</v>
      </c>
      <c r="P50" s="5" t="n">
        <f aca="false">O50*0.5+N50</f>
        <v>68.925</v>
      </c>
      <c r="Q50" s="5" t="n">
        <v>3</v>
      </c>
      <c r="R50" s="5" t="s">
        <v>239</v>
      </c>
      <c r="S50" s="5" t="s">
        <v>231</v>
      </c>
      <c r="T50" s="5"/>
      <c r="U50" s="5" t="s">
        <v>240</v>
      </c>
      <c r="V50" s="5"/>
      <c r="W50" s="5"/>
      <c r="X50" s="13"/>
    </row>
    <row r="51" customFormat="false" ht="84" hidden="false" customHeight="false" outlineLevel="0" collapsed="false">
      <c r="A51" s="5" t="s">
        <v>117</v>
      </c>
      <c r="B51" s="5" t="s">
        <v>241</v>
      </c>
      <c r="C51" s="5" t="s">
        <v>119</v>
      </c>
      <c r="D51" s="5" t="s">
        <v>242</v>
      </c>
      <c r="E51" s="11" t="s">
        <v>243</v>
      </c>
      <c r="F51" s="11" t="s">
        <v>33</v>
      </c>
      <c r="G51" s="5" t="s">
        <v>244</v>
      </c>
      <c r="H51" s="5" t="n">
        <v>2</v>
      </c>
      <c r="I51" s="11" t="s">
        <v>245</v>
      </c>
      <c r="J51" s="5" t="n">
        <v>73.6</v>
      </c>
      <c r="K51" s="5" t="n">
        <v>56</v>
      </c>
      <c r="L51" s="5"/>
      <c r="M51" s="5"/>
      <c r="N51" s="5" t="n">
        <v>32.84</v>
      </c>
      <c r="O51" s="5" t="n">
        <v>84</v>
      </c>
      <c r="P51" s="5" t="n">
        <f aca="false">O51*0.5+N51</f>
        <v>74.84</v>
      </c>
      <c r="Q51" s="5" t="n">
        <v>1</v>
      </c>
      <c r="R51" s="5" t="s">
        <v>170</v>
      </c>
      <c r="S51" s="5" t="s">
        <v>246</v>
      </c>
      <c r="T51" s="5"/>
      <c r="U51" s="5" t="s">
        <v>43</v>
      </c>
      <c r="V51" s="5"/>
      <c r="W51" s="5"/>
      <c r="X51" s="13"/>
    </row>
    <row r="52" customFormat="false" ht="84" hidden="false" customHeight="false" outlineLevel="0" collapsed="false">
      <c r="A52" s="5" t="s">
        <v>117</v>
      </c>
      <c r="B52" s="5" t="s">
        <v>241</v>
      </c>
      <c r="C52" s="5" t="s">
        <v>119</v>
      </c>
      <c r="D52" s="5" t="s">
        <v>242</v>
      </c>
      <c r="E52" s="11" t="s">
        <v>243</v>
      </c>
      <c r="F52" s="11" t="s">
        <v>33</v>
      </c>
      <c r="G52" s="5" t="s">
        <v>247</v>
      </c>
      <c r="H52" s="5" t="n">
        <v>1</v>
      </c>
      <c r="I52" s="11" t="s">
        <v>248</v>
      </c>
      <c r="J52" s="5" t="n">
        <v>60.8</v>
      </c>
      <c r="K52" s="5" t="n">
        <v>50.5</v>
      </c>
      <c r="L52" s="5"/>
      <c r="M52" s="5"/>
      <c r="N52" s="5" t="n">
        <v>28.0825</v>
      </c>
      <c r="O52" s="5" t="n">
        <v>78.4</v>
      </c>
      <c r="P52" s="5" t="n">
        <f aca="false">O52*0.5+N52</f>
        <v>67.2825</v>
      </c>
      <c r="Q52" s="5" t="n">
        <v>2</v>
      </c>
      <c r="R52" s="5" t="s">
        <v>170</v>
      </c>
      <c r="S52" s="5" t="s">
        <v>246</v>
      </c>
      <c r="T52" s="5"/>
      <c r="U52" s="5" t="s">
        <v>43</v>
      </c>
      <c r="V52" s="5"/>
      <c r="W52" s="5"/>
      <c r="X52" s="13"/>
    </row>
    <row r="53" customFormat="false" ht="84" hidden="false" customHeight="false" outlineLevel="0" collapsed="false">
      <c r="A53" s="5" t="s">
        <v>117</v>
      </c>
      <c r="B53" s="5" t="s">
        <v>241</v>
      </c>
      <c r="C53" s="5" t="s">
        <v>119</v>
      </c>
      <c r="D53" s="5" t="s">
        <v>242</v>
      </c>
      <c r="E53" s="11" t="s">
        <v>243</v>
      </c>
      <c r="F53" s="11" t="s">
        <v>33</v>
      </c>
      <c r="G53" s="5" t="s">
        <v>249</v>
      </c>
      <c r="H53" s="5" t="n">
        <v>2</v>
      </c>
      <c r="I53" s="11" t="s">
        <v>250</v>
      </c>
      <c r="J53" s="5" t="n">
        <v>56</v>
      </c>
      <c r="K53" s="5" t="n">
        <v>55</v>
      </c>
      <c r="L53" s="5"/>
      <c r="M53" s="5"/>
      <c r="N53" s="5" t="n">
        <v>27.775</v>
      </c>
      <c r="O53" s="5" t="n">
        <v>71.6</v>
      </c>
      <c r="P53" s="5" t="n">
        <f aca="false">O53*0.5+N53</f>
        <v>63.575</v>
      </c>
      <c r="Q53" s="5" t="n">
        <v>3</v>
      </c>
      <c r="R53" s="5" t="s">
        <v>123</v>
      </c>
      <c r="S53" s="5" t="s">
        <v>171</v>
      </c>
      <c r="T53" s="5"/>
      <c r="U53" s="5" t="s">
        <v>43</v>
      </c>
      <c r="V53" s="5"/>
      <c r="W53" s="5"/>
      <c r="X53" s="13"/>
    </row>
    <row r="54" customFormat="false" ht="84" hidden="false" customHeight="false" outlineLevel="0" collapsed="false">
      <c r="A54" s="5" t="s">
        <v>117</v>
      </c>
      <c r="B54" s="5" t="s">
        <v>251</v>
      </c>
      <c r="C54" s="5" t="s">
        <v>119</v>
      </c>
      <c r="D54" s="5" t="s">
        <v>252</v>
      </c>
      <c r="E54" s="11" t="s">
        <v>253</v>
      </c>
      <c r="F54" s="11" t="s">
        <v>33</v>
      </c>
      <c r="G54" s="5" t="s">
        <v>254</v>
      </c>
      <c r="H54" s="5" t="n">
        <v>2</v>
      </c>
      <c r="I54" s="11" t="s">
        <v>255</v>
      </c>
      <c r="J54" s="5" t="n">
        <v>60</v>
      </c>
      <c r="K54" s="5" t="n">
        <v>64</v>
      </c>
      <c r="L54" s="5"/>
      <c r="M54" s="5"/>
      <c r="N54" s="5" t="n">
        <v>30.9</v>
      </c>
      <c r="O54" s="5" t="n">
        <v>81.2</v>
      </c>
      <c r="P54" s="5" t="n">
        <f aca="false">O54*0.5+N54</f>
        <v>71.5</v>
      </c>
      <c r="Q54" s="5" t="n">
        <v>1</v>
      </c>
      <c r="R54" s="5" t="s">
        <v>256</v>
      </c>
      <c r="S54" s="5" t="s">
        <v>69</v>
      </c>
      <c r="T54" s="5"/>
      <c r="U54" s="5" t="s">
        <v>43</v>
      </c>
      <c r="V54" s="5"/>
      <c r="W54" s="5"/>
      <c r="X54" s="13"/>
    </row>
    <row r="55" customFormat="false" ht="84" hidden="false" customHeight="false" outlineLevel="0" collapsed="false">
      <c r="A55" s="5" t="s">
        <v>117</v>
      </c>
      <c r="B55" s="5" t="s">
        <v>251</v>
      </c>
      <c r="C55" s="5" t="s">
        <v>119</v>
      </c>
      <c r="D55" s="5" t="s">
        <v>252</v>
      </c>
      <c r="E55" s="11" t="s">
        <v>253</v>
      </c>
      <c r="F55" s="11" t="s">
        <v>33</v>
      </c>
      <c r="G55" s="5" t="s">
        <v>257</v>
      </c>
      <c r="H55" s="5" t="n">
        <v>2</v>
      </c>
      <c r="I55" s="11" t="s">
        <v>258</v>
      </c>
      <c r="J55" s="5" t="n">
        <v>57.6</v>
      </c>
      <c r="K55" s="5" t="n">
        <v>55</v>
      </c>
      <c r="L55" s="5"/>
      <c r="M55" s="5"/>
      <c r="N55" s="5" t="n">
        <v>28.215</v>
      </c>
      <c r="O55" s="5" t="n">
        <v>68.2</v>
      </c>
      <c r="P55" s="5" t="n">
        <f aca="false">O55*0.5+N55</f>
        <v>62.315</v>
      </c>
      <c r="Q55" s="5" t="n">
        <v>2</v>
      </c>
      <c r="R55" s="5" t="s">
        <v>259</v>
      </c>
      <c r="S55" s="5" t="s">
        <v>69</v>
      </c>
      <c r="T55" s="5"/>
      <c r="U55" s="5" t="s">
        <v>43</v>
      </c>
      <c r="V55" s="5"/>
      <c r="W55" s="5"/>
      <c r="X55" s="13"/>
    </row>
    <row r="56" customFormat="false" ht="84" hidden="false" customHeight="false" outlineLevel="0" collapsed="false">
      <c r="A56" s="27" t="s">
        <v>117</v>
      </c>
      <c r="B56" s="27" t="s">
        <v>251</v>
      </c>
      <c r="C56" s="27" t="s">
        <v>119</v>
      </c>
      <c r="D56" s="27" t="s">
        <v>252</v>
      </c>
      <c r="E56" s="28" t="s">
        <v>253</v>
      </c>
      <c r="F56" s="28" t="s">
        <v>33</v>
      </c>
      <c r="G56" s="27" t="s">
        <v>260</v>
      </c>
      <c r="H56" s="27" t="n">
        <v>2</v>
      </c>
      <c r="I56" s="28" t="s">
        <v>261</v>
      </c>
      <c r="J56" s="27" t="n">
        <v>55.2</v>
      </c>
      <c r="K56" s="27" t="n">
        <v>56</v>
      </c>
      <c r="L56" s="27"/>
      <c r="M56" s="27"/>
      <c r="N56" s="27" t="n">
        <v>27.78</v>
      </c>
      <c r="O56" s="27" t="n">
        <v>69</v>
      </c>
      <c r="P56" s="5" t="n">
        <f aca="false">O56*0.5+N56</f>
        <v>62.28</v>
      </c>
      <c r="Q56" s="5" t="n">
        <v>3</v>
      </c>
      <c r="R56" s="27" t="s">
        <v>262</v>
      </c>
      <c r="S56" s="27" t="s">
        <v>69</v>
      </c>
      <c r="T56" s="29"/>
      <c r="U56" s="27" t="s">
        <v>263</v>
      </c>
      <c r="V56" s="27"/>
      <c r="W56" s="27"/>
      <c r="X56" s="29"/>
    </row>
    <row r="57" customFormat="false" ht="84" hidden="false" customHeight="false" outlineLevel="0" collapsed="false">
      <c r="A57" s="14" t="s">
        <v>117</v>
      </c>
      <c r="B57" s="14" t="s">
        <v>264</v>
      </c>
      <c r="C57" s="14" t="s">
        <v>265</v>
      </c>
      <c r="D57" s="14" t="s">
        <v>266</v>
      </c>
      <c r="E57" s="12" t="s">
        <v>267</v>
      </c>
      <c r="F57" s="12" t="s">
        <v>268</v>
      </c>
      <c r="G57" s="14" t="s">
        <v>269</v>
      </c>
      <c r="H57" s="14" t="n">
        <v>1</v>
      </c>
      <c r="I57" s="12" t="s">
        <v>270</v>
      </c>
      <c r="J57" s="14" t="n">
        <v>60.8</v>
      </c>
      <c r="K57" s="14" t="n">
        <v>65.5</v>
      </c>
      <c r="L57" s="14"/>
      <c r="M57" s="14"/>
      <c r="N57" s="14" t="n">
        <v>31.4575</v>
      </c>
      <c r="O57" s="14" t="n">
        <v>82.6</v>
      </c>
      <c r="P57" s="14" t="n">
        <f aca="false">O57*0.5+N57</f>
        <v>72.7575</v>
      </c>
      <c r="Q57" s="5" t="n">
        <v>1</v>
      </c>
      <c r="R57" s="14" t="s">
        <v>56</v>
      </c>
      <c r="S57" s="14" t="s">
        <v>271</v>
      </c>
      <c r="T57" s="16"/>
      <c r="U57" s="16" t="s">
        <v>272</v>
      </c>
      <c r="V57" s="16"/>
      <c r="W57" s="16"/>
      <c r="X57" s="17"/>
    </row>
    <row r="58" customFormat="false" ht="84" hidden="false" customHeight="false" outlineLevel="0" collapsed="false">
      <c r="A58" s="5" t="s">
        <v>117</v>
      </c>
      <c r="B58" s="5" t="s">
        <v>264</v>
      </c>
      <c r="C58" s="5" t="s">
        <v>265</v>
      </c>
      <c r="D58" s="5" t="s">
        <v>266</v>
      </c>
      <c r="E58" s="11" t="s">
        <v>267</v>
      </c>
      <c r="F58" s="11" t="s">
        <v>268</v>
      </c>
      <c r="G58" s="5" t="s">
        <v>273</v>
      </c>
      <c r="H58" s="5" t="n">
        <v>1</v>
      </c>
      <c r="I58" s="11" t="s">
        <v>274</v>
      </c>
      <c r="J58" s="5" t="n">
        <v>63.2</v>
      </c>
      <c r="K58" s="5" t="n">
        <v>66.5</v>
      </c>
      <c r="L58" s="5"/>
      <c r="M58" s="5"/>
      <c r="N58" s="5" t="n">
        <v>32.3425</v>
      </c>
      <c r="O58" s="5" t="n">
        <v>79.2</v>
      </c>
      <c r="P58" s="5" t="n">
        <f aca="false">O58*0.5+N58</f>
        <v>71.9425</v>
      </c>
      <c r="Q58" s="5" t="n">
        <v>2</v>
      </c>
      <c r="R58" s="5" t="s">
        <v>275</v>
      </c>
      <c r="S58" s="5" t="s">
        <v>276</v>
      </c>
      <c r="T58" s="6"/>
      <c r="U58" s="6" t="s">
        <v>277</v>
      </c>
      <c r="V58" s="6"/>
      <c r="W58" s="6"/>
      <c r="X58" s="13"/>
    </row>
    <row r="59" customFormat="false" ht="84" hidden="false" customHeight="false" outlineLevel="0" collapsed="false">
      <c r="A59" s="5" t="s">
        <v>117</v>
      </c>
      <c r="B59" s="5" t="s">
        <v>264</v>
      </c>
      <c r="C59" s="5" t="s">
        <v>265</v>
      </c>
      <c r="D59" s="5" t="s">
        <v>266</v>
      </c>
      <c r="E59" s="11" t="s">
        <v>267</v>
      </c>
      <c r="F59" s="11" t="s">
        <v>268</v>
      </c>
      <c r="G59" s="5" t="s">
        <v>278</v>
      </c>
      <c r="H59" s="5" t="n">
        <v>1</v>
      </c>
      <c r="I59" s="11" t="s">
        <v>279</v>
      </c>
      <c r="J59" s="5" t="n">
        <v>56</v>
      </c>
      <c r="K59" s="5" t="n">
        <v>69.5</v>
      </c>
      <c r="L59" s="5"/>
      <c r="M59" s="5"/>
      <c r="N59" s="5" t="n">
        <v>31.0375</v>
      </c>
      <c r="O59" s="5" t="n">
        <v>80.2</v>
      </c>
      <c r="P59" s="5" t="n">
        <f aca="false">O59*0.5+N59</f>
        <v>71.1375</v>
      </c>
      <c r="Q59" s="5" t="n">
        <v>3</v>
      </c>
      <c r="R59" s="5" t="s">
        <v>86</v>
      </c>
      <c r="S59" s="5" t="s">
        <v>166</v>
      </c>
      <c r="T59" s="6"/>
      <c r="U59" s="6" t="s">
        <v>43</v>
      </c>
      <c r="V59" s="6"/>
      <c r="W59" s="6"/>
      <c r="X59" s="13"/>
    </row>
    <row r="60" customFormat="false" ht="84" hidden="false" customHeight="false" outlineLevel="0" collapsed="false">
      <c r="A60" s="5" t="s">
        <v>117</v>
      </c>
      <c r="B60" s="5" t="s">
        <v>264</v>
      </c>
      <c r="C60" s="5" t="s">
        <v>265</v>
      </c>
      <c r="D60" s="5" t="s">
        <v>266</v>
      </c>
      <c r="E60" s="11" t="s">
        <v>267</v>
      </c>
      <c r="F60" s="11" t="s">
        <v>268</v>
      </c>
      <c r="G60" s="5" t="s">
        <v>280</v>
      </c>
      <c r="H60" s="5" t="n">
        <v>1</v>
      </c>
      <c r="I60" s="11" t="s">
        <v>281</v>
      </c>
      <c r="J60" s="5" t="n">
        <v>66.4</v>
      </c>
      <c r="K60" s="5" t="n">
        <v>59.5</v>
      </c>
      <c r="L60" s="5"/>
      <c r="M60" s="5"/>
      <c r="N60" s="5" t="n">
        <v>31.6475</v>
      </c>
      <c r="O60" s="5" t="n">
        <v>78.6</v>
      </c>
      <c r="P60" s="5" t="n">
        <f aca="false">O60*0.5+N60</f>
        <v>70.9475</v>
      </c>
      <c r="Q60" s="5" t="n">
        <v>4</v>
      </c>
      <c r="R60" s="5" t="s">
        <v>282</v>
      </c>
      <c r="S60" s="5" t="s">
        <v>283</v>
      </c>
      <c r="T60" s="6"/>
      <c r="U60" s="6" t="s">
        <v>284</v>
      </c>
      <c r="V60" s="6"/>
      <c r="W60" s="6"/>
      <c r="X60" s="13"/>
    </row>
    <row r="61" customFormat="false" ht="84" hidden="false" customHeight="false" outlineLevel="0" collapsed="false">
      <c r="A61" s="5" t="s">
        <v>117</v>
      </c>
      <c r="B61" s="5" t="s">
        <v>264</v>
      </c>
      <c r="C61" s="5" t="s">
        <v>265</v>
      </c>
      <c r="D61" s="5" t="s">
        <v>266</v>
      </c>
      <c r="E61" s="11" t="s">
        <v>267</v>
      </c>
      <c r="F61" s="11" t="s">
        <v>268</v>
      </c>
      <c r="G61" s="5" t="s">
        <v>285</v>
      </c>
      <c r="H61" s="5" t="n">
        <v>2</v>
      </c>
      <c r="I61" s="11" t="s">
        <v>286</v>
      </c>
      <c r="J61" s="5" t="n">
        <v>55.2</v>
      </c>
      <c r="K61" s="5" t="n">
        <v>68.5</v>
      </c>
      <c r="L61" s="5"/>
      <c r="M61" s="5"/>
      <c r="N61" s="5" t="n">
        <v>30.5925</v>
      </c>
      <c r="O61" s="5" t="n">
        <v>79.6</v>
      </c>
      <c r="P61" s="5" t="n">
        <f aca="false">O61*0.5+N61</f>
        <v>70.3925</v>
      </c>
      <c r="Q61" s="5" t="n">
        <v>5</v>
      </c>
      <c r="R61" s="5" t="s">
        <v>86</v>
      </c>
      <c r="S61" s="5" t="s">
        <v>287</v>
      </c>
      <c r="T61" s="6"/>
      <c r="U61" s="6" t="s">
        <v>288</v>
      </c>
      <c r="V61" s="6"/>
      <c r="W61" s="6"/>
      <c r="X61" s="13"/>
    </row>
    <row r="62" customFormat="false" ht="84" hidden="false" customHeight="false" outlineLevel="0" collapsed="false">
      <c r="A62" s="5" t="s">
        <v>117</v>
      </c>
      <c r="B62" s="5" t="s">
        <v>264</v>
      </c>
      <c r="C62" s="5" t="s">
        <v>265</v>
      </c>
      <c r="D62" s="5" t="s">
        <v>266</v>
      </c>
      <c r="E62" s="11" t="s">
        <v>267</v>
      </c>
      <c r="F62" s="11" t="s">
        <v>268</v>
      </c>
      <c r="G62" s="5" t="s">
        <v>289</v>
      </c>
      <c r="H62" s="5" t="n">
        <v>1</v>
      </c>
      <c r="I62" s="11" t="s">
        <v>290</v>
      </c>
      <c r="J62" s="5" t="n">
        <v>64</v>
      </c>
      <c r="K62" s="5" t="n">
        <v>60.5</v>
      </c>
      <c r="L62" s="5"/>
      <c r="M62" s="5"/>
      <c r="N62" s="5" t="n">
        <v>31.2125</v>
      </c>
      <c r="O62" s="5" t="n">
        <v>77.6</v>
      </c>
      <c r="P62" s="5" t="n">
        <f aca="false">O62*0.5+N62</f>
        <v>70.0125</v>
      </c>
      <c r="Q62" s="5" t="n">
        <v>6</v>
      </c>
      <c r="R62" s="5" t="s">
        <v>291</v>
      </c>
      <c r="S62" s="5" t="s">
        <v>292</v>
      </c>
      <c r="T62" s="6"/>
      <c r="U62" s="6" t="s">
        <v>293</v>
      </c>
      <c r="V62" s="6"/>
      <c r="W62" s="6"/>
      <c r="X62" s="13"/>
    </row>
    <row r="63" customFormat="false" ht="84" hidden="false" customHeight="false" outlineLevel="0" collapsed="false">
      <c r="A63" s="5" t="s">
        <v>117</v>
      </c>
      <c r="B63" s="5" t="s">
        <v>264</v>
      </c>
      <c r="C63" s="5" t="s">
        <v>265</v>
      </c>
      <c r="D63" s="5" t="s">
        <v>266</v>
      </c>
      <c r="E63" s="11" t="s">
        <v>267</v>
      </c>
      <c r="F63" s="11" t="s">
        <v>268</v>
      </c>
      <c r="G63" s="5" t="s">
        <v>294</v>
      </c>
      <c r="H63" s="5" t="n">
        <v>1</v>
      </c>
      <c r="I63" s="11" t="s">
        <v>295</v>
      </c>
      <c r="J63" s="5" t="n">
        <v>64.8</v>
      </c>
      <c r="K63" s="5" t="n">
        <v>54.5</v>
      </c>
      <c r="L63" s="5"/>
      <c r="M63" s="5"/>
      <c r="N63" s="5" t="n">
        <v>30.0825</v>
      </c>
      <c r="O63" s="5" t="n">
        <v>78.6</v>
      </c>
      <c r="P63" s="5" t="n">
        <f aca="false">O63*0.5+N63</f>
        <v>69.3825</v>
      </c>
      <c r="Q63" s="5" t="n">
        <v>7</v>
      </c>
      <c r="R63" s="5" t="s">
        <v>141</v>
      </c>
      <c r="S63" s="5" t="s">
        <v>296</v>
      </c>
      <c r="T63" s="6"/>
      <c r="U63" s="6" t="s">
        <v>43</v>
      </c>
      <c r="V63" s="6"/>
      <c r="W63" s="6"/>
      <c r="X63" s="13"/>
    </row>
    <row r="64" customFormat="false" ht="84" hidden="false" customHeight="false" outlineLevel="0" collapsed="false">
      <c r="A64" s="5" t="s">
        <v>117</v>
      </c>
      <c r="B64" s="5" t="s">
        <v>264</v>
      </c>
      <c r="C64" s="5" t="s">
        <v>265</v>
      </c>
      <c r="D64" s="5" t="s">
        <v>266</v>
      </c>
      <c r="E64" s="11" t="s">
        <v>267</v>
      </c>
      <c r="F64" s="11" t="s">
        <v>268</v>
      </c>
      <c r="G64" s="5" t="s">
        <v>297</v>
      </c>
      <c r="H64" s="5" t="n">
        <v>1</v>
      </c>
      <c r="I64" s="11" t="s">
        <v>298</v>
      </c>
      <c r="J64" s="5" t="n">
        <v>62.4</v>
      </c>
      <c r="K64" s="5" t="n">
        <v>58.5</v>
      </c>
      <c r="L64" s="5"/>
      <c r="M64" s="5"/>
      <c r="N64" s="5" t="n">
        <v>30.3225</v>
      </c>
      <c r="O64" s="5" t="n">
        <v>75.2</v>
      </c>
      <c r="P64" s="5" t="n">
        <f aca="false">O64*0.5+N64</f>
        <v>67.9225</v>
      </c>
      <c r="Q64" s="5" t="n">
        <v>8</v>
      </c>
      <c r="R64" s="5" t="s">
        <v>299</v>
      </c>
      <c r="S64" s="5" t="s">
        <v>300</v>
      </c>
      <c r="T64" s="6"/>
      <c r="U64" s="6" t="s">
        <v>43</v>
      </c>
      <c r="V64" s="6"/>
      <c r="W64" s="6"/>
      <c r="X64" s="13"/>
    </row>
    <row r="65" customFormat="false" ht="84" hidden="false" customHeight="false" outlineLevel="0" collapsed="false">
      <c r="A65" s="5" t="s">
        <v>117</v>
      </c>
      <c r="B65" s="5" t="s">
        <v>264</v>
      </c>
      <c r="C65" s="5" t="s">
        <v>265</v>
      </c>
      <c r="D65" s="5" t="s">
        <v>266</v>
      </c>
      <c r="E65" s="11" t="s">
        <v>267</v>
      </c>
      <c r="F65" s="11" t="s">
        <v>268</v>
      </c>
      <c r="G65" s="5" t="s">
        <v>301</v>
      </c>
      <c r="H65" s="5" t="n">
        <v>1</v>
      </c>
      <c r="I65" s="11" t="s">
        <v>302</v>
      </c>
      <c r="J65" s="5" t="n">
        <v>60</v>
      </c>
      <c r="K65" s="5" t="n">
        <v>62</v>
      </c>
      <c r="L65" s="5"/>
      <c r="M65" s="5"/>
      <c r="N65" s="5" t="n">
        <v>30.45</v>
      </c>
      <c r="O65" s="5"/>
      <c r="P65" s="5" t="n">
        <f aca="false">O65*0.5+N65</f>
        <v>30.45</v>
      </c>
      <c r="Q65" s="5" t="n">
        <v>9</v>
      </c>
      <c r="R65" s="5" t="s">
        <v>303</v>
      </c>
      <c r="S65" s="5" t="s">
        <v>304</v>
      </c>
      <c r="T65" s="6"/>
      <c r="U65" s="6" t="s">
        <v>43</v>
      </c>
      <c r="V65" s="6"/>
      <c r="W65" s="6"/>
      <c r="X65" s="7" t="s">
        <v>305</v>
      </c>
    </row>
    <row r="66" customFormat="false" ht="84" hidden="false" customHeight="false" outlineLevel="0" collapsed="false">
      <c r="A66" s="5" t="s">
        <v>117</v>
      </c>
      <c r="B66" s="5" t="s">
        <v>264</v>
      </c>
      <c r="C66" s="5" t="s">
        <v>265</v>
      </c>
      <c r="D66" s="5" t="s">
        <v>306</v>
      </c>
      <c r="E66" s="11" t="s">
        <v>307</v>
      </c>
      <c r="F66" s="11" t="s">
        <v>268</v>
      </c>
      <c r="G66" s="5" t="s">
        <v>308</v>
      </c>
      <c r="H66" s="5" t="n">
        <v>2</v>
      </c>
      <c r="I66" s="11" t="s">
        <v>309</v>
      </c>
      <c r="J66" s="5" t="n">
        <v>56.8</v>
      </c>
      <c r="K66" s="5" t="n">
        <v>63</v>
      </c>
      <c r="L66" s="5"/>
      <c r="M66" s="5"/>
      <c r="N66" s="5" t="n">
        <v>29.795</v>
      </c>
      <c r="O66" s="5" t="n">
        <v>84.6</v>
      </c>
      <c r="P66" s="5" t="n">
        <f aca="false">O66*0.5+N66</f>
        <v>72.095</v>
      </c>
      <c r="Q66" s="5" t="n">
        <v>1</v>
      </c>
      <c r="R66" s="5" t="s">
        <v>310</v>
      </c>
      <c r="S66" s="5" t="s">
        <v>311</v>
      </c>
      <c r="T66" s="6"/>
      <c r="U66" s="6" t="s">
        <v>312</v>
      </c>
      <c r="V66" s="6"/>
      <c r="W66" s="6"/>
      <c r="X66" s="7"/>
    </row>
    <row r="67" customFormat="false" ht="84" hidden="false" customHeight="false" outlineLevel="0" collapsed="false">
      <c r="A67" s="5" t="s">
        <v>117</v>
      </c>
      <c r="B67" s="5" t="s">
        <v>264</v>
      </c>
      <c r="C67" s="5" t="s">
        <v>265</v>
      </c>
      <c r="D67" s="5" t="s">
        <v>306</v>
      </c>
      <c r="E67" s="11" t="s">
        <v>307</v>
      </c>
      <c r="F67" s="11" t="s">
        <v>268</v>
      </c>
      <c r="G67" s="5" t="s">
        <v>313</v>
      </c>
      <c r="H67" s="5" t="n">
        <v>1</v>
      </c>
      <c r="I67" s="11" t="s">
        <v>314</v>
      </c>
      <c r="J67" s="5" t="n">
        <v>58.4</v>
      </c>
      <c r="K67" s="5" t="n">
        <v>67</v>
      </c>
      <c r="L67" s="5"/>
      <c r="M67" s="5"/>
      <c r="N67" s="5" t="n">
        <v>31.135</v>
      </c>
      <c r="O67" s="5" t="n">
        <v>79.9</v>
      </c>
      <c r="P67" s="5" t="n">
        <f aca="false">O67*0.5+N67</f>
        <v>71.085</v>
      </c>
      <c r="Q67" s="5" t="n">
        <v>2</v>
      </c>
      <c r="R67" s="5" t="s">
        <v>315</v>
      </c>
      <c r="S67" s="5" t="s">
        <v>316</v>
      </c>
      <c r="T67" s="6"/>
      <c r="U67" s="6" t="s">
        <v>43</v>
      </c>
      <c r="V67" s="6"/>
      <c r="W67" s="6"/>
      <c r="X67" s="7"/>
    </row>
    <row r="68" customFormat="false" ht="84" hidden="false" customHeight="false" outlineLevel="0" collapsed="false">
      <c r="A68" s="5" t="s">
        <v>117</v>
      </c>
      <c r="B68" s="5" t="s">
        <v>264</v>
      </c>
      <c r="C68" s="5" t="s">
        <v>265</v>
      </c>
      <c r="D68" s="5" t="s">
        <v>306</v>
      </c>
      <c r="E68" s="11" t="s">
        <v>307</v>
      </c>
      <c r="F68" s="11" t="s">
        <v>268</v>
      </c>
      <c r="G68" s="5" t="s">
        <v>317</v>
      </c>
      <c r="H68" s="5" t="n">
        <v>2</v>
      </c>
      <c r="I68" s="11" t="s">
        <v>318</v>
      </c>
      <c r="J68" s="5" t="n">
        <v>62.4</v>
      </c>
      <c r="K68" s="5" t="n">
        <v>53.5</v>
      </c>
      <c r="L68" s="5"/>
      <c r="M68" s="5"/>
      <c r="N68" s="5" t="n">
        <v>29.1975</v>
      </c>
      <c r="O68" s="5" t="n">
        <v>81.7</v>
      </c>
      <c r="P68" s="5" t="n">
        <f aca="false">O68*0.5+N68</f>
        <v>70.0475</v>
      </c>
      <c r="Q68" s="5" t="n">
        <v>3</v>
      </c>
      <c r="R68" s="5" t="s">
        <v>319</v>
      </c>
      <c r="S68" s="5" t="s">
        <v>320</v>
      </c>
      <c r="T68" s="6"/>
      <c r="U68" s="6" t="s">
        <v>321</v>
      </c>
      <c r="V68" s="6"/>
      <c r="W68" s="6"/>
      <c r="X68" s="7"/>
    </row>
    <row r="69" customFormat="false" ht="84" hidden="false" customHeight="false" outlineLevel="0" collapsed="false">
      <c r="A69" s="5" t="s">
        <v>117</v>
      </c>
      <c r="B69" s="5" t="s">
        <v>264</v>
      </c>
      <c r="C69" s="5" t="s">
        <v>265</v>
      </c>
      <c r="D69" s="5" t="s">
        <v>306</v>
      </c>
      <c r="E69" s="11" t="s">
        <v>307</v>
      </c>
      <c r="F69" s="11" t="s">
        <v>268</v>
      </c>
      <c r="G69" s="5" t="s">
        <v>322</v>
      </c>
      <c r="H69" s="5" t="n">
        <v>1</v>
      </c>
      <c r="I69" s="11" t="s">
        <v>323</v>
      </c>
      <c r="J69" s="5" t="n">
        <v>60.8</v>
      </c>
      <c r="K69" s="5" t="n">
        <v>58.5</v>
      </c>
      <c r="L69" s="5"/>
      <c r="M69" s="5"/>
      <c r="N69" s="5" t="n">
        <v>29.8825</v>
      </c>
      <c r="O69" s="5" t="n">
        <v>80.3</v>
      </c>
      <c r="P69" s="5" t="n">
        <f aca="false">O69*0.5+N69</f>
        <v>70.0325</v>
      </c>
      <c r="Q69" s="5" t="n">
        <v>4</v>
      </c>
      <c r="R69" s="5" t="s">
        <v>36</v>
      </c>
      <c r="S69" s="5" t="s">
        <v>324</v>
      </c>
      <c r="T69" s="6"/>
      <c r="U69" s="6" t="s">
        <v>325</v>
      </c>
      <c r="V69" s="6"/>
      <c r="W69" s="6"/>
      <c r="X69" s="7"/>
    </row>
    <row r="70" customFormat="false" ht="84" hidden="false" customHeight="false" outlineLevel="0" collapsed="false">
      <c r="A70" s="5" t="s">
        <v>117</v>
      </c>
      <c r="B70" s="5" t="s">
        <v>264</v>
      </c>
      <c r="C70" s="5" t="s">
        <v>265</v>
      </c>
      <c r="D70" s="5" t="s">
        <v>306</v>
      </c>
      <c r="E70" s="11" t="s">
        <v>307</v>
      </c>
      <c r="F70" s="11" t="s">
        <v>268</v>
      </c>
      <c r="G70" s="5" t="s">
        <v>326</v>
      </c>
      <c r="H70" s="5" t="n">
        <v>2</v>
      </c>
      <c r="I70" s="11" t="s">
        <v>327</v>
      </c>
      <c r="J70" s="5" t="n">
        <v>52.8</v>
      </c>
      <c r="K70" s="5" t="n">
        <v>67</v>
      </c>
      <c r="L70" s="5"/>
      <c r="M70" s="5"/>
      <c r="N70" s="5" t="n">
        <v>29.595</v>
      </c>
      <c r="O70" s="5" t="n">
        <v>79.8</v>
      </c>
      <c r="P70" s="5" t="n">
        <f aca="false">O70*0.5+N70</f>
        <v>69.495</v>
      </c>
      <c r="Q70" s="5" t="n">
        <v>5</v>
      </c>
      <c r="R70" s="5" t="s">
        <v>86</v>
      </c>
      <c r="S70" s="5" t="s">
        <v>235</v>
      </c>
      <c r="T70" s="6"/>
      <c r="U70" s="6" t="s">
        <v>43</v>
      </c>
      <c r="V70" s="6"/>
      <c r="W70" s="6"/>
      <c r="X70" s="7"/>
    </row>
    <row r="71" customFormat="false" ht="84" hidden="false" customHeight="false" outlineLevel="0" collapsed="false">
      <c r="A71" s="5" t="s">
        <v>117</v>
      </c>
      <c r="B71" s="5" t="s">
        <v>264</v>
      </c>
      <c r="C71" s="5" t="s">
        <v>265</v>
      </c>
      <c r="D71" s="5" t="s">
        <v>306</v>
      </c>
      <c r="E71" s="11" t="s">
        <v>307</v>
      </c>
      <c r="F71" s="11" t="s">
        <v>268</v>
      </c>
      <c r="G71" s="5" t="s">
        <v>328</v>
      </c>
      <c r="H71" s="5" t="n">
        <v>2</v>
      </c>
      <c r="I71" s="11" t="s">
        <v>329</v>
      </c>
      <c r="J71" s="5" t="n">
        <v>61.6</v>
      </c>
      <c r="K71" s="5" t="n">
        <v>54.5</v>
      </c>
      <c r="L71" s="5"/>
      <c r="M71" s="5"/>
      <c r="N71" s="5" t="n">
        <v>29.2025</v>
      </c>
      <c r="O71" s="5" t="n">
        <v>79.9</v>
      </c>
      <c r="P71" s="5" t="n">
        <f aca="false">O71*0.5+N71</f>
        <v>69.1525</v>
      </c>
      <c r="Q71" s="5" t="n">
        <v>6</v>
      </c>
      <c r="R71" s="5" t="s">
        <v>239</v>
      </c>
      <c r="S71" s="5" t="s">
        <v>330</v>
      </c>
      <c r="T71" s="6"/>
      <c r="U71" s="6" t="s">
        <v>331</v>
      </c>
      <c r="V71" s="6"/>
      <c r="W71" s="6"/>
      <c r="X71" s="7"/>
    </row>
    <row r="72" customFormat="false" ht="84" hidden="false" customHeight="false" outlineLevel="0" collapsed="false">
      <c r="A72" s="5" t="s">
        <v>117</v>
      </c>
      <c r="B72" s="5" t="s">
        <v>264</v>
      </c>
      <c r="C72" s="5" t="s">
        <v>265</v>
      </c>
      <c r="D72" s="5" t="s">
        <v>306</v>
      </c>
      <c r="E72" s="11" t="s">
        <v>307</v>
      </c>
      <c r="F72" s="11" t="s">
        <v>268</v>
      </c>
      <c r="G72" s="5" t="s">
        <v>332</v>
      </c>
      <c r="H72" s="5" t="n">
        <v>2</v>
      </c>
      <c r="I72" s="11" t="s">
        <v>333</v>
      </c>
      <c r="J72" s="5" t="n">
        <v>63.2</v>
      </c>
      <c r="K72" s="5" t="n">
        <v>53</v>
      </c>
      <c r="L72" s="5"/>
      <c r="M72" s="5"/>
      <c r="N72" s="5" t="n">
        <v>29.305</v>
      </c>
      <c r="O72" s="5" t="n">
        <v>79.5</v>
      </c>
      <c r="P72" s="5" t="n">
        <f aca="false">O72*0.5+N72</f>
        <v>69.055</v>
      </c>
      <c r="Q72" s="5" t="n">
        <v>7</v>
      </c>
      <c r="R72" s="5" t="s">
        <v>334</v>
      </c>
      <c r="S72" s="5" t="s">
        <v>324</v>
      </c>
      <c r="T72" s="6"/>
      <c r="U72" s="6" t="s">
        <v>43</v>
      </c>
      <c r="V72" s="6"/>
      <c r="W72" s="6"/>
      <c r="X72" s="7"/>
    </row>
    <row r="73" customFormat="false" ht="84" hidden="false" customHeight="false" outlineLevel="0" collapsed="false">
      <c r="A73" s="5" t="s">
        <v>117</v>
      </c>
      <c r="B73" s="5" t="s">
        <v>264</v>
      </c>
      <c r="C73" s="5" t="s">
        <v>265</v>
      </c>
      <c r="D73" s="5" t="s">
        <v>306</v>
      </c>
      <c r="E73" s="11" t="s">
        <v>307</v>
      </c>
      <c r="F73" s="11" t="s">
        <v>268</v>
      </c>
      <c r="G73" s="5" t="s">
        <v>335</v>
      </c>
      <c r="H73" s="5" t="n">
        <v>1</v>
      </c>
      <c r="I73" s="11" t="s">
        <v>336</v>
      </c>
      <c r="J73" s="5" t="n">
        <v>55.2</v>
      </c>
      <c r="K73" s="5" t="n">
        <v>64.5</v>
      </c>
      <c r="L73" s="5"/>
      <c r="M73" s="5"/>
      <c r="N73" s="5" t="n">
        <v>29.6925</v>
      </c>
      <c r="O73" s="5" t="n">
        <v>78.5</v>
      </c>
      <c r="P73" s="5" t="n">
        <f aca="false">O73*0.5+N73</f>
        <v>68.9425</v>
      </c>
      <c r="Q73" s="5" t="n">
        <v>8</v>
      </c>
      <c r="R73" s="5" t="s">
        <v>239</v>
      </c>
      <c r="S73" s="5" t="s">
        <v>337</v>
      </c>
      <c r="T73" s="6"/>
      <c r="U73" s="6" t="s">
        <v>338</v>
      </c>
      <c r="V73" s="6"/>
      <c r="W73" s="6"/>
      <c r="X73" s="7"/>
    </row>
    <row r="74" customFormat="false" ht="84" hidden="false" customHeight="false" outlineLevel="0" collapsed="false">
      <c r="A74" s="5" t="s">
        <v>117</v>
      </c>
      <c r="B74" s="5" t="s">
        <v>264</v>
      </c>
      <c r="C74" s="5" t="s">
        <v>265</v>
      </c>
      <c r="D74" s="5" t="s">
        <v>306</v>
      </c>
      <c r="E74" s="11" t="s">
        <v>307</v>
      </c>
      <c r="F74" s="11" t="s">
        <v>268</v>
      </c>
      <c r="G74" s="5" t="s">
        <v>339</v>
      </c>
      <c r="H74" s="5" t="n">
        <v>2</v>
      </c>
      <c r="I74" s="11" t="s">
        <v>340</v>
      </c>
      <c r="J74" s="5" t="n">
        <v>53.6</v>
      </c>
      <c r="K74" s="5" t="n">
        <v>65</v>
      </c>
      <c r="L74" s="5"/>
      <c r="M74" s="5"/>
      <c r="N74" s="5" t="n">
        <v>29.365</v>
      </c>
      <c r="O74" s="5" t="n">
        <v>78.6</v>
      </c>
      <c r="P74" s="5" t="n">
        <f aca="false">O74*0.5+N74</f>
        <v>68.665</v>
      </c>
      <c r="Q74" s="5" t="n">
        <v>9</v>
      </c>
      <c r="R74" s="5" t="s">
        <v>341</v>
      </c>
      <c r="S74" s="5" t="s">
        <v>342</v>
      </c>
      <c r="T74" s="6"/>
      <c r="U74" s="6" t="s">
        <v>343</v>
      </c>
      <c r="V74" s="6"/>
      <c r="W74" s="6"/>
      <c r="X74" s="7"/>
    </row>
    <row r="75" customFormat="false" ht="84" hidden="false" customHeight="false" outlineLevel="0" collapsed="false">
      <c r="A75" s="5" t="s">
        <v>117</v>
      </c>
      <c r="B75" s="5" t="s">
        <v>264</v>
      </c>
      <c r="C75" s="5" t="s">
        <v>265</v>
      </c>
      <c r="D75" s="5" t="s">
        <v>344</v>
      </c>
      <c r="E75" s="11" t="s">
        <v>345</v>
      </c>
      <c r="F75" s="11" t="s">
        <v>346</v>
      </c>
      <c r="G75" s="5" t="s">
        <v>347</v>
      </c>
      <c r="H75" s="5" t="n">
        <v>1</v>
      </c>
      <c r="I75" s="11" t="s">
        <v>348</v>
      </c>
      <c r="J75" s="5" t="n">
        <v>68</v>
      </c>
      <c r="K75" s="5" t="n">
        <v>66</v>
      </c>
      <c r="L75" s="5"/>
      <c r="M75" s="5"/>
      <c r="N75" s="5" t="n">
        <v>33.55</v>
      </c>
      <c r="O75" s="5" t="n">
        <v>76.4</v>
      </c>
      <c r="P75" s="5" t="n">
        <f aca="false">O75*0.5+N75</f>
        <v>71.75</v>
      </c>
      <c r="Q75" s="5" t="n">
        <v>1</v>
      </c>
      <c r="R75" s="5" t="s">
        <v>349</v>
      </c>
      <c r="S75" s="5" t="s">
        <v>350</v>
      </c>
      <c r="T75" s="6"/>
      <c r="U75" s="6" t="s">
        <v>43</v>
      </c>
      <c r="V75" s="6"/>
      <c r="W75" s="6"/>
      <c r="X75" s="7"/>
    </row>
    <row r="76" customFormat="false" ht="84" hidden="false" customHeight="false" outlineLevel="0" collapsed="false">
      <c r="A76" s="5" t="s">
        <v>117</v>
      </c>
      <c r="B76" s="5" t="s">
        <v>264</v>
      </c>
      <c r="C76" s="5" t="s">
        <v>265</v>
      </c>
      <c r="D76" s="5" t="s">
        <v>344</v>
      </c>
      <c r="E76" s="11" t="s">
        <v>345</v>
      </c>
      <c r="F76" s="11" t="s">
        <v>346</v>
      </c>
      <c r="G76" s="5" t="s">
        <v>351</v>
      </c>
      <c r="H76" s="5" t="n">
        <v>2</v>
      </c>
      <c r="I76" s="11" t="s">
        <v>352</v>
      </c>
      <c r="J76" s="5" t="n">
        <v>61.6</v>
      </c>
      <c r="K76" s="5" t="n">
        <v>61</v>
      </c>
      <c r="L76" s="5"/>
      <c r="M76" s="5"/>
      <c r="N76" s="5" t="n">
        <v>30.665</v>
      </c>
      <c r="O76" s="5" t="n">
        <v>81.4</v>
      </c>
      <c r="P76" s="5" t="n">
        <f aca="false">O76*0.5+N76</f>
        <v>71.365</v>
      </c>
      <c r="Q76" s="5" t="n">
        <v>2</v>
      </c>
      <c r="R76" s="5" t="s">
        <v>349</v>
      </c>
      <c r="S76" s="5" t="s">
        <v>353</v>
      </c>
      <c r="T76" s="6"/>
      <c r="U76" s="6" t="s">
        <v>354</v>
      </c>
      <c r="V76" s="6"/>
      <c r="W76" s="6"/>
      <c r="X76" s="7"/>
    </row>
    <row r="77" customFormat="false" ht="84" hidden="false" customHeight="false" outlineLevel="0" collapsed="false">
      <c r="A77" s="5" t="s">
        <v>117</v>
      </c>
      <c r="B77" s="5" t="s">
        <v>264</v>
      </c>
      <c r="C77" s="5" t="s">
        <v>265</v>
      </c>
      <c r="D77" s="5" t="s">
        <v>344</v>
      </c>
      <c r="E77" s="11" t="s">
        <v>345</v>
      </c>
      <c r="F77" s="11" t="s">
        <v>346</v>
      </c>
      <c r="G77" s="5" t="s">
        <v>355</v>
      </c>
      <c r="H77" s="5" t="n">
        <v>2</v>
      </c>
      <c r="I77" s="11" t="s">
        <v>356</v>
      </c>
      <c r="J77" s="5" t="n">
        <v>65.6</v>
      </c>
      <c r="K77" s="5" t="n">
        <v>66</v>
      </c>
      <c r="L77" s="5"/>
      <c r="M77" s="5"/>
      <c r="N77" s="5" t="n">
        <v>32.89</v>
      </c>
      <c r="O77" s="5" t="n">
        <v>76.8</v>
      </c>
      <c r="P77" s="5" t="n">
        <f aca="false">O77*0.5+N77</f>
        <v>71.29</v>
      </c>
      <c r="Q77" s="5" t="n">
        <v>3</v>
      </c>
      <c r="R77" s="5" t="s">
        <v>357</v>
      </c>
      <c r="S77" s="5" t="s">
        <v>358</v>
      </c>
      <c r="T77" s="6"/>
      <c r="U77" s="6" t="s">
        <v>359</v>
      </c>
      <c r="V77" s="6"/>
      <c r="W77" s="6"/>
      <c r="X77" s="7"/>
    </row>
    <row r="78" customFormat="false" ht="84" hidden="false" customHeight="false" outlineLevel="0" collapsed="false">
      <c r="A78" s="5" t="s">
        <v>117</v>
      </c>
      <c r="B78" s="5" t="s">
        <v>264</v>
      </c>
      <c r="C78" s="5" t="s">
        <v>265</v>
      </c>
      <c r="D78" s="5" t="s">
        <v>344</v>
      </c>
      <c r="E78" s="11" t="s">
        <v>345</v>
      </c>
      <c r="F78" s="11" t="s">
        <v>346</v>
      </c>
      <c r="G78" s="5" t="s">
        <v>360</v>
      </c>
      <c r="H78" s="5" t="n">
        <v>2</v>
      </c>
      <c r="I78" s="11" t="s">
        <v>361</v>
      </c>
      <c r="J78" s="5" t="n">
        <v>65.6</v>
      </c>
      <c r="K78" s="5" t="n">
        <v>62</v>
      </c>
      <c r="L78" s="5"/>
      <c r="M78" s="5"/>
      <c r="N78" s="5" t="n">
        <v>31.99</v>
      </c>
      <c r="O78" s="5" t="n">
        <v>75.8</v>
      </c>
      <c r="P78" s="5" t="n">
        <f aca="false">O78*0.5+N78</f>
        <v>69.89</v>
      </c>
      <c r="Q78" s="5" t="n">
        <v>4</v>
      </c>
      <c r="R78" s="5" t="s">
        <v>187</v>
      </c>
      <c r="S78" s="5" t="s">
        <v>362</v>
      </c>
      <c r="T78" s="6"/>
      <c r="U78" s="6" t="s">
        <v>43</v>
      </c>
      <c r="V78" s="6"/>
      <c r="W78" s="6"/>
      <c r="X78" s="7"/>
    </row>
    <row r="79" customFormat="false" ht="84" hidden="false" customHeight="false" outlineLevel="0" collapsed="false">
      <c r="A79" s="5" t="s">
        <v>117</v>
      </c>
      <c r="B79" s="5" t="s">
        <v>264</v>
      </c>
      <c r="C79" s="5" t="s">
        <v>265</v>
      </c>
      <c r="D79" s="5" t="s">
        <v>344</v>
      </c>
      <c r="E79" s="11" t="s">
        <v>345</v>
      </c>
      <c r="F79" s="11" t="s">
        <v>346</v>
      </c>
      <c r="G79" s="5" t="s">
        <v>363</v>
      </c>
      <c r="H79" s="5" t="n">
        <v>2</v>
      </c>
      <c r="I79" s="11" t="s">
        <v>364</v>
      </c>
      <c r="J79" s="5" t="n">
        <v>57.6</v>
      </c>
      <c r="K79" s="5" t="n">
        <v>66.5</v>
      </c>
      <c r="L79" s="5"/>
      <c r="M79" s="5"/>
      <c r="N79" s="5" t="n">
        <v>30.8025</v>
      </c>
      <c r="O79" s="5" t="n">
        <v>76</v>
      </c>
      <c r="P79" s="5" t="n">
        <f aca="false">O79*0.5+N79</f>
        <v>68.8025</v>
      </c>
      <c r="Q79" s="5" t="n">
        <v>5</v>
      </c>
      <c r="R79" s="5" t="s">
        <v>365</v>
      </c>
      <c r="S79" s="5" t="s">
        <v>366</v>
      </c>
      <c r="T79" s="6"/>
      <c r="U79" s="6" t="s">
        <v>43</v>
      </c>
      <c r="V79" s="6"/>
      <c r="W79" s="6"/>
      <c r="X79" s="7"/>
    </row>
    <row r="80" customFormat="false" ht="84" hidden="false" customHeight="false" outlineLevel="0" collapsed="false">
      <c r="A80" s="24" t="s">
        <v>117</v>
      </c>
      <c r="B80" s="24" t="s">
        <v>264</v>
      </c>
      <c r="C80" s="24" t="s">
        <v>265</v>
      </c>
      <c r="D80" s="24" t="s">
        <v>344</v>
      </c>
      <c r="E80" s="25" t="s">
        <v>345</v>
      </c>
      <c r="F80" s="25" t="s">
        <v>346</v>
      </c>
      <c r="G80" s="24" t="s">
        <v>367</v>
      </c>
      <c r="H80" s="24" t="n">
        <v>2</v>
      </c>
      <c r="I80" s="25" t="s">
        <v>368</v>
      </c>
      <c r="J80" s="24" t="n">
        <v>61.6</v>
      </c>
      <c r="K80" s="24" t="n">
        <v>59</v>
      </c>
      <c r="L80" s="24"/>
      <c r="M80" s="24"/>
      <c r="N80" s="24" t="n">
        <v>30.215</v>
      </c>
      <c r="O80" s="24" t="n">
        <v>74.8</v>
      </c>
      <c r="P80" s="5" t="n">
        <f aca="false">O80*0.5+N80</f>
        <v>67.615</v>
      </c>
      <c r="Q80" s="5" t="n">
        <v>6</v>
      </c>
      <c r="R80" s="24" t="s">
        <v>369</v>
      </c>
      <c r="S80" s="24" t="s">
        <v>370</v>
      </c>
      <c r="T80" s="26"/>
      <c r="U80" s="24" t="s">
        <v>371</v>
      </c>
      <c r="V80" s="24"/>
      <c r="W80" s="24"/>
      <c r="X80" s="26"/>
    </row>
    <row r="81" customFormat="false" ht="84" hidden="false" customHeight="false" outlineLevel="0" collapsed="false">
      <c r="A81" s="5" t="s">
        <v>117</v>
      </c>
      <c r="B81" s="5" t="s">
        <v>264</v>
      </c>
      <c r="C81" s="5" t="s">
        <v>265</v>
      </c>
      <c r="D81" s="5" t="s">
        <v>372</v>
      </c>
      <c r="E81" s="11" t="s">
        <v>373</v>
      </c>
      <c r="F81" s="11" t="s">
        <v>346</v>
      </c>
      <c r="G81" s="5" t="s">
        <v>374</v>
      </c>
      <c r="H81" s="5" t="n">
        <v>1</v>
      </c>
      <c r="I81" s="11" t="s">
        <v>375</v>
      </c>
      <c r="J81" s="5" t="n">
        <v>70.4</v>
      </c>
      <c r="K81" s="5" t="n">
        <v>57.5</v>
      </c>
      <c r="L81" s="5"/>
      <c r="M81" s="5"/>
      <c r="N81" s="5" t="n">
        <v>32.2975</v>
      </c>
      <c r="O81" s="5" t="n">
        <v>80.8</v>
      </c>
      <c r="P81" s="5" t="n">
        <f aca="false">O81*0.5+N81</f>
        <v>72.6975</v>
      </c>
      <c r="Q81" s="5" t="n">
        <v>1</v>
      </c>
      <c r="R81" s="5" t="s">
        <v>376</v>
      </c>
      <c r="S81" s="5" t="s">
        <v>377</v>
      </c>
      <c r="T81" s="6"/>
      <c r="U81" s="6" t="s">
        <v>43</v>
      </c>
      <c r="V81" s="6" t="s">
        <v>378</v>
      </c>
      <c r="W81" s="6" t="s">
        <v>379</v>
      </c>
      <c r="X81" s="7"/>
    </row>
    <row r="82" customFormat="false" ht="84" hidden="false" customHeight="false" outlineLevel="0" collapsed="false">
      <c r="A82" s="5" t="s">
        <v>117</v>
      </c>
      <c r="B82" s="5" t="s">
        <v>264</v>
      </c>
      <c r="C82" s="5" t="s">
        <v>265</v>
      </c>
      <c r="D82" s="5" t="s">
        <v>372</v>
      </c>
      <c r="E82" s="11" t="s">
        <v>373</v>
      </c>
      <c r="F82" s="11" t="s">
        <v>346</v>
      </c>
      <c r="G82" s="5" t="s">
        <v>380</v>
      </c>
      <c r="H82" s="5" t="n">
        <v>2</v>
      </c>
      <c r="I82" s="11" t="s">
        <v>381</v>
      </c>
      <c r="J82" s="5" t="n">
        <v>49.6</v>
      </c>
      <c r="K82" s="5" t="n">
        <v>66</v>
      </c>
      <c r="L82" s="5"/>
      <c r="M82" s="5"/>
      <c r="N82" s="5" t="n">
        <v>28.49</v>
      </c>
      <c r="O82" s="5" t="n">
        <v>80.8</v>
      </c>
      <c r="P82" s="5" t="n">
        <f aca="false">O82*0.5+N82</f>
        <v>68.89</v>
      </c>
      <c r="Q82" s="5" t="n">
        <v>2</v>
      </c>
      <c r="R82" s="5" t="s">
        <v>145</v>
      </c>
      <c r="S82" s="5" t="s">
        <v>382</v>
      </c>
      <c r="T82" s="6"/>
      <c r="U82" s="6" t="s">
        <v>383</v>
      </c>
      <c r="V82" s="6" t="s">
        <v>384</v>
      </c>
      <c r="W82" s="6" t="s">
        <v>385</v>
      </c>
      <c r="X82" s="7"/>
    </row>
    <row r="83" customFormat="false" ht="84" hidden="false" customHeight="false" outlineLevel="0" collapsed="false">
      <c r="A83" s="5" t="s">
        <v>117</v>
      </c>
      <c r="B83" s="5" t="s">
        <v>264</v>
      </c>
      <c r="C83" s="5" t="s">
        <v>265</v>
      </c>
      <c r="D83" s="5" t="s">
        <v>372</v>
      </c>
      <c r="E83" s="11" t="s">
        <v>373</v>
      </c>
      <c r="F83" s="11" t="s">
        <v>346</v>
      </c>
      <c r="G83" s="5" t="s">
        <v>386</v>
      </c>
      <c r="H83" s="5" t="n">
        <v>2</v>
      </c>
      <c r="I83" s="11" t="s">
        <v>387</v>
      </c>
      <c r="J83" s="5" t="n">
        <v>67.2</v>
      </c>
      <c r="K83" s="5" t="n">
        <v>52.5</v>
      </c>
      <c r="L83" s="5"/>
      <c r="M83" s="5"/>
      <c r="N83" s="5" t="n">
        <v>30.2925</v>
      </c>
      <c r="O83" s="5" t="n">
        <v>77</v>
      </c>
      <c r="P83" s="5" t="n">
        <f aca="false">O83*0.5+N83</f>
        <v>68.7925</v>
      </c>
      <c r="Q83" s="5" t="n">
        <v>3</v>
      </c>
      <c r="R83" s="5" t="s">
        <v>388</v>
      </c>
      <c r="S83" s="5" t="s">
        <v>324</v>
      </c>
      <c r="T83" s="6"/>
      <c r="U83" s="6" t="s">
        <v>389</v>
      </c>
      <c r="V83" s="6" t="s">
        <v>378</v>
      </c>
      <c r="W83" s="6" t="s">
        <v>390</v>
      </c>
      <c r="X83" s="7"/>
    </row>
    <row r="84" customFormat="false" ht="84" hidden="false" customHeight="false" outlineLevel="0" collapsed="false">
      <c r="A84" s="5" t="s">
        <v>117</v>
      </c>
      <c r="B84" s="5" t="s">
        <v>264</v>
      </c>
      <c r="C84" s="5" t="s">
        <v>265</v>
      </c>
      <c r="D84" s="5" t="s">
        <v>372</v>
      </c>
      <c r="E84" s="11" t="s">
        <v>373</v>
      </c>
      <c r="F84" s="11" t="s">
        <v>346</v>
      </c>
      <c r="G84" s="5" t="s">
        <v>391</v>
      </c>
      <c r="H84" s="5" t="n">
        <v>2</v>
      </c>
      <c r="I84" s="11" t="s">
        <v>392</v>
      </c>
      <c r="J84" s="5" t="n">
        <v>56</v>
      </c>
      <c r="K84" s="5" t="n">
        <v>53</v>
      </c>
      <c r="L84" s="5"/>
      <c r="M84" s="5"/>
      <c r="N84" s="5" t="n">
        <v>27.325</v>
      </c>
      <c r="O84" s="5" t="n">
        <v>79.2</v>
      </c>
      <c r="P84" s="5" t="n">
        <f aca="false">O84*0.5+N84</f>
        <v>66.925</v>
      </c>
      <c r="Q84" s="5" t="n">
        <v>4</v>
      </c>
      <c r="R84" s="5" t="s">
        <v>102</v>
      </c>
      <c r="S84" s="5" t="s">
        <v>393</v>
      </c>
      <c r="T84" s="6"/>
      <c r="U84" s="6" t="s">
        <v>394</v>
      </c>
      <c r="V84" s="6" t="s">
        <v>384</v>
      </c>
      <c r="W84" s="6" t="s">
        <v>395</v>
      </c>
      <c r="X84" s="7"/>
    </row>
    <row r="85" customFormat="false" ht="84" hidden="false" customHeight="false" outlineLevel="0" collapsed="false">
      <c r="A85" s="5" t="s">
        <v>117</v>
      </c>
      <c r="B85" s="5" t="s">
        <v>264</v>
      </c>
      <c r="C85" s="5" t="s">
        <v>265</v>
      </c>
      <c r="D85" s="5" t="s">
        <v>372</v>
      </c>
      <c r="E85" s="11" t="s">
        <v>373</v>
      </c>
      <c r="F85" s="11" t="s">
        <v>346</v>
      </c>
      <c r="G85" s="5" t="s">
        <v>396</v>
      </c>
      <c r="H85" s="5" t="n">
        <v>2</v>
      </c>
      <c r="I85" s="11" t="s">
        <v>397</v>
      </c>
      <c r="J85" s="5" t="n">
        <v>54.4</v>
      </c>
      <c r="K85" s="5" t="n">
        <v>56</v>
      </c>
      <c r="L85" s="5"/>
      <c r="M85" s="5"/>
      <c r="N85" s="5" t="n">
        <v>27.56</v>
      </c>
      <c r="O85" s="5" t="n">
        <v>77.2</v>
      </c>
      <c r="P85" s="5" t="n">
        <f aca="false">O85*0.5+N85</f>
        <v>66.16</v>
      </c>
      <c r="Q85" s="5" t="n">
        <v>5</v>
      </c>
      <c r="R85" s="5" t="s">
        <v>73</v>
      </c>
      <c r="S85" s="5" t="s">
        <v>166</v>
      </c>
      <c r="T85" s="6"/>
      <c r="U85" s="6" t="s">
        <v>398</v>
      </c>
      <c r="V85" s="6" t="s">
        <v>384</v>
      </c>
      <c r="W85" s="6" t="s">
        <v>399</v>
      </c>
      <c r="X85" s="7"/>
    </row>
    <row r="86" customFormat="false" ht="84" hidden="false" customHeight="false" outlineLevel="0" collapsed="false">
      <c r="A86" s="5" t="s">
        <v>117</v>
      </c>
      <c r="B86" s="5" t="s">
        <v>264</v>
      </c>
      <c r="C86" s="5" t="s">
        <v>265</v>
      </c>
      <c r="D86" s="5" t="s">
        <v>372</v>
      </c>
      <c r="E86" s="11" t="s">
        <v>373</v>
      </c>
      <c r="F86" s="11" t="s">
        <v>346</v>
      </c>
      <c r="G86" s="5" t="s">
        <v>400</v>
      </c>
      <c r="H86" s="5" t="n">
        <v>1</v>
      </c>
      <c r="I86" s="11" t="s">
        <v>401</v>
      </c>
      <c r="J86" s="5" t="n">
        <v>53.6</v>
      </c>
      <c r="K86" s="5" t="n">
        <v>53.5</v>
      </c>
      <c r="L86" s="5"/>
      <c r="M86" s="5"/>
      <c r="N86" s="5" t="n">
        <v>26.7775</v>
      </c>
      <c r="O86" s="5" t="n">
        <v>77.2</v>
      </c>
      <c r="P86" s="5" t="n">
        <f aca="false">O86*0.5+N86</f>
        <v>65.3775</v>
      </c>
      <c r="Q86" s="5" t="n">
        <v>6</v>
      </c>
      <c r="R86" s="5" t="s">
        <v>86</v>
      </c>
      <c r="S86" s="5" t="s">
        <v>402</v>
      </c>
      <c r="T86" s="6"/>
      <c r="U86" s="6" t="s">
        <v>403</v>
      </c>
      <c r="V86" s="6" t="s">
        <v>384</v>
      </c>
      <c r="W86" s="6" t="s">
        <v>404</v>
      </c>
      <c r="X86" s="7"/>
    </row>
    <row r="87" customFormat="false" ht="84" hidden="false" customHeight="false" outlineLevel="0" collapsed="false">
      <c r="A87" s="5" t="s">
        <v>117</v>
      </c>
      <c r="B87" s="5" t="s">
        <v>264</v>
      </c>
      <c r="C87" s="5" t="s">
        <v>265</v>
      </c>
      <c r="D87" s="5" t="s">
        <v>405</v>
      </c>
      <c r="E87" s="11" t="s">
        <v>406</v>
      </c>
      <c r="F87" s="11" t="s">
        <v>268</v>
      </c>
      <c r="G87" s="5" t="s">
        <v>407</v>
      </c>
      <c r="H87" s="5" t="n">
        <v>2</v>
      </c>
      <c r="I87" s="11" t="s">
        <v>408</v>
      </c>
      <c r="J87" s="5" t="n">
        <v>48.8</v>
      </c>
      <c r="K87" s="5" t="n">
        <v>58</v>
      </c>
      <c r="L87" s="5"/>
      <c r="M87" s="5"/>
      <c r="N87" s="5" t="n">
        <v>26.47</v>
      </c>
      <c r="O87" s="5" t="n">
        <v>81.8</v>
      </c>
      <c r="P87" s="5" t="n">
        <f aca="false">O87*0.5+N87</f>
        <v>67.37</v>
      </c>
      <c r="Q87" s="5" t="n">
        <v>1</v>
      </c>
      <c r="R87" s="5" t="s">
        <v>409</v>
      </c>
      <c r="S87" s="5" t="s">
        <v>410</v>
      </c>
      <c r="T87" s="6"/>
      <c r="U87" s="6" t="s">
        <v>411</v>
      </c>
      <c r="V87" s="6" t="s">
        <v>384</v>
      </c>
      <c r="W87" s="6" t="s">
        <v>412</v>
      </c>
      <c r="X87" s="7"/>
    </row>
    <row r="88" customFormat="false" ht="84" hidden="false" customHeight="false" outlineLevel="0" collapsed="false">
      <c r="A88" s="5" t="s">
        <v>117</v>
      </c>
      <c r="B88" s="5" t="s">
        <v>264</v>
      </c>
      <c r="C88" s="5" t="s">
        <v>265</v>
      </c>
      <c r="D88" s="5" t="s">
        <v>405</v>
      </c>
      <c r="E88" s="11" t="s">
        <v>406</v>
      </c>
      <c r="F88" s="11" t="s">
        <v>268</v>
      </c>
      <c r="G88" s="5" t="s">
        <v>413</v>
      </c>
      <c r="H88" s="5" t="n">
        <v>1</v>
      </c>
      <c r="I88" s="11" t="s">
        <v>414</v>
      </c>
      <c r="J88" s="5" t="n">
        <v>54.4</v>
      </c>
      <c r="K88" s="5" t="n">
        <v>54.5</v>
      </c>
      <c r="L88" s="5"/>
      <c r="M88" s="5"/>
      <c r="N88" s="5" t="n">
        <v>27.2225</v>
      </c>
      <c r="O88" s="5" t="n">
        <v>78.2</v>
      </c>
      <c r="P88" s="5" t="n">
        <f aca="false">O88*0.5+N88</f>
        <v>66.3225</v>
      </c>
      <c r="Q88" s="5" t="n">
        <v>2</v>
      </c>
      <c r="R88" s="5" t="s">
        <v>161</v>
      </c>
      <c r="S88" s="5" t="s">
        <v>415</v>
      </c>
      <c r="T88" s="6"/>
      <c r="U88" s="6" t="s">
        <v>43</v>
      </c>
      <c r="V88" s="6" t="s">
        <v>416</v>
      </c>
      <c r="W88" s="6" t="s">
        <v>417</v>
      </c>
      <c r="X88" s="7"/>
    </row>
    <row r="89" customFormat="false" ht="84" hidden="false" customHeight="false" outlineLevel="0" collapsed="false">
      <c r="A89" s="5" t="s">
        <v>117</v>
      </c>
      <c r="B89" s="5" t="s">
        <v>264</v>
      </c>
      <c r="C89" s="5" t="s">
        <v>265</v>
      </c>
      <c r="D89" s="5" t="s">
        <v>405</v>
      </c>
      <c r="E89" s="11" t="s">
        <v>406</v>
      </c>
      <c r="F89" s="11" t="s">
        <v>268</v>
      </c>
      <c r="G89" s="5" t="s">
        <v>418</v>
      </c>
      <c r="H89" s="5" t="n">
        <v>2</v>
      </c>
      <c r="I89" s="11" t="s">
        <v>419</v>
      </c>
      <c r="J89" s="5" t="n">
        <v>48</v>
      </c>
      <c r="K89" s="5" t="n">
        <v>61</v>
      </c>
      <c r="L89" s="5"/>
      <c r="M89" s="5"/>
      <c r="N89" s="5" t="n">
        <v>26.925</v>
      </c>
      <c r="O89" s="5" t="n">
        <v>78</v>
      </c>
      <c r="P89" s="5" t="n">
        <f aca="false">O89*0.5+N89</f>
        <v>65.925</v>
      </c>
      <c r="Q89" s="5" t="n">
        <v>3</v>
      </c>
      <c r="R89" s="5" t="s">
        <v>420</v>
      </c>
      <c r="S89" s="5" t="s">
        <v>69</v>
      </c>
      <c r="T89" s="6"/>
      <c r="U89" s="6" t="s">
        <v>421</v>
      </c>
      <c r="V89" s="6" t="s">
        <v>384</v>
      </c>
      <c r="W89" s="6" t="s">
        <v>422</v>
      </c>
      <c r="X89" s="7"/>
    </row>
    <row r="90" customFormat="false" ht="84" hidden="false" customHeight="false" outlineLevel="0" collapsed="false">
      <c r="A90" s="5" t="s">
        <v>117</v>
      </c>
      <c r="B90" s="5" t="s">
        <v>264</v>
      </c>
      <c r="C90" s="5" t="s">
        <v>265</v>
      </c>
      <c r="D90" s="5" t="s">
        <v>405</v>
      </c>
      <c r="E90" s="11" t="s">
        <v>406</v>
      </c>
      <c r="F90" s="11" t="s">
        <v>268</v>
      </c>
      <c r="G90" s="5" t="s">
        <v>423</v>
      </c>
      <c r="H90" s="5" t="n">
        <v>1</v>
      </c>
      <c r="I90" s="11" t="s">
        <v>424</v>
      </c>
      <c r="J90" s="5" t="n">
        <v>56</v>
      </c>
      <c r="K90" s="5" t="n">
        <v>55</v>
      </c>
      <c r="L90" s="5"/>
      <c r="M90" s="5"/>
      <c r="N90" s="5" t="n">
        <v>27.775</v>
      </c>
      <c r="O90" s="5" t="n">
        <v>75.8</v>
      </c>
      <c r="P90" s="5" t="n">
        <f aca="false">O90*0.5+N90</f>
        <v>65.675</v>
      </c>
      <c r="Q90" s="5" t="n">
        <v>4</v>
      </c>
      <c r="R90" s="5" t="s">
        <v>425</v>
      </c>
      <c r="S90" s="5" t="s">
        <v>426</v>
      </c>
      <c r="T90" s="6"/>
      <c r="U90" s="6" t="s">
        <v>427</v>
      </c>
      <c r="V90" s="6" t="s">
        <v>384</v>
      </c>
      <c r="W90" s="6" t="s">
        <v>428</v>
      </c>
      <c r="X90" s="7"/>
    </row>
    <row r="91" customFormat="false" ht="84" hidden="false" customHeight="false" outlineLevel="0" collapsed="false">
      <c r="A91" s="5" t="s">
        <v>117</v>
      </c>
      <c r="B91" s="5" t="s">
        <v>264</v>
      </c>
      <c r="C91" s="5" t="s">
        <v>265</v>
      </c>
      <c r="D91" s="5" t="s">
        <v>405</v>
      </c>
      <c r="E91" s="11" t="s">
        <v>406</v>
      </c>
      <c r="F91" s="11" t="s">
        <v>268</v>
      </c>
      <c r="G91" s="5" t="s">
        <v>429</v>
      </c>
      <c r="H91" s="5" t="n">
        <v>2</v>
      </c>
      <c r="I91" s="11" t="s">
        <v>430</v>
      </c>
      <c r="J91" s="5" t="n">
        <v>51.2</v>
      </c>
      <c r="K91" s="5" t="n">
        <v>54.5</v>
      </c>
      <c r="L91" s="5"/>
      <c r="M91" s="5"/>
      <c r="N91" s="5" t="n">
        <v>26.3425</v>
      </c>
      <c r="O91" s="5" t="n">
        <v>78.4</v>
      </c>
      <c r="P91" s="5" t="n">
        <f aca="false">O91*0.5+N91</f>
        <v>65.5425</v>
      </c>
      <c r="Q91" s="5" t="n">
        <v>5</v>
      </c>
      <c r="R91" s="5" t="s">
        <v>86</v>
      </c>
      <c r="S91" s="5" t="s">
        <v>370</v>
      </c>
      <c r="T91" s="6"/>
      <c r="U91" s="6" t="s">
        <v>431</v>
      </c>
      <c r="V91" s="6" t="s">
        <v>384</v>
      </c>
      <c r="W91" s="6" t="s">
        <v>432</v>
      </c>
      <c r="X91" s="7"/>
    </row>
    <row r="92" customFormat="false" ht="84" hidden="false" customHeight="false" outlineLevel="0" collapsed="false">
      <c r="A92" s="5" t="s">
        <v>117</v>
      </c>
      <c r="B92" s="5" t="s">
        <v>264</v>
      </c>
      <c r="C92" s="5" t="s">
        <v>265</v>
      </c>
      <c r="D92" s="5" t="s">
        <v>405</v>
      </c>
      <c r="E92" s="11" t="s">
        <v>406</v>
      </c>
      <c r="F92" s="11" t="s">
        <v>268</v>
      </c>
      <c r="G92" s="5" t="s">
        <v>433</v>
      </c>
      <c r="H92" s="5" t="n">
        <v>1</v>
      </c>
      <c r="I92" s="11" t="s">
        <v>434</v>
      </c>
      <c r="J92" s="5" t="n">
        <v>56</v>
      </c>
      <c r="K92" s="5" t="n">
        <v>57.5</v>
      </c>
      <c r="L92" s="5"/>
      <c r="M92" s="5"/>
      <c r="N92" s="5" t="n">
        <v>28.3375</v>
      </c>
      <c r="O92" s="5" t="n">
        <v>74.2</v>
      </c>
      <c r="P92" s="5" t="n">
        <f aca="false">O92*0.5+N92</f>
        <v>65.4375</v>
      </c>
      <c r="Q92" s="5" t="n">
        <v>6</v>
      </c>
      <c r="R92" s="5" t="s">
        <v>303</v>
      </c>
      <c r="S92" s="5" t="s">
        <v>435</v>
      </c>
      <c r="T92" s="6"/>
      <c r="U92" s="6" t="s">
        <v>436</v>
      </c>
      <c r="V92" s="6" t="s">
        <v>384</v>
      </c>
      <c r="W92" s="6" t="s">
        <v>437</v>
      </c>
      <c r="X92" s="7"/>
    </row>
    <row r="93" customFormat="false" ht="84" hidden="false" customHeight="false" outlineLevel="0" collapsed="false">
      <c r="A93" s="5" t="s">
        <v>117</v>
      </c>
      <c r="B93" s="5" t="s">
        <v>264</v>
      </c>
      <c r="C93" s="5" t="s">
        <v>265</v>
      </c>
      <c r="D93" s="5" t="s">
        <v>405</v>
      </c>
      <c r="E93" s="11" t="s">
        <v>406</v>
      </c>
      <c r="F93" s="11" t="s">
        <v>268</v>
      </c>
      <c r="G93" s="5" t="s">
        <v>438</v>
      </c>
      <c r="H93" s="5" t="n">
        <v>1</v>
      </c>
      <c r="I93" s="11" t="s">
        <v>439</v>
      </c>
      <c r="J93" s="5" t="n">
        <v>47.2</v>
      </c>
      <c r="K93" s="5" t="n">
        <v>59.5</v>
      </c>
      <c r="L93" s="5"/>
      <c r="M93" s="5"/>
      <c r="N93" s="5" t="n">
        <v>26.3675</v>
      </c>
      <c r="O93" s="5" t="n">
        <v>75.4</v>
      </c>
      <c r="P93" s="5" t="n">
        <f aca="false">O93*0.5+N93</f>
        <v>64.0675</v>
      </c>
      <c r="Q93" s="5" t="n">
        <v>7</v>
      </c>
      <c r="R93" s="5" t="s">
        <v>440</v>
      </c>
      <c r="S93" s="5" t="s">
        <v>231</v>
      </c>
      <c r="T93" s="6"/>
      <c r="U93" s="6" t="s">
        <v>441</v>
      </c>
      <c r="V93" s="6" t="s">
        <v>384</v>
      </c>
      <c r="W93" s="6" t="s">
        <v>442</v>
      </c>
      <c r="X93" s="7"/>
    </row>
    <row r="94" customFormat="false" ht="84" hidden="false" customHeight="false" outlineLevel="0" collapsed="false">
      <c r="A94" s="5" t="s">
        <v>117</v>
      </c>
      <c r="B94" s="5" t="s">
        <v>264</v>
      </c>
      <c r="C94" s="5" t="s">
        <v>265</v>
      </c>
      <c r="D94" s="5" t="s">
        <v>405</v>
      </c>
      <c r="E94" s="11" t="s">
        <v>406</v>
      </c>
      <c r="F94" s="11" t="s">
        <v>268</v>
      </c>
      <c r="G94" s="5" t="s">
        <v>443</v>
      </c>
      <c r="H94" s="5" t="n">
        <v>2</v>
      </c>
      <c r="I94" s="11" t="s">
        <v>444</v>
      </c>
      <c r="J94" s="5" t="n">
        <v>44.8</v>
      </c>
      <c r="K94" s="5" t="n">
        <v>60.5</v>
      </c>
      <c r="L94" s="5"/>
      <c r="M94" s="5"/>
      <c r="N94" s="5" t="n">
        <v>25.9325</v>
      </c>
      <c r="O94" s="5" t="n">
        <v>75.2</v>
      </c>
      <c r="P94" s="5" t="n">
        <f aca="false">O94*0.5+N94</f>
        <v>63.5325</v>
      </c>
      <c r="Q94" s="5" t="n">
        <v>8</v>
      </c>
      <c r="R94" s="5" t="s">
        <v>73</v>
      </c>
      <c r="S94" s="5" t="s">
        <v>445</v>
      </c>
      <c r="T94" s="6"/>
      <c r="U94" s="6" t="s">
        <v>446</v>
      </c>
      <c r="V94" s="6" t="s">
        <v>378</v>
      </c>
      <c r="W94" s="6" t="s">
        <v>447</v>
      </c>
      <c r="X94" s="7"/>
    </row>
    <row r="95" customFormat="false" ht="84" hidden="false" customHeight="false" outlineLevel="0" collapsed="false">
      <c r="A95" s="19" t="s">
        <v>117</v>
      </c>
      <c r="B95" s="19" t="s">
        <v>264</v>
      </c>
      <c r="C95" s="19" t="s">
        <v>265</v>
      </c>
      <c r="D95" s="19" t="s">
        <v>405</v>
      </c>
      <c r="E95" s="20" t="s">
        <v>406</v>
      </c>
      <c r="F95" s="20" t="s">
        <v>268</v>
      </c>
      <c r="G95" s="19" t="s">
        <v>448</v>
      </c>
      <c r="H95" s="19" t="n">
        <v>2</v>
      </c>
      <c r="I95" s="20" t="s">
        <v>449</v>
      </c>
      <c r="J95" s="19" t="n">
        <v>52</v>
      </c>
      <c r="K95" s="19" t="n">
        <v>51.5</v>
      </c>
      <c r="L95" s="19"/>
      <c r="M95" s="19"/>
      <c r="N95" s="19" t="n">
        <v>25.8875</v>
      </c>
      <c r="O95" s="19" t="n">
        <v>69</v>
      </c>
      <c r="P95" s="19" t="n">
        <f aca="false">O95*0.5+N95</f>
        <v>60.3875</v>
      </c>
      <c r="Q95" s="5" t="n">
        <v>9</v>
      </c>
      <c r="R95" s="19" t="s">
        <v>450</v>
      </c>
      <c r="S95" s="19" t="s">
        <v>451</v>
      </c>
      <c r="T95" s="22"/>
      <c r="U95" s="22" t="s">
        <v>43</v>
      </c>
      <c r="V95" s="22" t="s">
        <v>384</v>
      </c>
      <c r="W95" s="22" t="s">
        <v>452</v>
      </c>
      <c r="X95" s="23"/>
    </row>
    <row r="96" customFormat="false" ht="84" hidden="false" customHeight="false" outlineLevel="0" collapsed="false">
      <c r="A96" s="5" t="s">
        <v>453</v>
      </c>
      <c r="B96" s="5" t="s">
        <v>454</v>
      </c>
      <c r="C96" s="5" t="s">
        <v>119</v>
      </c>
      <c r="D96" s="5" t="s">
        <v>64</v>
      </c>
      <c r="E96" s="11" t="s">
        <v>455</v>
      </c>
      <c r="F96" s="11" t="s">
        <v>33</v>
      </c>
      <c r="G96" s="5" t="s">
        <v>456</v>
      </c>
      <c r="H96" s="5" t="n">
        <v>2</v>
      </c>
      <c r="I96" s="11" t="s">
        <v>457</v>
      </c>
      <c r="J96" s="5" t="n">
        <v>55.2</v>
      </c>
      <c r="K96" s="5" t="n">
        <v>63.5</v>
      </c>
      <c r="L96" s="5"/>
      <c r="M96" s="5"/>
      <c r="N96" s="5" t="n">
        <v>29.4675</v>
      </c>
      <c r="O96" s="5" t="n">
        <v>77.4</v>
      </c>
      <c r="P96" s="5" t="n">
        <f aca="false">O96*0.5+N96</f>
        <v>68.1675</v>
      </c>
      <c r="Q96" s="5" t="n">
        <v>1</v>
      </c>
      <c r="R96" s="5" t="s">
        <v>458</v>
      </c>
      <c r="S96" s="5" t="s">
        <v>129</v>
      </c>
      <c r="T96" s="5"/>
      <c r="U96" s="5" t="s">
        <v>43</v>
      </c>
      <c r="V96" s="5"/>
      <c r="W96" s="5"/>
      <c r="X96" s="7"/>
    </row>
    <row r="97" customFormat="false" ht="84" hidden="false" customHeight="false" outlineLevel="0" collapsed="false">
      <c r="A97" s="5" t="s">
        <v>453</v>
      </c>
      <c r="B97" s="5" t="s">
        <v>454</v>
      </c>
      <c r="C97" s="5" t="s">
        <v>119</v>
      </c>
      <c r="D97" s="5" t="s">
        <v>64</v>
      </c>
      <c r="E97" s="11" t="s">
        <v>455</v>
      </c>
      <c r="F97" s="11" t="s">
        <v>33</v>
      </c>
      <c r="G97" s="5" t="s">
        <v>459</v>
      </c>
      <c r="H97" s="5" t="n">
        <v>2</v>
      </c>
      <c r="I97" s="11" t="s">
        <v>460</v>
      </c>
      <c r="J97" s="5" t="n">
        <v>51.2</v>
      </c>
      <c r="K97" s="5" t="n">
        <v>62.5</v>
      </c>
      <c r="L97" s="5"/>
      <c r="M97" s="5"/>
      <c r="N97" s="5" t="n">
        <v>28.1425</v>
      </c>
      <c r="O97" s="5" t="n">
        <v>79</v>
      </c>
      <c r="P97" s="5" t="n">
        <f aca="false">O97*0.5+N97</f>
        <v>67.6425</v>
      </c>
      <c r="Q97" s="5" t="n">
        <v>2</v>
      </c>
      <c r="R97" s="5" t="s">
        <v>461</v>
      </c>
      <c r="S97" s="5" t="s">
        <v>124</v>
      </c>
      <c r="T97" s="5"/>
      <c r="U97" s="5" t="s">
        <v>43</v>
      </c>
      <c r="V97" s="5"/>
      <c r="W97" s="5"/>
      <c r="X97" s="7"/>
    </row>
    <row r="98" customFormat="false" ht="84" hidden="false" customHeight="false" outlineLevel="0" collapsed="false">
      <c r="A98" s="24" t="s">
        <v>453</v>
      </c>
      <c r="B98" s="24" t="s">
        <v>454</v>
      </c>
      <c r="C98" s="24" t="s">
        <v>119</v>
      </c>
      <c r="D98" s="24" t="s">
        <v>64</v>
      </c>
      <c r="E98" s="25" t="s">
        <v>455</v>
      </c>
      <c r="F98" s="25" t="s">
        <v>33</v>
      </c>
      <c r="G98" s="24" t="s">
        <v>462</v>
      </c>
      <c r="H98" s="5" t="n">
        <v>1</v>
      </c>
      <c r="I98" s="25" t="s">
        <v>463</v>
      </c>
      <c r="J98" s="24" t="n">
        <v>61.6</v>
      </c>
      <c r="K98" s="24" t="n">
        <v>48</v>
      </c>
      <c r="L98" s="24"/>
      <c r="M98" s="24"/>
      <c r="N98" s="24" t="n">
        <v>27.74</v>
      </c>
      <c r="O98" s="24" t="n">
        <v>79</v>
      </c>
      <c r="P98" s="5" t="n">
        <f aca="false">O98*0.5+N98</f>
        <v>67.24</v>
      </c>
      <c r="Q98" s="5" t="n">
        <v>3</v>
      </c>
      <c r="R98" s="24" t="s">
        <v>464</v>
      </c>
      <c r="S98" s="24" t="s">
        <v>465</v>
      </c>
      <c r="T98" s="26" t="s">
        <v>466</v>
      </c>
      <c r="U98" s="24" t="s">
        <v>467</v>
      </c>
      <c r="V98" s="24"/>
      <c r="W98" s="24"/>
      <c r="X98" s="26"/>
    </row>
    <row r="99" customFormat="false" ht="84" hidden="false" customHeight="false" outlineLevel="0" collapsed="false">
      <c r="A99" s="5" t="s">
        <v>453</v>
      </c>
      <c r="B99" s="5" t="s">
        <v>468</v>
      </c>
      <c r="C99" s="5" t="s">
        <v>119</v>
      </c>
      <c r="D99" s="5" t="s">
        <v>469</v>
      </c>
      <c r="E99" s="11" t="s">
        <v>470</v>
      </c>
      <c r="F99" s="11" t="s">
        <v>33</v>
      </c>
      <c r="G99" s="5" t="s">
        <v>471</v>
      </c>
      <c r="H99" s="5" t="n">
        <v>2</v>
      </c>
      <c r="I99" s="11" t="s">
        <v>472</v>
      </c>
      <c r="J99" s="5" t="n">
        <v>56</v>
      </c>
      <c r="K99" s="5" t="n">
        <v>68.5</v>
      </c>
      <c r="L99" s="5"/>
      <c r="M99" s="5"/>
      <c r="N99" s="5" t="n">
        <v>30.8125</v>
      </c>
      <c r="O99" s="5" t="n">
        <v>80.2</v>
      </c>
      <c r="P99" s="5" t="n">
        <f aca="false">O99*0.5+N99</f>
        <v>70.9125</v>
      </c>
      <c r="Q99" s="5" t="n">
        <v>1</v>
      </c>
      <c r="R99" s="5" t="s">
        <v>473</v>
      </c>
      <c r="S99" s="5" t="s">
        <v>466</v>
      </c>
      <c r="T99" s="5"/>
      <c r="U99" s="5" t="s">
        <v>43</v>
      </c>
      <c r="V99" s="5"/>
      <c r="W99" s="5"/>
      <c r="X99" s="7"/>
    </row>
    <row r="100" customFormat="false" ht="84" hidden="false" customHeight="false" outlineLevel="0" collapsed="false">
      <c r="A100" s="5" t="s">
        <v>453</v>
      </c>
      <c r="B100" s="5" t="s">
        <v>468</v>
      </c>
      <c r="C100" s="5" t="s">
        <v>119</v>
      </c>
      <c r="D100" s="5" t="s">
        <v>469</v>
      </c>
      <c r="E100" s="11" t="s">
        <v>470</v>
      </c>
      <c r="F100" s="11" t="s">
        <v>33</v>
      </c>
      <c r="G100" s="5" t="s">
        <v>474</v>
      </c>
      <c r="H100" s="5" t="n">
        <v>2</v>
      </c>
      <c r="I100" s="11" t="s">
        <v>475</v>
      </c>
      <c r="J100" s="5" t="n">
        <v>49.6</v>
      </c>
      <c r="K100" s="5" t="n">
        <v>67</v>
      </c>
      <c r="L100" s="5"/>
      <c r="M100" s="5"/>
      <c r="N100" s="5" t="n">
        <v>28.715</v>
      </c>
      <c r="O100" s="5" t="n">
        <v>81.6</v>
      </c>
      <c r="P100" s="5" t="n">
        <f aca="false">O100*0.5+N100</f>
        <v>69.515</v>
      </c>
      <c r="Q100" s="5" t="n">
        <v>2</v>
      </c>
      <c r="R100" s="5" t="s">
        <v>259</v>
      </c>
      <c r="S100" s="5" t="s">
        <v>134</v>
      </c>
      <c r="T100" s="5"/>
      <c r="U100" s="5" t="s">
        <v>43</v>
      </c>
      <c r="V100" s="5"/>
      <c r="W100" s="5"/>
      <c r="X100" s="7"/>
    </row>
    <row r="101" customFormat="false" ht="84" hidden="false" customHeight="false" outlineLevel="0" collapsed="false">
      <c r="A101" s="5" t="s">
        <v>453</v>
      </c>
      <c r="B101" s="5" t="s">
        <v>468</v>
      </c>
      <c r="C101" s="5" t="s">
        <v>119</v>
      </c>
      <c r="D101" s="5" t="s">
        <v>469</v>
      </c>
      <c r="E101" s="11" t="s">
        <v>470</v>
      </c>
      <c r="F101" s="11" t="s">
        <v>33</v>
      </c>
      <c r="G101" s="5" t="s">
        <v>476</v>
      </c>
      <c r="H101" s="5" t="n">
        <v>2</v>
      </c>
      <c r="I101" s="11" t="s">
        <v>477</v>
      </c>
      <c r="J101" s="5" t="n">
        <v>52.8</v>
      </c>
      <c r="K101" s="5" t="n">
        <v>66.5</v>
      </c>
      <c r="L101" s="5"/>
      <c r="M101" s="5"/>
      <c r="N101" s="5" t="n">
        <v>29.4825</v>
      </c>
      <c r="O101" s="5" t="n">
        <v>78.8</v>
      </c>
      <c r="P101" s="5" t="n">
        <f aca="false">O101*0.5+N101</f>
        <v>68.8825</v>
      </c>
      <c r="Q101" s="5" t="n">
        <v>3</v>
      </c>
      <c r="R101" s="5" t="s">
        <v>86</v>
      </c>
      <c r="S101" s="5" t="s">
        <v>129</v>
      </c>
      <c r="T101" s="5"/>
      <c r="U101" s="5" t="s">
        <v>478</v>
      </c>
      <c r="V101" s="5"/>
      <c r="W101" s="5"/>
      <c r="X101" s="7"/>
    </row>
    <row r="102" customFormat="false" ht="84" hidden="false" customHeight="false" outlineLevel="0" collapsed="false">
      <c r="A102" s="30" t="s">
        <v>453</v>
      </c>
      <c r="B102" s="30" t="s">
        <v>479</v>
      </c>
      <c r="C102" s="30" t="s">
        <v>119</v>
      </c>
      <c r="D102" s="30" t="s">
        <v>64</v>
      </c>
      <c r="E102" s="31" t="s">
        <v>480</v>
      </c>
      <c r="F102" s="31" t="s">
        <v>33</v>
      </c>
      <c r="G102" s="30" t="s">
        <v>481</v>
      </c>
      <c r="H102" s="5" t="n">
        <v>1</v>
      </c>
      <c r="I102" s="31" t="s">
        <v>482</v>
      </c>
      <c r="J102" s="30" t="n">
        <v>60</v>
      </c>
      <c r="K102" s="30" t="n">
        <v>61.5</v>
      </c>
      <c r="L102" s="30"/>
      <c r="M102" s="30"/>
      <c r="N102" s="30" t="n">
        <v>30.3375</v>
      </c>
      <c r="O102" s="30" t="n">
        <v>74.6</v>
      </c>
      <c r="P102" s="5" t="n">
        <f aca="false">O102*0.5+N102</f>
        <v>67.6375</v>
      </c>
      <c r="Q102" s="5" t="n">
        <v>1</v>
      </c>
      <c r="R102" s="30" t="s">
        <v>141</v>
      </c>
      <c r="S102" s="30" t="s">
        <v>296</v>
      </c>
      <c r="T102" s="32"/>
      <c r="U102" s="30" t="s">
        <v>43</v>
      </c>
      <c r="V102" s="30"/>
      <c r="W102" s="30"/>
      <c r="X102" s="32"/>
    </row>
    <row r="103" customFormat="false" ht="84" hidden="false" customHeight="false" outlineLevel="0" collapsed="false">
      <c r="A103" s="5" t="s">
        <v>453</v>
      </c>
      <c r="B103" s="5" t="s">
        <v>479</v>
      </c>
      <c r="C103" s="5" t="s">
        <v>119</v>
      </c>
      <c r="D103" s="5" t="s">
        <v>64</v>
      </c>
      <c r="E103" s="11" t="s">
        <v>480</v>
      </c>
      <c r="F103" s="11" t="s">
        <v>33</v>
      </c>
      <c r="G103" s="5" t="s">
        <v>483</v>
      </c>
      <c r="H103" s="5" t="n">
        <v>1</v>
      </c>
      <c r="I103" s="11" t="s">
        <v>484</v>
      </c>
      <c r="J103" s="5" t="n">
        <v>68.8</v>
      </c>
      <c r="K103" s="5" t="n">
        <v>55</v>
      </c>
      <c r="L103" s="5"/>
      <c r="M103" s="5"/>
      <c r="N103" s="5" t="n">
        <v>31.295</v>
      </c>
      <c r="O103" s="5" t="n">
        <v>70.6</v>
      </c>
      <c r="P103" s="5" t="n">
        <f aca="false">O103*0.5+N103</f>
        <v>66.595</v>
      </c>
      <c r="Q103" s="5" t="n">
        <v>2</v>
      </c>
      <c r="R103" s="5" t="s">
        <v>485</v>
      </c>
      <c r="S103" s="5" t="s">
        <v>486</v>
      </c>
      <c r="T103" s="5"/>
      <c r="U103" s="5" t="s">
        <v>43</v>
      </c>
      <c r="V103" s="5"/>
      <c r="W103" s="5"/>
      <c r="X103" s="7"/>
    </row>
    <row r="104" s="33" customFormat="true" ht="84" hidden="false" customHeight="false" outlineLevel="0" collapsed="false">
      <c r="A104" s="5" t="s">
        <v>453</v>
      </c>
      <c r="B104" s="5" t="s">
        <v>479</v>
      </c>
      <c r="C104" s="5" t="s">
        <v>119</v>
      </c>
      <c r="D104" s="5" t="s">
        <v>64</v>
      </c>
      <c r="E104" s="11" t="s">
        <v>480</v>
      </c>
      <c r="F104" s="11" t="s">
        <v>33</v>
      </c>
      <c r="G104" s="5" t="s">
        <v>487</v>
      </c>
      <c r="H104" s="5" t="n">
        <v>2</v>
      </c>
      <c r="I104" s="11" t="s">
        <v>488</v>
      </c>
      <c r="J104" s="5" t="n">
        <v>64.8</v>
      </c>
      <c r="K104" s="5" t="n">
        <v>56.5</v>
      </c>
      <c r="L104" s="5"/>
      <c r="M104" s="5"/>
      <c r="N104" s="5" t="n">
        <v>30.5325</v>
      </c>
      <c r="O104" s="5" t="n">
        <v>71.6</v>
      </c>
      <c r="P104" s="5" t="n">
        <f aca="false">O104*0.5+N104</f>
        <v>66.3325</v>
      </c>
      <c r="Q104" s="5" t="n">
        <v>3</v>
      </c>
      <c r="R104" s="5" t="s">
        <v>485</v>
      </c>
      <c r="S104" s="5" t="s">
        <v>489</v>
      </c>
      <c r="T104" s="5"/>
      <c r="U104" s="5" t="s">
        <v>43</v>
      </c>
      <c r="V104" s="5"/>
      <c r="W104" s="5"/>
      <c r="X104" s="7"/>
    </row>
    <row r="105" customFormat="false" ht="84" hidden="false" customHeight="false" outlineLevel="0" collapsed="false">
      <c r="A105" s="14" t="s">
        <v>453</v>
      </c>
      <c r="B105" s="14" t="s">
        <v>490</v>
      </c>
      <c r="C105" s="14" t="s">
        <v>119</v>
      </c>
      <c r="D105" s="14" t="s">
        <v>491</v>
      </c>
      <c r="E105" s="12" t="s">
        <v>492</v>
      </c>
      <c r="F105" s="12" t="s">
        <v>346</v>
      </c>
      <c r="G105" s="14" t="s">
        <v>493</v>
      </c>
      <c r="H105" s="14" t="n">
        <v>1</v>
      </c>
      <c r="I105" s="12" t="s">
        <v>494</v>
      </c>
      <c r="J105" s="14" t="n">
        <v>65.6</v>
      </c>
      <c r="K105" s="14" t="n">
        <v>66</v>
      </c>
      <c r="L105" s="14"/>
      <c r="M105" s="14"/>
      <c r="N105" s="14" t="n">
        <v>32.89</v>
      </c>
      <c r="O105" s="14" t="n">
        <v>77.3</v>
      </c>
      <c r="P105" s="14" t="n">
        <f aca="false">O105*0.5+N105</f>
        <v>71.54</v>
      </c>
      <c r="Q105" s="5" t="n">
        <v>1</v>
      </c>
      <c r="R105" s="14" t="s">
        <v>495</v>
      </c>
      <c r="S105" s="14" t="s">
        <v>358</v>
      </c>
      <c r="T105" s="16"/>
      <c r="U105" s="16" t="s">
        <v>496</v>
      </c>
      <c r="V105" s="16"/>
      <c r="W105" s="16"/>
      <c r="X105" s="17"/>
    </row>
    <row r="106" customFormat="false" ht="84" hidden="false" customHeight="false" outlineLevel="0" collapsed="false">
      <c r="A106" s="5" t="s">
        <v>453</v>
      </c>
      <c r="B106" s="5" t="s">
        <v>490</v>
      </c>
      <c r="C106" s="5" t="s">
        <v>119</v>
      </c>
      <c r="D106" s="5" t="s">
        <v>491</v>
      </c>
      <c r="E106" s="11" t="s">
        <v>492</v>
      </c>
      <c r="F106" s="11" t="s">
        <v>346</v>
      </c>
      <c r="G106" s="5" t="s">
        <v>497</v>
      </c>
      <c r="H106" s="5" t="n">
        <v>1</v>
      </c>
      <c r="I106" s="11" t="s">
        <v>498</v>
      </c>
      <c r="J106" s="5" t="n">
        <v>55.2</v>
      </c>
      <c r="K106" s="5" t="n">
        <v>68.5</v>
      </c>
      <c r="L106" s="5"/>
      <c r="M106" s="5"/>
      <c r="N106" s="5" t="n">
        <v>30.5925</v>
      </c>
      <c r="O106" s="5" t="n">
        <v>78.4</v>
      </c>
      <c r="P106" s="5" t="n">
        <f aca="false">O106*0.5+N106</f>
        <v>69.7925</v>
      </c>
      <c r="Q106" s="5" t="n">
        <v>2</v>
      </c>
      <c r="R106" s="5" t="s">
        <v>499</v>
      </c>
      <c r="S106" s="5" t="s">
        <v>500</v>
      </c>
      <c r="T106" s="6"/>
      <c r="U106" s="6" t="s">
        <v>43</v>
      </c>
      <c r="V106" s="6"/>
      <c r="W106" s="6"/>
      <c r="X106" s="7"/>
    </row>
    <row r="107" customFormat="false" ht="84" hidden="false" customHeight="false" outlineLevel="0" collapsed="false">
      <c r="A107" s="5" t="s">
        <v>453</v>
      </c>
      <c r="B107" s="5" t="s">
        <v>490</v>
      </c>
      <c r="C107" s="5" t="s">
        <v>119</v>
      </c>
      <c r="D107" s="5" t="s">
        <v>491</v>
      </c>
      <c r="E107" s="11" t="s">
        <v>492</v>
      </c>
      <c r="F107" s="11" t="s">
        <v>346</v>
      </c>
      <c r="G107" s="5" t="s">
        <v>501</v>
      </c>
      <c r="H107" s="5" t="n">
        <v>2</v>
      </c>
      <c r="I107" s="11" t="s">
        <v>502</v>
      </c>
      <c r="J107" s="5" t="n">
        <v>61.6</v>
      </c>
      <c r="K107" s="5" t="n">
        <v>58</v>
      </c>
      <c r="L107" s="5"/>
      <c r="M107" s="5"/>
      <c r="N107" s="5" t="n">
        <v>29.99</v>
      </c>
      <c r="O107" s="5" t="n">
        <v>78.9</v>
      </c>
      <c r="P107" s="5" t="n">
        <f aca="false">O107*0.5+N107</f>
        <v>69.44</v>
      </c>
      <c r="Q107" s="5" t="n">
        <v>3</v>
      </c>
      <c r="R107" s="5" t="s">
        <v>141</v>
      </c>
      <c r="S107" s="5" t="s">
        <v>503</v>
      </c>
      <c r="T107" s="6"/>
      <c r="U107" s="6" t="s">
        <v>43</v>
      </c>
      <c r="V107" s="6"/>
      <c r="W107" s="6"/>
      <c r="X107" s="7"/>
    </row>
    <row r="108" customFormat="false" ht="84" hidden="false" customHeight="false" outlineLevel="0" collapsed="false">
      <c r="A108" s="5" t="s">
        <v>453</v>
      </c>
      <c r="B108" s="5" t="s">
        <v>490</v>
      </c>
      <c r="C108" s="5" t="s">
        <v>119</v>
      </c>
      <c r="D108" s="5" t="s">
        <v>491</v>
      </c>
      <c r="E108" s="11" t="s">
        <v>492</v>
      </c>
      <c r="F108" s="11" t="s">
        <v>346</v>
      </c>
      <c r="G108" s="5" t="s">
        <v>504</v>
      </c>
      <c r="H108" s="5" t="n">
        <v>1</v>
      </c>
      <c r="I108" s="11" t="s">
        <v>505</v>
      </c>
      <c r="J108" s="5" t="n">
        <v>62.4</v>
      </c>
      <c r="K108" s="5" t="n">
        <v>56.5</v>
      </c>
      <c r="L108" s="5"/>
      <c r="M108" s="5"/>
      <c r="N108" s="5" t="n">
        <v>29.8725</v>
      </c>
      <c r="O108" s="5" t="n">
        <v>74.6</v>
      </c>
      <c r="P108" s="5" t="n">
        <f aca="false">O108*0.5+N108</f>
        <v>67.1725</v>
      </c>
      <c r="Q108" s="5" t="n">
        <v>4</v>
      </c>
      <c r="R108" s="5" t="s">
        <v>420</v>
      </c>
      <c r="S108" s="5" t="s">
        <v>506</v>
      </c>
      <c r="T108" s="6"/>
      <c r="U108" s="6" t="s">
        <v>507</v>
      </c>
      <c r="V108" s="6"/>
      <c r="W108" s="6"/>
      <c r="X108" s="7"/>
    </row>
    <row r="109" customFormat="false" ht="84" hidden="false" customHeight="false" outlineLevel="0" collapsed="false">
      <c r="A109" s="24" t="s">
        <v>453</v>
      </c>
      <c r="B109" s="24" t="s">
        <v>490</v>
      </c>
      <c r="C109" s="24" t="s">
        <v>119</v>
      </c>
      <c r="D109" s="24" t="s">
        <v>491</v>
      </c>
      <c r="E109" s="25" t="s">
        <v>492</v>
      </c>
      <c r="F109" s="25" t="s">
        <v>346</v>
      </c>
      <c r="G109" s="24" t="s">
        <v>508</v>
      </c>
      <c r="H109" s="5" t="n">
        <v>1</v>
      </c>
      <c r="I109" s="25" t="s">
        <v>509</v>
      </c>
      <c r="J109" s="24" t="n">
        <v>56</v>
      </c>
      <c r="K109" s="24" t="n">
        <v>62.5</v>
      </c>
      <c r="L109" s="24"/>
      <c r="M109" s="24"/>
      <c r="N109" s="24" t="n">
        <v>29.4625</v>
      </c>
      <c r="O109" s="24" t="n">
        <v>73.1</v>
      </c>
      <c r="P109" s="5" t="n">
        <f aca="false">O109*0.5+N109</f>
        <v>66.0125</v>
      </c>
      <c r="Q109" s="5" t="n">
        <v>5</v>
      </c>
      <c r="R109" s="24" t="s">
        <v>256</v>
      </c>
      <c r="S109" s="24" t="s">
        <v>510</v>
      </c>
      <c r="T109" s="26"/>
      <c r="U109" s="24" t="s">
        <v>43</v>
      </c>
      <c r="V109" s="24"/>
      <c r="W109" s="24"/>
      <c r="X109" s="26"/>
    </row>
    <row r="110" customFormat="false" ht="84" hidden="false" customHeight="false" outlineLevel="0" collapsed="false">
      <c r="A110" s="19" t="s">
        <v>453</v>
      </c>
      <c r="B110" s="19" t="s">
        <v>490</v>
      </c>
      <c r="C110" s="19" t="s">
        <v>119</v>
      </c>
      <c r="D110" s="19" t="s">
        <v>491</v>
      </c>
      <c r="E110" s="20" t="s">
        <v>492</v>
      </c>
      <c r="F110" s="20" t="s">
        <v>346</v>
      </c>
      <c r="G110" s="19" t="s">
        <v>511</v>
      </c>
      <c r="H110" s="19" t="n">
        <v>1</v>
      </c>
      <c r="I110" s="20" t="s">
        <v>512</v>
      </c>
      <c r="J110" s="19" t="n">
        <v>57.6</v>
      </c>
      <c r="K110" s="19" t="n">
        <v>64.5</v>
      </c>
      <c r="L110" s="19"/>
      <c r="M110" s="19"/>
      <c r="N110" s="19" t="n">
        <v>30.3525</v>
      </c>
      <c r="O110" s="19"/>
      <c r="P110" s="19" t="n">
        <f aca="false">O110*0.5+N110</f>
        <v>30.3525</v>
      </c>
      <c r="Q110" s="5" t="n">
        <v>6</v>
      </c>
      <c r="R110" s="19" t="s">
        <v>513</v>
      </c>
      <c r="S110" s="19" t="s">
        <v>514</v>
      </c>
      <c r="T110" s="22"/>
      <c r="U110" s="22" t="s">
        <v>515</v>
      </c>
      <c r="V110" s="22"/>
      <c r="W110" s="22"/>
      <c r="X110" s="34" t="s">
        <v>305</v>
      </c>
    </row>
    <row r="111" customFormat="false" ht="84" hidden="false" customHeight="false" outlineLevel="0" collapsed="false">
      <c r="A111" s="5" t="s">
        <v>453</v>
      </c>
      <c r="B111" s="5" t="s">
        <v>516</v>
      </c>
      <c r="C111" s="5" t="s">
        <v>119</v>
      </c>
      <c r="D111" s="5" t="s">
        <v>517</v>
      </c>
      <c r="E111" s="11" t="s">
        <v>518</v>
      </c>
      <c r="F111" s="11" t="s">
        <v>33</v>
      </c>
      <c r="G111" s="5" t="s">
        <v>519</v>
      </c>
      <c r="H111" s="5" t="n">
        <v>2</v>
      </c>
      <c r="I111" s="11" t="s">
        <v>520</v>
      </c>
      <c r="J111" s="5" t="n">
        <v>60.8</v>
      </c>
      <c r="K111" s="5" t="n">
        <v>61</v>
      </c>
      <c r="L111" s="5"/>
      <c r="M111" s="5"/>
      <c r="N111" s="5" t="n">
        <v>30.445</v>
      </c>
      <c r="O111" s="5" t="n">
        <v>81</v>
      </c>
      <c r="P111" s="5" t="n">
        <f aca="false">O111*0.5+N111</f>
        <v>70.945</v>
      </c>
      <c r="Q111" s="5" t="n">
        <v>1</v>
      </c>
      <c r="R111" s="5" t="s">
        <v>299</v>
      </c>
      <c r="S111" s="5" t="s">
        <v>393</v>
      </c>
      <c r="T111" s="5"/>
      <c r="U111" s="5" t="s">
        <v>43</v>
      </c>
      <c r="V111" s="5"/>
      <c r="W111" s="5"/>
      <c r="X111" s="7"/>
    </row>
    <row r="112" customFormat="false" ht="84" hidden="false" customHeight="false" outlineLevel="0" collapsed="false">
      <c r="A112" s="5" t="s">
        <v>453</v>
      </c>
      <c r="B112" s="5" t="s">
        <v>516</v>
      </c>
      <c r="C112" s="5" t="s">
        <v>119</v>
      </c>
      <c r="D112" s="5" t="s">
        <v>517</v>
      </c>
      <c r="E112" s="11" t="s">
        <v>518</v>
      </c>
      <c r="F112" s="11" t="s">
        <v>33</v>
      </c>
      <c r="G112" s="5" t="s">
        <v>521</v>
      </c>
      <c r="H112" s="5" t="n">
        <v>1</v>
      </c>
      <c r="I112" s="11" t="s">
        <v>522</v>
      </c>
      <c r="J112" s="5" t="n">
        <v>61.6</v>
      </c>
      <c r="K112" s="5" t="n">
        <v>60</v>
      </c>
      <c r="L112" s="5"/>
      <c r="M112" s="5"/>
      <c r="N112" s="5" t="n">
        <v>30.44</v>
      </c>
      <c r="O112" s="5" t="n">
        <v>79.6</v>
      </c>
      <c r="P112" s="5" t="n">
        <f aca="false">O112*0.5+N112</f>
        <v>70.24</v>
      </c>
      <c r="Q112" s="5" t="n">
        <v>2</v>
      </c>
      <c r="R112" s="5" t="s">
        <v>485</v>
      </c>
      <c r="S112" s="5" t="s">
        <v>393</v>
      </c>
      <c r="T112" s="5"/>
      <c r="U112" s="5" t="s">
        <v>43</v>
      </c>
      <c r="V112" s="5"/>
      <c r="W112" s="5"/>
      <c r="X112" s="7"/>
    </row>
    <row r="113" customFormat="false" ht="84" hidden="false" customHeight="false" outlineLevel="0" collapsed="false">
      <c r="A113" s="5" t="s">
        <v>453</v>
      </c>
      <c r="B113" s="5" t="s">
        <v>516</v>
      </c>
      <c r="C113" s="5" t="s">
        <v>119</v>
      </c>
      <c r="D113" s="5" t="s">
        <v>517</v>
      </c>
      <c r="E113" s="11" t="s">
        <v>518</v>
      </c>
      <c r="F113" s="11" t="s">
        <v>33</v>
      </c>
      <c r="G113" s="5" t="s">
        <v>523</v>
      </c>
      <c r="H113" s="5" t="n">
        <v>2</v>
      </c>
      <c r="I113" s="11" t="s">
        <v>524</v>
      </c>
      <c r="J113" s="5" t="n">
        <v>60</v>
      </c>
      <c r="K113" s="5" t="n">
        <v>58</v>
      </c>
      <c r="L113" s="5"/>
      <c r="M113" s="5"/>
      <c r="N113" s="5" t="n">
        <v>29.55</v>
      </c>
      <c r="O113" s="5" t="n">
        <v>80</v>
      </c>
      <c r="P113" s="5" t="n">
        <f aca="false">O113*0.5+N113</f>
        <v>69.55</v>
      </c>
      <c r="Q113" s="5" t="n">
        <v>3</v>
      </c>
      <c r="R113" s="5" t="s">
        <v>299</v>
      </c>
      <c r="S113" s="5" t="s">
        <v>393</v>
      </c>
      <c r="T113" s="5"/>
      <c r="U113" s="5" t="s">
        <v>525</v>
      </c>
      <c r="V113" s="5"/>
      <c r="W113" s="5"/>
      <c r="X113" s="7"/>
    </row>
    <row r="114" customFormat="false" ht="84" hidden="false" customHeight="false" outlineLevel="0" collapsed="false">
      <c r="A114" s="5" t="s">
        <v>453</v>
      </c>
      <c r="B114" s="5" t="s">
        <v>516</v>
      </c>
      <c r="C114" s="5" t="s">
        <v>119</v>
      </c>
      <c r="D114" s="5" t="s">
        <v>517</v>
      </c>
      <c r="E114" s="11" t="s">
        <v>518</v>
      </c>
      <c r="F114" s="11" t="s">
        <v>33</v>
      </c>
      <c r="G114" s="5" t="s">
        <v>526</v>
      </c>
      <c r="H114" s="5" t="n">
        <v>2</v>
      </c>
      <c r="I114" s="11" t="s">
        <v>527</v>
      </c>
      <c r="J114" s="5" t="n">
        <v>60</v>
      </c>
      <c r="K114" s="5" t="n">
        <v>58</v>
      </c>
      <c r="L114" s="5"/>
      <c r="M114" s="5"/>
      <c r="N114" s="5" t="n">
        <v>29.55</v>
      </c>
      <c r="O114" s="5" t="n">
        <v>76.9</v>
      </c>
      <c r="P114" s="5" t="n">
        <f aca="false">O114*0.5+N114</f>
        <v>68</v>
      </c>
      <c r="Q114" s="5" t="n">
        <v>4</v>
      </c>
      <c r="R114" s="5" t="s">
        <v>528</v>
      </c>
      <c r="S114" s="5" t="s">
        <v>529</v>
      </c>
      <c r="T114" s="5"/>
      <c r="U114" s="5" t="s">
        <v>43</v>
      </c>
      <c r="V114" s="5"/>
      <c r="W114" s="5"/>
      <c r="X114" s="7"/>
    </row>
    <row r="115" customFormat="false" ht="84" hidden="false" customHeight="false" outlineLevel="0" collapsed="false">
      <c r="A115" s="5" t="s">
        <v>453</v>
      </c>
      <c r="B115" s="5" t="s">
        <v>516</v>
      </c>
      <c r="C115" s="5" t="s">
        <v>119</v>
      </c>
      <c r="D115" s="5" t="s">
        <v>530</v>
      </c>
      <c r="E115" s="11" t="s">
        <v>531</v>
      </c>
      <c r="F115" s="11" t="s">
        <v>33</v>
      </c>
      <c r="G115" s="5" t="s">
        <v>532</v>
      </c>
      <c r="H115" s="5" t="n">
        <v>1</v>
      </c>
      <c r="I115" s="11" t="s">
        <v>533</v>
      </c>
      <c r="J115" s="5" t="n">
        <v>60.8</v>
      </c>
      <c r="K115" s="5" t="n">
        <v>66</v>
      </c>
      <c r="L115" s="5"/>
      <c r="M115" s="5"/>
      <c r="N115" s="5" t="n">
        <v>31.57</v>
      </c>
      <c r="O115" s="5" t="n">
        <v>81.8</v>
      </c>
      <c r="P115" s="5" t="n">
        <f aca="false">O115*0.5+N115</f>
        <v>72.47</v>
      </c>
      <c r="Q115" s="5" t="n">
        <v>1</v>
      </c>
      <c r="R115" s="5" t="s">
        <v>376</v>
      </c>
      <c r="S115" s="5" t="s">
        <v>534</v>
      </c>
      <c r="T115" s="5"/>
      <c r="U115" s="5" t="s">
        <v>43</v>
      </c>
      <c r="V115" s="5"/>
      <c r="W115" s="5"/>
      <c r="X115" s="7"/>
    </row>
    <row r="116" customFormat="false" ht="84" hidden="false" customHeight="false" outlineLevel="0" collapsed="false">
      <c r="A116" s="5" t="s">
        <v>453</v>
      </c>
      <c r="B116" s="5" t="s">
        <v>516</v>
      </c>
      <c r="C116" s="5" t="s">
        <v>119</v>
      </c>
      <c r="D116" s="5" t="s">
        <v>530</v>
      </c>
      <c r="E116" s="11" t="s">
        <v>531</v>
      </c>
      <c r="F116" s="11" t="s">
        <v>33</v>
      </c>
      <c r="G116" s="5" t="s">
        <v>535</v>
      </c>
      <c r="H116" s="5" t="n">
        <v>1</v>
      </c>
      <c r="I116" s="11" t="s">
        <v>536</v>
      </c>
      <c r="J116" s="5" t="n">
        <v>66.4</v>
      </c>
      <c r="K116" s="5" t="n">
        <v>56.5</v>
      </c>
      <c r="L116" s="5"/>
      <c r="M116" s="5"/>
      <c r="N116" s="5" t="n">
        <v>30.9725</v>
      </c>
      <c r="O116" s="5" t="n">
        <v>78.4</v>
      </c>
      <c r="P116" s="5" t="n">
        <f aca="false">O116*0.5+N116</f>
        <v>70.1725</v>
      </c>
      <c r="Q116" s="5" t="n">
        <v>2</v>
      </c>
      <c r="R116" s="5" t="s">
        <v>537</v>
      </c>
      <c r="S116" s="5" t="s">
        <v>534</v>
      </c>
      <c r="T116" s="5"/>
      <c r="U116" s="5" t="s">
        <v>43</v>
      </c>
      <c r="V116" s="5"/>
      <c r="W116" s="5"/>
      <c r="X116" s="7"/>
    </row>
    <row r="117" customFormat="false" ht="84" hidden="false" customHeight="false" outlineLevel="0" collapsed="false">
      <c r="A117" s="5" t="s">
        <v>453</v>
      </c>
      <c r="B117" s="5" t="s">
        <v>516</v>
      </c>
      <c r="C117" s="5" t="s">
        <v>119</v>
      </c>
      <c r="D117" s="5" t="s">
        <v>530</v>
      </c>
      <c r="E117" s="11" t="s">
        <v>531</v>
      </c>
      <c r="F117" s="11" t="s">
        <v>33</v>
      </c>
      <c r="G117" s="5" t="s">
        <v>538</v>
      </c>
      <c r="H117" s="5" t="n">
        <v>1</v>
      </c>
      <c r="I117" s="11" t="s">
        <v>539</v>
      </c>
      <c r="J117" s="5" t="n">
        <v>60</v>
      </c>
      <c r="K117" s="5" t="n">
        <v>64</v>
      </c>
      <c r="L117" s="5"/>
      <c r="M117" s="5"/>
      <c r="N117" s="5" t="n">
        <v>30.9</v>
      </c>
      <c r="O117" s="5" t="n">
        <v>74.4</v>
      </c>
      <c r="P117" s="5" t="n">
        <f aca="false">O117*0.5+N117</f>
        <v>68.1</v>
      </c>
      <c r="Q117" s="5" t="n">
        <v>3</v>
      </c>
      <c r="R117" s="5" t="s">
        <v>540</v>
      </c>
      <c r="S117" s="5" t="s">
        <v>435</v>
      </c>
      <c r="T117" s="5"/>
      <c r="U117" s="5" t="s">
        <v>43</v>
      </c>
      <c r="V117" s="5"/>
      <c r="W117" s="5"/>
      <c r="X117" s="7"/>
    </row>
    <row r="118" customFormat="false" ht="84" hidden="false" customHeight="false" outlineLevel="0" collapsed="false">
      <c r="A118" s="5" t="s">
        <v>453</v>
      </c>
      <c r="B118" s="5" t="s">
        <v>541</v>
      </c>
      <c r="C118" s="5" t="s">
        <v>119</v>
      </c>
      <c r="D118" s="5" t="s">
        <v>542</v>
      </c>
      <c r="E118" s="11" t="s">
        <v>543</v>
      </c>
      <c r="F118" s="11" t="s">
        <v>33</v>
      </c>
      <c r="G118" s="5" t="s">
        <v>544</v>
      </c>
      <c r="H118" s="5" t="n">
        <v>2</v>
      </c>
      <c r="I118" s="11" t="s">
        <v>545</v>
      </c>
      <c r="J118" s="5" t="n">
        <v>55.2</v>
      </c>
      <c r="K118" s="5" t="n">
        <v>70.5</v>
      </c>
      <c r="L118" s="5"/>
      <c r="M118" s="5"/>
      <c r="N118" s="5" t="n">
        <v>31.0425</v>
      </c>
      <c r="O118" s="5" t="n">
        <v>76.4</v>
      </c>
      <c r="P118" s="5" t="n">
        <f aca="false">O118*0.5+N118</f>
        <v>69.2425</v>
      </c>
      <c r="Q118" s="5" t="n">
        <v>1</v>
      </c>
      <c r="R118" s="5" t="s">
        <v>180</v>
      </c>
      <c r="S118" s="5" t="s">
        <v>546</v>
      </c>
      <c r="T118" s="5"/>
      <c r="U118" s="5" t="s">
        <v>547</v>
      </c>
      <c r="V118" s="5"/>
      <c r="W118" s="5"/>
      <c r="X118" s="7"/>
    </row>
    <row r="119" customFormat="false" ht="84" hidden="false" customHeight="false" outlineLevel="0" collapsed="false">
      <c r="A119" s="5" t="s">
        <v>453</v>
      </c>
      <c r="B119" s="5" t="s">
        <v>541</v>
      </c>
      <c r="C119" s="5" t="s">
        <v>119</v>
      </c>
      <c r="D119" s="5" t="s">
        <v>542</v>
      </c>
      <c r="E119" s="11" t="s">
        <v>543</v>
      </c>
      <c r="F119" s="11" t="s">
        <v>33</v>
      </c>
      <c r="G119" s="5" t="s">
        <v>548</v>
      </c>
      <c r="H119" s="5" t="n">
        <v>2</v>
      </c>
      <c r="I119" s="11" t="s">
        <v>549</v>
      </c>
      <c r="J119" s="5" t="n">
        <v>56</v>
      </c>
      <c r="K119" s="5" t="n">
        <v>62.5</v>
      </c>
      <c r="L119" s="5"/>
      <c r="M119" s="5"/>
      <c r="N119" s="5" t="n">
        <v>29.4625</v>
      </c>
      <c r="O119" s="5" t="n">
        <v>78.6</v>
      </c>
      <c r="P119" s="5" t="n">
        <f aca="false">O119*0.5+N119</f>
        <v>68.7625</v>
      </c>
      <c r="Q119" s="5" t="n">
        <v>2</v>
      </c>
      <c r="R119" s="5" t="s">
        <v>550</v>
      </c>
      <c r="S119" s="5" t="s">
        <v>551</v>
      </c>
      <c r="T119" s="5"/>
      <c r="U119" s="5" t="s">
        <v>43</v>
      </c>
      <c r="V119" s="5"/>
      <c r="W119" s="5"/>
      <c r="X119" s="7"/>
    </row>
    <row r="120" customFormat="false" ht="84" hidden="false" customHeight="false" outlineLevel="0" collapsed="false">
      <c r="A120" s="5" t="s">
        <v>453</v>
      </c>
      <c r="B120" s="5" t="s">
        <v>541</v>
      </c>
      <c r="C120" s="5" t="s">
        <v>119</v>
      </c>
      <c r="D120" s="5" t="s">
        <v>542</v>
      </c>
      <c r="E120" s="11" t="s">
        <v>543</v>
      </c>
      <c r="F120" s="11" t="s">
        <v>33</v>
      </c>
      <c r="G120" s="5" t="s">
        <v>552</v>
      </c>
      <c r="H120" s="5" t="n">
        <v>1</v>
      </c>
      <c r="I120" s="11" t="s">
        <v>553</v>
      </c>
      <c r="J120" s="5" t="n">
        <v>52</v>
      </c>
      <c r="K120" s="5" t="n">
        <v>64.5</v>
      </c>
      <c r="L120" s="5"/>
      <c r="M120" s="5"/>
      <c r="N120" s="5" t="n">
        <v>28.8125</v>
      </c>
      <c r="O120" s="5" t="n">
        <v>78.2</v>
      </c>
      <c r="P120" s="5" t="n">
        <f aca="false">O120*0.5+N120</f>
        <v>67.9125</v>
      </c>
      <c r="Q120" s="5" t="n">
        <v>3</v>
      </c>
      <c r="R120" s="5" t="s">
        <v>554</v>
      </c>
      <c r="S120" s="5" t="s">
        <v>555</v>
      </c>
      <c r="T120" s="5"/>
      <c r="U120" s="5" t="s">
        <v>556</v>
      </c>
      <c r="V120" s="5"/>
      <c r="W120" s="5"/>
      <c r="X120" s="7"/>
    </row>
    <row r="121" customFormat="false" ht="84" hidden="false" customHeight="false" outlineLevel="0" collapsed="false">
      <c r="A121" s="5" t="s">
        <v>453</v>
      </c>
      <c r="B121" s="5" t="s">
        <v>557</v>
      </c>
      <c r="C121" s="5" t="s">
        <v>119</v>
      </c>
      <c r="D121" s="5" t="s">
        <v>558</v>
      </c>
      <c r="E121" s="11" t="s">
        <v>559</v>
      </c>
      <c r="F121" s="11" t="s">
        <v>33</v>
      </c>
      <c r="G121" s="5" t="s">
        <v>560</v>
      </c>
      <c r="H121" s="5" t="n">
        <v>2</v>
      </c>
      <c r="I121" s="11" t="s">
        <v>561</v>
      </c>
      <c r="J121" s="5" t="n">
        <v>55.2</v>
      </c>
      <c r="K121" s="5" t="n">
        <v>63</v>
      </c>
      <c r="L121" s="5"/>
      <c r="M121" s="5"/>
      <c r="N121" s="5" t="n">
        <v>29.355</v>
      </c>
      <c r="O121" s="5" t="n">
        <v>77.8</v>
      </c>
      <c r="P121" s="5" t="n">
        <f aca="false">O121*0.5+N121</f>
        <v>68.255</v>
      </c>
      <c r="Q121" s="5" t="n">
        <v>1</v>
      </c>
      <c r="R121" s="5" t="s">
        <v>562</v>
      </c>
      <c r="S121" s="5" t="s">
        <v>382</v>
      </c>
      <c r="T121" s="5"/>
      <c r="U121" s="5" t="s">
        <v>43</v>
      </c>
      <c r="V121" s="5"/>
      <c r="W121" s="5"/>
      <c r="X121" s="7"/>
    </row>
    <row r="122" customFormat="false" ht="84" hidden="false" customHeight="false" outlineLevel="0" collapsed="false">
      <c r="A122" s="5" t="s">
        <v>453</v>
      </c>
      <c r="B122" s="5" t="s">
        <v>557</v>
      </c>
      <c r="C122" s="5" t="s">
        <v>119</v>
      </c>
      <c r="D122" s="5" t="s">
        <v>558</v>
      </c>
      <c r="E122" s="11" t="s">
        <v>559</v>
      </c>
      <c r="F122" s="11" t="s">
        <v>33</v>
      </c>
      <c r="G122" s="5" t="s">
        <v>563</v>
      </c>
      <c r="H122" s="5" t="n">
        <v>2</v>
      </c>
      <c r="I122" s="11" t="s">
        <v>564</v>
      </c>
      <c r="J122" s="5" t="n">
        <v>52</v>
      </c>
      <c r="K122" s="5" t="n">
        <v>60</v>
      </c>
      <c r="L122" s="5"/>
      <c r="M122" s="5"/>
      <c r="N122" s="5" t="n">
        <v>27.8</v>
      </c>
      <c r="O122" s="5" t="n">
        <v>79.2</v>
      </c>
      <c r="P122" s="5" t="n">
        <f aca="false">O122*0.5+N122</f>
        <v>67.4</v>
      </c>
      <c r="Q122" s="5" t="n">
        <v>2</v>
      </c>
      <c r="R122" s="5" t="s">
        <v>565</v>
      </c>
      <c r="S122" s="5" t="s">
        <v>320</v>
      </c>
      <c r="T122" s="5"/>
      <c r="U122" s="5" t="s">
        <v>43</v>
      </c>
      <c r="V122" s="5"/>
      <c r="W122" s="5"/>
      <c r="X122" s="7"/>
    </row>
    <row r="123" customFormat="false" ht="84" hidden="false" customHeight="false" outlineLevel="0" collapsed="false">
      <c r="A123" s="5" t="s">
        <v>453</v>
      </c>
      <c r="B123" s="5" t="s">
        <v>557</v>
      </c>
      <c r="C123" s="5" t="s">
        <v>119</v>
      </c>
      <c r="D123" s="5" t="s">
        <v>558</v>
      </c>
      <c r="E123" s="11" t="s">
        <v>559</v>
      </c>
      <c r="F123" s="11" t="s">
        <v>33</v>
      </c>
      <c r="G123" s="5" t="s">
        <v>566</v>
      </c>
      <c r="H123" s="5" t="n">
        <v>2</v>
      </c>
      <c r="I123" s="11" t="s">
        <v>567</v>
      </c>
      <c r="J123" s="5" t="n">
        <v>52</v>
      </c>
      <c r="K123" s="5" t="n">
        <v>54.5</v>
      </c>
      <c r="L123" s="5"/>
      <c r="M123" s="5"/>
      <c r="N123" s="5" t="n">
        <v>26.5625</v>
      </c>
      <c r="O123" s="5" t="n">
        <v>73.5</v>
      </c>
      <c r="P123" s="5" t="n">
        <f aca="false">O123*0.5+N123</f>
        <v>63.3125</v>
      </c>
      <c r="Q123" s="5" t="n">
        <v>3</v>
      </c>
      <c r="R123" s="5" t="s">
        <v>334</v>
      </c>
      <c r="S123" s="5" t="s">
        <v>320</v>
      </c>
      <c r="T123" s="5"/>
      <c r="U123" s="5" t="s">
        <v>568</v>
      </c>
      <c r="V123" s="5"/>
      <c r="W123" s="5"/>
      <c r="X123" s="7"/>
    </row>
    <row r="124" customFormat="false" ht="84" hidden="false" customHeight="false" outlineLevel="0" collapsed="false">
      <c r="A124" s="5" t="s">
        <v>453</v>
      </c>
      <c r="B124" s="5" t="s">
        <v>557</v>
      </c>
      <c r="C124" s="5" t="s">
        <v>119</v>
      </c>
      <c r="D124" s="5" t="s">
        <v>569</v>
      </c>
      <c r="E124" s="11" t="s">
        <v>570</v>
      </c>
      <c r="F124" s="11" t="s">
        <v>33</v>
      </c>
      <c r="G124" s="5" t="s">
        <v>571</v>
      </c>
      <c r="H124" s="5" t="n">
        <v>1</v>
      </c>
      <c r="I124" s="11" t="s">
        <v>572</v>
      </c>
      <c r="J124" s="5" t="n">
        <v>56.8</v>
      </c>
      <c r="K124" s="5" t="n">
        <v>62</v>
      </c>
      <c r="L124" s="5"/>
      <c r="M124" s="5"/>
      <c r="N124" s="5" t="n">
        <v>29.57</v>
      </c>
      <c r="O124" s="5" t="n">
        <v>79</v>
      </c>
      <c r="P124" s="5" t="n">
        <f aca="false">O124*0.5+N124</f>
        <v>69.07</v>
      </c>
      <c r="Q124" s="5" t="n">
        <v>1</v>
      </c>
      <c r="R124" s="5" t="s">
        <v>573</v>
      </c>
      <c r="S124" s="5" t="s">
        <v>574</v>
      </c>
      <c r="T124" s="5"/>
      <c r="U124" s="5" t="s">
        <v>575</v>
      </c>
      <c r="V124" s="5"/>
      <c r="W124" s="5"/>
      <c r="X124" s="7"/>
    </row>
    <row r="125" customFormat="false" ht="84" hidden="false" customHeight="false" outlineLevel="0" collapsed="false">
      <c r="A125" s="5" t="s">
        <v>453</v>
      </c>
      <c r="B125" s="5" t="s">
        <v>557</v>
      </c>
      <c r="C125" s="5" t="s">
        <v>119</v>
      </c>
      <c r="D125" s="5" t="s">
        <v>569</v>
      </c>
      <c r="E125" s="11" t="s">
        <v>570</v>
      </c>
      <c r="F125" s="11" t="s">
        <v>33</v>
      </c>
      <c r="G125" s="5" t="s">
        <v>576</v>
      </c>
      <c r="H125" s="5" t="n">
        <v>2</v>
      </c>
      <c r="I125" s="11" t="s">
        <v>577</v>
      </c>
      <c r="J125" s="5" t="n">
        <v>60.8</v>
      </c>
      <c r="K125" s="5" t="n">
        <v>59</v>
      </c>
      <c r="L125" s="5"/>
      <c r="M125" s="5"/>
      <c r="N125" s="5" t="n">
        <v>29.995</v>
      </c>
      <c r="O125" s="5" t="n">
        <v>76.2</v>
      </c>
      <c r="P125" s="5" t="n">
        <f aca="false">O125*0.5+N125</f>
        <v>68.095</v>
      </c>
      <c r="Q125" s="5" t="n">
        <v>2</v>
      </c>
      <c r="R125" s="5" t="s">
        <v>578</v>
      </c>
      <c r="S125" s="5" t="s">
        <v>579</v>
      </c>
      <c r="T125" s="5"/>
      <c r="U125" s="5" t="s">
        <v>43</v>
      </c>
      <c r="V125" s="5"/>
      <c r="W125" s="5"/>
      <c r="X125" s="7"/>
    </row>
    <row r="126" customFormat="false" ht="84" hidden="false" customHeight="false" outlineLevel="0" collapsed="false">
      <c r="A126" s="5" t="s">
        <v>453</v>
      </c>
      <c r="B126" s="5" t="s">
        <v>557</v>
      </c>
      <c r="C126" s="5" t="s">
        <v>119</v>
      </c>
      <c r="D126" s="5" t="s">
        <v>569</v>
      </c>
      <c r="E126" s="11" t="s">
        <v>570</v>
      </c>
      <c r="F126" s="11" t="s">
        <v>33</v>
      </c>
      <c r="G126" s="5" t="s">
        <v>580</v>
      </c>
      <c r="H126" s="5" t="n">
        <v>1</v>
      </c>
      <c r="I126" s="11" t="s">
        <v>581</v>
      </c>
      <c r="J126" s="5" t="n">
        <v>61.6</v>
      </c>
      <c r="K126" s="5" t="n">
        <v>58.5</v>
      </c>
      <c r="L126" s="5"/>
      <c r="M126" s="5"/>
      <c r="N126" s="5" t="n">
        <v>30.1025</v>
      </c>
      <c r="O126" s="5" t="n">
        <v>75.6</v>
      </c>
      <c r="P126" s="5" t="n">
        <f aca="false">O126*0.5+N126</f>
        <v>67.9025</v>
      </c>
      <c r="Q126" s="5" t="n">
        <v>3</v>
      </c>
      <c r="R126" s="5" t="s">
        <v>573</v>
      </c>
      <c r="S126" s="5" t="s">
        <v>582</v>
      </c>
      <c r="T126" s="5"/>
      <c r="U126" s="5" t="s">
        <v>43</v>
      </c>
      <c r="V126" s="5"/>
      <c r="W126" s="5"/>
      <c r="X126" s="7"/>
    </row>
    <row r="127" customFormat="false" ht="84" hidden="false" customHeight="false" outlineLevel="0" collapsed="false">
      <c r="A127" s="5" t="s">
        <v>453</v>
      </c>
      <c r="B127" s="5" t="s">
        <v>557</v>
      </c>
      <c r="C127" s="5" t="s">
        <v>119</v>
      </c>
      <c r="D127" s="5" t="s">
        <v>583</v>
      </c>
      <c r="E127" s="11" t="s">
        <v>584</v>
      </c>
      <c r="F127" s="11" t="s">
        <v>33</v>
      </c>
      <c r="G127" s="5" t="s">
        <v>585</v>
      </c>
      <c r="H127" s="5" t="n">
        <v>1</v>
      </c>
      <c r="I127" s="11" t="s">
        <v>586</v>
      </c>
      <c r="J127" s="5" t="n">
        <v>60.8</v>
      </c>
      <c r="K127" s="5" t="n">
        <v>63.5</v>
      </c>
      <c r="L127" s="5"/>
      <c r="M127" s="5"/>
      <c r="N127" s="5" t="n">
        <v>31.0075</v>
      </c>
      <c r="O127" s="5" t="n">
        <v>77.6</v>
      </c>
      <c r="P127" s="5" t="n">
        <f aca="false">O127*0.5+N127</f>
        <v>69.8075</v>
      </c>
      <c r="Q127" s="5" t="n">
        <v>1</v>
      </c>
      <c r="R127" s="5" t="s">
        <v>256</v>
      </c>
      <c r="S127" s="5" t="s">
        <v>62</v>
      </c>
      <c r="T127" s="5"/>
      <c r="U127" s="5" t="s">
        <v>43</v>
      </c>
      <c r="V127" s="5"/>
      <c r="W127" s="5"/>
      <c r="X127" s="7"/>
    </row>
    <row r="128" customFormat="false" ht="84" hidden="false" customHeight="false" outlineLevel="0" collapsed="false">
      <c r="A128" s="5" t="s">
        <v>453</v>
      </c>
      <c r="B128" s="5" t="s">
        <v>557</v>
      </c>
      <c r="C128" s="5" t="s">
        <v>119</v>
      </c>
      <c r="D128" s="5" t="s">
        <v>583</v>
      </c>
      <c r="E128" s="11" t="s">
        <v>584</v>
      </c>
      <c r="F128" s="11" t="s">
        <v>33</v>
      </c>
      <c r="G128" s="5" t="s">
        <v>587</v>
      </c>
      <c r="H128" s="5" t="n">
        <v>1</v>
      </c>
      <c r="I128" s="11" t="s">
        <v>588</v>
      </c>
      <c r="J128" s="5" t="n">
        <v>60.8</v>
      </c>
      <c r="K128" s="5" t="n">
        <v>60</v>
      </c>
      <c r="L128" s="5"/>
      <c r="M128" s="5"/>
      <c r="N128" s="5" t="n">
        <v>30.22</v>
      </c>
      <c r="O128" s="5" t="n">
        <v>78</v>
      </c>
      <c r="P128" s="5" t="n">
        <f aca="false">O128*0.5+N128</f>
        <v>69.22</v>
      </c>
      <c r="Q128" s="5" t="n">
        <v>2</v>
      </c>
      <c r="R128" s="5" t="s">
        <v>376</v>
      </c>
      <c r="S128" s="5" t="s">
        <v>62</v>
      </c>
      <c r="T128" s="5"/>
      <c r="U128" s="5" t="s">
        <v>43</v>
      </c>
      <c r="V128" s="5"/>
      <c r="W128" s="5"/>
      <c r="X128" s="7"/>
    </row>
    <row r="129" customFormat="false" ht="84" hidden="false" customHeight="false" outlineLevel="0" collapsed="false">
      <c r="A129" s="5" t="s">
        <v>453</v>
      </c>
      <c r="B129" s="5" t="s">
        <v>557</v>
      </c>
      <c r="C129" s="5" t="s">
        <v>119</v>
      </c>
      <c r="D129" s="5" t="s">
        <v>583</v>
      </c>
      <c r="E129" s="11" t="s">
        <v>584</v>
      </c>
      <c r="F129" s="11" t="s">
        <v>33</v>
      </c>
      <c r="G129" s="5" t="s">
        <v>589</v>
      </c>
      <c r="H129" s="5" t="n">
        <v>2</v>
      </c>
      <c r="I129" s="11" t="s">
        <v>590</v>
      </c>
      <c r="J129" s="5" t="n">
        <v>62.4</v>
      </c>
      <c r="K129" s="5" t="n">
        <v>55.5</v>
      </c>
      <c r="L129" s="5"/>
      <c r="M129" s="5"/>
      <c r="N129" s="5" t="n">
        <v>29.6475</v>
      </c>
      <c r="O129" s="5" t="n">
        <v>75.6</v>
      </c>
      <c r="P129" s="5" t="n">
        <f aca="false">O129*0.5+N129</f>
        <v>67.4475</v>
      </c>
      <c r="Q129" s="5" t="n">
        <v>3</v>
      </c>
      <c r="R129" s="5" t="s">
        <v>86</v>
      </c>
      <c r="S129" s="5" t="s">
        <v>402</v>
      </c>
      <c r="T129" s="5"/>
      <c r="U129" s="5" t="s">
        <v>43</v>
      </c>
      <c r="V129" s="5"/>
      <c r="W129" s="5"/>
      <c r="X129" s="7"/>
    </row>
    <row r="130" customFormat="false" ht="84" hidden="false" customHeight="false" outlineLevel="0" collapsed="false">
      <c r="A130" s="5" t="s">
        <v>453</v>
      </c>
      <c r="B130" s="5" t="s">
        <v>557</v>
      </c>
      <c r="C130" s="5" t="s">
        <v>119</v>
      </c>
      <c r="D130" s="5" t="s">
        <v>591</v>
      </c>
      <c r="E130" s="11" t="s">
        <v>592</v>
      </c>
      <c r="F130" s="11" t="s">
        <v>33</v>
      </c>
      <c r="G130" s="5" t="s">
        <v>593</v>
      </c>
      <c r="H130" s="5" t="n">
        <v>2</v>
      </c>
      <c r="I130" s="11" t="s">
        <v>594</v>
      </c>
      <c r="J130" s="5" t="n">
        <v>55.2</v>
      </c>
      <c r="K130" s="5" t="n">
        <v>59.5</v>
      </c>
      <c r="L130" s="5"/>
      <c r="M130" s="5"/>
      <c r="N130" s="5" t="n">
        <v>28.5675</v>
      </c>
      <c r="O130" s="5" t="n">
        <v>81.7</v>
      </c>
      <c r="P130" s="5" t="n">
        <f aca="false">O130*0.5+N130</f>
        <v>69.4175</v>
      </c>
      <c r="Q130" s="5" t="n">
        <v>1</v>
      </c>
      <c r="R130" s="5" t="s">
        <v>239</v>
      </c>
      <c r="S130" s="5" t="s">
        <v>500</v>
      </c>
      <c r="T130" s="5"/>
      <c r="U130" s="5" t="s">
        <v>43</v>
      </c>
      <c r="V130" s="5"/>
      <c r="W130" s="5"/>
      <c r="X130" s="7"/>
    </row>
    <row r="131" customFormat="false" ht="84" hidden="false" customHeight="false" outlineLevel="0" collapsed="false">
      <c r="A131" s="5" t="s">
        <v>453</v>
      </c>
      <c r="B131" s="5" t="s">
        <v>557</v>
      </c>
      <c r="C131" s="5" t="s">
        <v>119</v>
      </c>
      <c r="D131" s="5" t="s">
        <v>591</v>
      </c>
      <c r="E131" s="11" t="s">
        <v>592</v>
      </c>
      <c r="F131" s="11" t="s">
        <v>33</v>
      </c>
      <c r="G131" s="5" t="s">
        <v>595</v>
      </c>
      <c r="H131" s="5" t="n">
        <v>1</v>
      </c>
      <c r="I131" s="11" t="s">
        <v>596</v>
      </c>
      <c r="J131" s="5" t="n">
        <v>56.8</v>
      </c>
      <c r="K131" s="5" t="n">
        <v>63</v>
      </c>
      <c r="L131" s="5"/>
      <c r="M131" s="5"/>
      <c r="N131" s="5" t="n">
        <v>29.795</v>
      </c>
      <c r="O131" s="5" t="n">
        <v>74.8</v>
      </c>
      <c r="P131" s="5" t="n">
        <f aca="false">O131*0.5+N131</f>
        <v>67.195</v>
      </c>
      <c r="Q131" s="5" t="n">
        <v>2</v>
      </c>
      <c r="R131" s="5" t="s">
        <v>357</v>
      </c>
      <c r="S131" s="5" t="s">
        <v>236</v>
      </c>
      <c r="T131" s="5"/>
      <c r="U131" s="5" t="s">
        <v>43</v>
      </c>
      <c r="V131" s="5"/>
      <c r="W131" s="5"/>
      <c r="X131" s="7"/>
    </row>
    <row r="132" customFormat="false" ht="84" hidden="false" customHeight="false" outlineLevel="0" collapsed="false">
      <c r="A132" s="5" t="s">
        <v>453</v>
      </c>
      <c r="B132" s="5" t="s">
        <v>557</v>
      </c>
      <c r="C132" s="5" t="s">
        <v>119</v>
      </c>
      <c r="D132" s="5" t="s">
        <v>591</v>
      </c>
      <c r="E132" s="11" t="s">
        <v>592</v>
      </c>
      <c r="F132" s="11" t="s">
        <v>33</v>
      </c>
      <c r="G132" s="5" t="s">
        <v>597</v>
      </c>
      <c r="H132" s="5" t="n">
        <v>2</v>
      </c>
      <c r="I132" s="11" t="s">
        <v>598</v>
      </c>
      <c r="J132" s="5" t="n">
        <v>47.2</v>
      </c>
      <c r="K132" s="5" t="n">
        <v>64.5</v>
      </c>
      <c r="L132" s="5"/>
      <c r="M132" s="5"/>
      <c r="N132" s="5" t="n">
        <v>27.4925</v>
      </c>
      <c r="O132" s="5" t="n">
        <v>79.1</v>
      </c>
      <c r="P132" s="5" t="n">
        <f aca="false">O132*0.5+N132</f>
        <v>67.0425</v>
      </c>
      <c r="Q132" s="5" t="n">
        <v>3</v>
      </c>
      <c r="R132" s="5" t="s">
        <v>180</v>
      </c>
      <c r="S132" s="5" t="s">
        <v>500</v>
      </c>
      <c r="T132" s="5"/>
      <c r="U132" s="5" t="s">
        <v>599</v>
      </c>
      <c r="V132" s="5"/>
      <c r="W132" s="5"/>
      <c r="X132" s="7"/>
    </row>
    <row r="133" customFormat="false" ht="84" hidden="false" customHeight="false" outlineLevel="0" collapsed="false">
      <c r="A133" s="5" t="s">
        <v>453</v>
      </c>
      <c r="B133" s="5" t="s">
        <v>600</v>
      </c>
      <c r="C133" s="5" t="s">
        <v>119</v>
      </c>
      <c r="D133" s="5" t="s">
        <v>601</v>
      </c>
      <c r="E133" s="11" t="s">
        <v>602</v>
      </c>
      <c r="F133" s="11" t="s">
        <v>33</v>
      </c>
      <c r="G133" s="5" t="s">
        <v>603</v>
      </c>
      <c r="H133" s="5" t="n">
        <v>1</v>
      </c>
      <c r="I133" s="11" t="s">
        <v>604</v>
      </c>
      <c r="J133" s="5" t="n">
        <v>70.4</v>
      </c>
      <c r="K133" s="5" t="n">
        <v>52</v>
      </c>
      <c r="L133" s="5"/>
      <c r="M133" s="5"/>
      <c r="N133" s="5" t="n">
        <v>31.06</v>
      </c>
      <c r="O133" s="5" t="n">
        <v>80.2</v>
      </c>
      <c r="P133" s="5" t="n">
        <f aca="false">O133*0.5+N133</f>
        <v>71.16</v>
      </c>
      <c r="Q133" s="5" t="n">
        <v>1</v>
      </c>
      <c r="R133" s="5" t="s">
        <v>605</v>
      </c>
      <c r="S133" s="5" t="s">
        <v>377</v>
      </c>
      <c r="T133" s="5"/>
      <c r="U133" s="5" t="s">
        <v>606</v>
      </c>
      <c r="V133" s="5"/>
      <c r="W133" s="5"/>
      <c r="X133" s="7"/>
    </row>
    <row r="134" customFormat="false" ht="84" hidden="false" customHeight="false" outlineLevel="0" collapsed="false">
      <c r="A134" s="5" t="s">
        <v>453</v>
      </c>
      <c r="B134" s="5" t="s">
        <v>600</v>
      </c>
      <c r="C134" s="5" t="s">
        <v>119</v>
      </c>
      <c r="D134" s="5" t="s">
        <v>601</v>
      </c>
      <c r="E134" s="11" t="s">
        <v>602</v>
      </c>
      <c r="F134" s="11" t="s">
        <v>33</v>
      </c>
      <c r="G134" s="5" t="s">
        <v>607</v>
      </c>
      <c r="H134" s="5" t="n">
        <v>2</v>
      </c>
      <c r="I134" s="11" t="s">
        <v>608</v>
      </c>
      <c r="J134" s="5" t="n">
        <v>61.6</v>
      </c>
      <c r="K134" s="5" t="n">
        <v>64.5</v>
      </c>
      <c r="L134" s="5"/>
      <c r="M134" s="5"/>
      <c r="N134" s="5" t="n">
        <v>31.4525</v>
      </c>
      <c r="O134" s="5" t="n">
        <v>77.6</v>
      </c>
      <c r="P134" s="5" t="n">
        <f aca="false">O134*0.5+N134</f>
        <v>70.2525</v>
      </c>
      <c r="Q134" s="5" t="n">
        <v>2</v>
      </c>
      <c r="R134" s="5" t="s">
        <v>141</v>
      </c>
      <c r="S134" s="5" t="s">
        <v>609</v>
      </c>
      <c r="T134" s="5"/>
      <c r="U134" s="5" t="s">
        <v>43</v>
      </c>
      <c r="V134" s="5"/>
      <c r="W134" s="5"/>
      <c r="X134" s="7"/>
    </row>
    <row r="135" customFormat="false" ht="84" hidden="false" customHeight="false" outlineLevel="0" collapsed="false">
      <c r="A135" s="5" t="s">
        <v>453</v>
      </c>
      <c r="B135" s="5" t="s">
        <v>600</v>
      </c>
      <c r="C135" s="5" t="s">
        <v>119</v>
      </c>
      <c r="D135" s="5" t="s">
        <v>601</v>
      </c>
      <c r="E135" s="11" t="s">
        <v>602</v>
      </c>
      <c r="F135" s="11" t="s">
        <v>33</v>
      </c>
      <c r="G135" s="5" t="s">
        <v>610</v>
      </c>
      <c r="H135" s="5" t="n">
        <v>2</v>
      </c>
      <c r="I135" s="11" t="s">
        <v>611</v>
      </c>
      <c r="J135" s="5" t="n">
        <v>64</v>
      </c>
      <c r="K135" s="5" t="n">
        <v>58</v>
      </c>
      <c r="L135" s="5"/>
      <c r="M135" s="5"/>
      <c r="N135" s="5" t="n">
        <v>30.65</v>
      </c>
      <c r="O135" s="5" t="n">
        <v>78.2</v>
      </c>
      <c r="P135" s="5" t="n">
        <f aca="false">O135*0.5+N135</f>
        <v>69.75</v>
      </c>
      <c r="Q135" s="5" t="n">
        <v>3</v>
      </c>
      <c r="R135" s="5" t="s">
        <v>612</v>
      </c>
      <c r="S135" s="5" t="s">
        <v>377</v>
      </c>
      <c r="T135" s="5"/>
      <c r="U135" s="5" t="s">
        <v>613</v>
      </c>
      <c r="V135" s="5"/>
      <c r="W135" s="5"/>
      <c r="X135" s="7"/>
    </row>
    <row r="136" customFormat="false" ht="84" hidden="false" customHeight="false" outlineLevel="0" collapsed="false">
      <c r="A136" s="5" t="s">
        <v>453</v>
      </c>
      <c r="B136" s="5" t="s">
        <v>614</v>
      </c>
      <c r="C136" s="5" t="s">
        <v>119</v>
      </c>
      <c r="D136" s="5" t="s">
        <v>150</v>
      </c>
      <c r="E136" s="11" t="s">
        <v>615</v>
      </c>
      <c r="F136" s="11" t="s">
        <v>33</v>
      </c>
      <c r="G136" s="5" t="s">
        <v>616</v>
      </c>
      <c r="H136" s="5" t="n">
        <v>2</v>
      </c>
      <c r="I136" s="11" t="s">
        <v>617</v>
      </c>
      <c r="J136" s="5" t="n">
        <v>52.8</v>
      </c>
      <c r="K136" s="5" t="n">
        <v>67</v>
      </c>
      <c r="L136" s="5"/>
      <c r="M136" s="5"/>
      <c r="N136" s="5" t="n">
        <v>29.595</v>
      </c>
      <c r="O136" s="5" t="n">
        <v>74.6</v>
      </c>
      <c r="P136" s="5" t="n">
        <f aca="false">O136*0.5+N136</f>
        <v>66.895</v>
      </c>
      <c r="Q136" s="5" t="n">
        <v>1</v>
      </c>
      <c r="R136" s="5" t="s">
        <v>239</v>
      </c>
      <c r="S136" s="5" t="s">
        <v>320</v>
      </c>
      <c r="T136" s="5"/>
      <c r="U136" s="5" t="s">
        <v>43</v>
      </c>
      <c r="V136" s="5"/>
      <c r="W136" s="5"/>
      <c r="X136" s="7"/>
    </row>
    <row r="137" customFormat="false" ht="84" hidden="false" customHeight="false" outlineLevel="0" collapsed="false">
      <c r="A137" s="5" t="s">
        <v>453</v>
      </c>
      <c r="B137" s="5" t="s">
        <v>614</v>
      </c>
      <c r="C137" s="5" t="s">
        <v>119</v>
      </c>
      <c r="D137" s="5" t="s">
        <v>150</v>
      </c>
      <c r="E137" s="11" t="s">
        <v>615</v>
      </c>
      <c r="F137" s="11" t="s">
        <v>33</v>
      </c>
      <c r="G137" s="5" t="s">
        <v>618</v>
      </c>
      <c r="H137" s="5" t="n">
        <v>1</v>
      </c>
      <c r="I137" s="11" t="s">
        <v>619</v>
      </c>
      <c r="J137" s="5" t="n">
        <v>52.8</v>
      </c>
      <c r="K137" s="5" t="n">
        <v>64</v>
      </c>
      <c r="L137" s="5"/>
      <c r="M137" s="5"/>
      <c r="N137" s="5" t="n">
        <v>28.92</v>
      </c>
      <c r="O137" s="5" t="n">
        <v>75.8</v>
      </c>
      <c r="P137" s="5" t="n">
        <f aca="false">O137*0.5+N137</f>
        <v>66.82</v>
      </c>
      <c r="Q137" s="5" t="n">
        <v>2</v>
      </c>
      <c r="R137" s="5" t="s">
        <v>194</v>
      </c>
      <c r="S137" s="5" t="s">
        <v>37</v>
      </c>
      <c r="T137" s="5"/>
      <c r="U137" s="5" t="s">
        <v>620</v>
      </c>
      <c r="V137" s="5"/>
      <c r="W137" s="5"/>
      <c r="X137" s="7"/>
    </row>
    <row r="138" customFormat="false" ht="84" hidden="false" customHeight="false" outlineLevel="0" collapsed="false">
      <c r="A138" s="5" t="s">
        <v>453</v>
      </c>
      <c r="B138" s="5" t="s">
        <v>614</v>
      </c>
      <c r="C138" s="5" t="s">
        <v>119</v>
      </c>
      <c r="D138" s="5" t="s">
        <v>150</v>
      </c>
      <c r="E138" s="11" t="s">
        <v>615</v>
      </c>
      <c r="F138" s="11" t="s">
        <v>33</v>
      </c>
      <c r="G138" s="5" t="s">
        <v>621</v>
      </c>
      <c r="H138" s="5" t="n">
        <v>2</v>
      </c>
      <c r="I138" s="11" t="s">
        <v>622</v>
      </c>
      <c r="J138" s="5" t="n">
        <v>52</v>
      </c>
      <c r="K138" s="5" t="n">
        <v>63</v>
      </c>
      <c r="L138" s="5"/>
      <c r="M138" s="5"/>
      <c r="N138" s="5" t="n">
        <v>28.475</v>
      </c>
      <c r="O138" s="5" t="n">
        <v>75.2</v>
      </c>
      <c r="P138" s="5" t="n">
        <f aca="false">O138*0.5+N138</f>
        <v>66.075</v>
      </c>
      <c r="Q138" s="5" t="n">
        <v>3</v>
      </c>
      <c r="R138" s="5" t="s">
        <v>218</v>
      </c>
      <c r="S138" s="5" t="s">
        <v>37</v>
      </c>
      <c r="T138" s="5"/>
      <c r="U138" s="5" t="s">
        <v>43</v>
      </c>
      <c r="V138" s="5"/>
      <c r="W138" s="5"/>
      <c r="X138" s="7"/>
    </row>
    <row r="139" customFormat="false" ht="84" hidden="false" customHeight="false" outlineLevel="0" collapsed="false">
      <c r="A139" s="5" t="s">
        <v>453</v>
      </c>
      <c r="B139" s="5" t="s">
        <v>623</v>
      </c>
      <c r="C139" s="5" t="s">
        <v>119</v>
      </c>
      <c r="D139" s="5" t="s">
        <v>150</v>
      </c>
      <c r="E139" s="11" t="s">
        <v>624</v>
      </c>
      <c r="F139" s="11" t="s">
        <v>33</v>
      </c>
      <c r="G139" s="5" t="s">
        <v>625</v>
      </c>
      <c r="H139" s="5" t="n">
        <v>2</v>
      </c>
      <c r="I139" s="11" t="s">
        <v>626</v>
      </c>
      <c r="J139" s="5" t="n">
        <v>65.6</v>
      </c>
      <c r="K139" s="5" t="n">
        <v>60.5</v>
      </c>
      <c r="L139" s="5"/>
      <c r="M139" s="5"/>
      <c r="N139" s="5" t="n">
        <v>31.6525</v>
      </c>
      <c r="O139" s="5" t="n">
        <v>80.4</v>
      </c>
      <c r="P139" s="5" t="n">
        <f aca="false">O139*0.5+N139</f>
        <v>71.8525</v>
      </c>
      <c r="Q139" s="5" t="n">
        <v>1</v>
      </c>
      <c r="R139" s="5" t="s">
        <v>319</v>
      </c>
      <c r="S139" s="5" t="s">
        <v>320</v>
      </c>
      <c r="T139" s="5"/>
      <c r="U139" s="5" t="s">
        <v>43</v>
      </c>
      <c r="V139" s="5"/>
      <c r="W139" s="5"/>
      <c r="X139" s="7"/>
    </row>
    <row r="140" customFormat="false" ht="84" hidden="false" customHeight="false" outlineLevel="0" collapsed="false">
      <c r="A140" s="5" t="s">
        <v>453</v>
      </c>
      <c r="B140" s="5" t="s">
        <v>623</v>
      </c>
      <c r="C140" s="5" t="s">
        <v>119</v>
      </c>
      <c r="D140" s="5" t="s">
        <v>150</v>
      </c>
      <c r="E140" s="11" t="s">
        <v>624</v>
      </c>
      <c r="F140" s="11" t="s">
        <v>33</v>
      </c>
      <c r="G140" s="5" t="s">
        <v>627</v>
      </c>
      <c r="H140" s="5" t="n">
        <v>2</v>
      </c>
      <c r="I140" s="11" t="s">
        <v>628</v>
      </c>
      <c r="J140" s="5" t="n">
        <v>50.4</v>
      </c>
      <c r="K140" s="5" t="n">
        <v>62</v>
      </c>
      <c r="L140" s="5"/>
      <c r="M140" s="5"/>
      <c r="N140" s="5" t="n">
        <v>27.81</v>
      </c>
      <c r="O140" s="5" t="n">
        <v>82.6</v>
      </c>
      <c r="P140" s="5" t="n">
        <f aca="false">O140*0.5+N140</f>
        <v>69.11</v>
      </c>
      <c r="Q140" s="5" t="n">
        <v>2</v>
      </c>
      <c r="R140" s="5" t="s">
        <v>629</v>
      </c>
      <c r="S140" s="5" t="s">
        <v>124</v>
      </c>
      <c r="T140" s="5"/>
      <c r="U140" s="5" t="s">
        <v>630</v>
      </c>
      <c r="V140" s="5"/>
      <c r="W140" s="5"/>
      <c r="X140" s="7"/>
    </row>
    <row r="141" customFormat="false" ht="84" hidden="false" customHeight="false" outlineLevel="0" collapsed="false">
      <c r="A141" s="5" t="s">
        <v>453</v>
      </c>
      <c r="B141" s="5" t="s">
        <v>623</v>
      </c>
      <c r="C141" s="5" t="s">
        <v>119</v>
      </c>
      <c r="D141" s="5" t="s">
        <v>150</v>
      </c>
      <c r="E141" s="11" t="s">
        <v>624</v>
      </c>
      <c r="F141" s="11" t="s">
        <v>33</v>
      </c>
      <c r="G141" s="5" t="s">
        <v>631</v>
      </c>
      <c r="H141" s="5" t="n">
        <v>2</v>
      </c>
      <c r="I141" s="11" t="s">
        <v>632</v>
      </c>
      <c r="J141" s="5" t="n">
        <v>56</v>
      </c>
      <c r="K141" s="5" t="n">
        <v>59.5</v>
      </c>
      <c r="L141" s="5"/>
      <c r="M141" s="5"/>
      <c r="N141" s="5" t="n">
        <v>28.7875</v>
      </c>
      <c r="O141" s="5" t="n">
        <v>78.4</v>
      </c>
      <c r="P141" s="5" t="n">
        <f aca="false">O141*0.5+N141</f>
        <v>67.9875</v>
      </c>
      <c r="Q141" s="5" t="n">
        <v>3</v>
      </c>
      <c r="R141" s="5" t="s">
        <v>633</v>
      </c>
      <c r="S141" s="5" t="s">
        <v>362</v>
      </c>
      <c r="T141" s="5"/>
      <c r="U141" s="5" t="s">
        <v>634</v>
      </c>
      <c r="V141" s="5"/>
      <c r="W141" s="5"/>
      <c r="X141" s="7"/>
    </row>
    <row r="142" customFormat="false" ht="84" hidden="false" customHeight="false" outlineLevel="0" collapsed="false">
      <c r="A142" s="5" t="s">
        <v>453</v>
      </c>
      <c r="B142" s="5" t="s">
        <v>635</v>
      </c>
      <c r="C142" s="5" t="s">
        <v>119</v>
      </c>
      <c r="D142" s="5" t="s">
        <v>636</v>
      </c>
      <c r="E142" s="11" t="s">
        <v>637</v>
      </c>
      <c r="F142" s="11" t="s">
        <v>33</v>
      </c>
      <c r="G142" s="5" t="s">
        <v>638</v>
      </c>
      <c r="H142" s="5" t="n">
        <v>2</v>
      </c>
      <c r="I142" s="11" t="s">
        <v>639</v>
      </c>
      <c r="J142" s="5" t="n">
        <v>63.2</v>
      </c>
      <c r="K142" s="5" t="n">
        <v>57.5</v>
      </c>
      <c r="L142" s="5"/>
      <c r="M142" s="5"/>
      <c r="N142" s="5" t="n">
        <v>30.3175</v>
      </c>
      <c r="O142" s="5" t="n">
        <v>81.6</v>
      </c>
      <c r="P142" s="5" t="n">
        <f aca="false">O142*0.5+N142</f>
        <v>71.1175</v>
      </c>
      <c r="Q142" s="5" t="n">
        <v>1</v>
      </c>
      <c r="R142" s="5" t="s">
        <v>133</v>
      </c>
      <c r="S142" s="5" t="s">
        <v>640</v>
      </c>
      <c r="T142" s="5"/>
      <c r="U142" s="5" t="s">
        <v>641</v>
      </c>
      <c r="V142" s="5"/>
      <c r="W142" s="5"/>
      <c r="X142" s="7"/>
    </row>
    <row r="143" customFormat="false" ht="84" hidden="false" customHeight="false" outlineLevel="0" collapsed="false">
      <c r="A143" s="24" t="s">
        <v>453</v>
      </c>
      <c r="B143" s="24" t="s">
        <v>635</v>
      </c>
      <c r="C143" s="24" t="s">
        <v>119</v>
      </c>
      <c r="D143" s="24" t="s">
        <v>636</v>
      </c>
      <c r="E143" s="25" t="s">
        <v>637</v>
      </c>
      <c r="F143" s="25" t="s">
        <v>33</v>
      </c>
      <c r="G143" s="24" t="s">
        <v>642</v>
      </c>
      <c r="H143" s="5" t="n">
        <v>2</v>
      </c>
      <c r="I143" s="25" t="s">
        <v>643</v>
      </c>
      <c r="J143" s="24" t="n">
        <v>52</v>
      </c>
      <c r="K143" s="24" t="n">
        <v>67.5</v>
      </c>
      <c r="L143" s="24"/>
      <c r="M143" s="24"/>
      <c r="N143" s="24" t="n">
        <v>29.4875</v>
      </c>
      <c r="O143" s="24" t="n">
        <v>82.4</v>
      </c>
      <c r="P143" s="5" t="n">
        <f aca="false">O143*0.5+N143</f>
        <v>70.6875</v>
      </c>
      <c r="Q143" s="5" t="n">
        <v>2</v>
      </c>
      <c r="R143" s="24" t="s">
        <v>349</v>
      </c>
      <c r="S143" s="24" t="s">
        <v>320</v>
      </c>
      <c r="T143" s="26"/>
      <c r="U143" s="24" t="s">
        <v>43</v>
      </c>
      <c r="V143" s="24"/>
      <c r="W143" s="24"/>
      <c r="X143" s="26"/>
    </row>
    <row r="144" customFormat="false" ht="84" hidden="false" customHeight="false" outlineLevel="0" collapsed="false">
      <c r="A144" s="24" t="s">
        <v>453</v>
      </c>
      <c r="B144" s="24" t="s">
        <v>635</v>
      </c>
      <c r="C144" s="24" t="s">
        <v>119</v>
      </c>
      <c r="D144" s="24" t="s">
        <v>636</v>
      </c>
      <c r="E144" s="25" t="s">
        <v>637</v>
      </c>
      <c r="F144" s="25" t="s">
        <v>33</v>
      </c>
      <c r="G144" s="24" t="s">
        <v>644</v>
      </c>
      <c r="H144" s="5" t="n">
        <v>2</v>
      </c>
      <c r="I144" s="25" t="s">
        <v>645</v>
      </c>
      <c r="J144" s="24" t="n">
        <v>56</v>
      </c>
      <c r="K144" s="24" t="n">
        <v>63.5</v>
      </c>
      <c r="L144" s="24"/>
      <c r="M144" s="24"/>
      <c r="N144" s="24" t="n">
        <v>29.6875</v>
      </c>
      <c r="O144" s="24" t="n">
        <v>80</v>
      </c>
      <c r="P144" s="5" t="n">
        <f aca="false">O144*0.5+N144</f>
        <v>69.6875</v>
      </c>
      <c r="Q144" s="5" t="n">
        <v>3</v>
      </c>
      <c r="R144" s="24" t="s">
        <v>218</v>
      </c>
      <c r="S144" s="24" t="s">
        <v>320</v>
      </c>
      <c r="T144" s="26"/>
      <c r="U144" s="24" t="s">
        <v>43</v>
      </c>
      <c r="V144" s="24"/>
      <c r="W144" s="24"/>
      <c r="X144" s="26"/>
    </row>
    <row r="145" customFormat="false" ht="84" hidden="false" customHeight="false" outlineLevel="0" collapsed="false">
      <c r="A145" s="5" t="s">
        <v>453</v>
      </c>
      <c r="B145" s="5" t="s">
        <v>635</v>
      </c>
      <c r="C145" s="5" t="s">
        <v>119</v>
      </c>
      <c r="D145" s="5" t="s">
        <v>646</v>
      </c>
      <c r="E145" s="11" t="s">
        <v>647</v>
      </c>
      <c r="F145" s="11" t="s">
        <v>33</v>
      </c>
      <c r="G145" s="5" t="s">
        <v>648</v>
      </c>
      <c r="H145" s="5" t="n">
        <v>1</v>
      </c>
      <c r="I145" s="11" t="s">
        <v>649</v>
      </c>
      <c r="J145" s="5" t="n">
        <v>51.2</v>
      </c>
      <c r="K145" s="5" t="n">
        <v>59.5</v>
      </c>
      <c r="L145" s="5"/>
      <c r="M145" s="5"/>
      <c r="N145" s="5" t="n">
        <v>27.4675</v>
      </c>
      <c r="O145" s="5" t="n">
        <v>80.6</v>
      </c>
      <c r="P145" s="5" t="n">
        <f aca="false">O145*0.5+N145</f>
        <v>67.7675</v>
      </c>
      <c r="Q145" s="5" t="n">
        <v>1</v>
      </c>
      <c r="R145" s="5" t="s">
        <v>78</v>
      </c>
      <c r="S145" s="5" t="s">
        <v>650</v>
      </c>
      <c r="T145" s="5"/>
      <c r="U145" s="5" t="s">
        <v>43</v>
      </c>
      <c r="V145" s="5"/>
      <c r="W145" s="5"/>
      <c r="X145" s="7"/>
    </row>
    <row r="146" customFormat="false" ht="67.5" hidden="false" customHeight="false" outlineLevel="0" collapsed="false">
      <c r="A146" s="35" t="s">
        <v>453</v>
      </c>
      <c r="B146" s="35" t="s">
        <v>635</v>
      </c>
      <c r="C146" s="35" t="s">
        <v>651</v>
      </c>
      <c r="D146" s="35" t="s">
        <v>646</v>
      </c>
      <c r="E146" s="36" t="s">
        <v>647</v>
      </c>
      <c r="F146" s="35" t="n">
        <v>1</v>
      </c>
      <c r="G146" s="35" t="s">
        <v>652</v>
      </c>
      <c r="H146" s="5" t="n">
        <v>1</v>
      </c>
      <c r="I146" s="37" t="s">
        <v>653</v>
      </c>
      <c r="J146" s="35" t="n">
        <v>50.4</v>
      </c>
      <c r="K146" s="35" t="n">
        <v>61.5</v>
      </c>
      <c r="L146" s="35"/>
      <c r="M146" s="35"/>
      <c r="N146" s="35" t="n">
        <v>27.6975</v>
      </c>
      <c r="O146" s="35" t="n">
        <v>76.6</v>
      </c>
      <c r="P146" s="5" t="n">
        <f aca="false">O146*0.5+N146</f>
        <v>65.9975</v>
      </c>
      <c r="Q146" s="5" t="n">
        <v>2</v>
      </c>
      <c r="R146" s="35" t="s">
        <v>654</v>
      </c>
      <c r="S146" s="35" t="s">
        <v>655</v>
      </c>
      <c r="T146" s="35"/>
      <c r="U146" s="35" t="s">
        <v>656</v>
      </c>
      <c r="V146" s="35"/>
      <c r="W146" s="35"/>
      <c r="X146" s="5"/>
    </row>
    <row r="147" customFormat="false" ht="67.5" hidden="false" customHeight="false" outlineLevel="0" collapsed="false">
      <c r="A147" s="35" t="s">
        <v>453</v>
      </c>
      <c r="B147" s="35" t="s">
        <v>635</v>
      </c>
      <c r="C147" s="35" t="s">
        <v>651</v>
      </c>
      <c r="D147" s="35" t="s">
        <v>646</v>
      </c>
      <c r="E147" s="36" t="s">
        <v>647</v>
      </c>
      <c r="F147" s="35" t="n">
        <v>1</v>
      </c>
      <c r="G147" s="35" t="s">
        <v>657</v>
      </c>
      <c r="H147" s="5" t="n">
        <v>1</v>
      </c>
      <c r="I147" s="37" t="s">
        <v>658</v>
      </c>
      <c r="J147" s="35" t="n">
        <v>52.8</v>
      </c>
      <c r="K147" s="35" t="n">
        <v>52.5</v>
      </c>
      <c r="L147" s="35"/>
      <c r="M147" s="35"/>
      <c r="N147" s="35" t="n">
        <v>26.3325</v>
      </c>
      <c r="O147" s="35" t="n">
        <v>73.8</v>
      </c>
      <c r="P147" s="5" t="n">
        <f aca="false">O147*0.5+N147</f>
        <v>63.2325</v>
      </c>
      <c r="Q147" s="5" t="n">
        <v>3</v>
      </c>
      <c r="R147" s="35" t="s">
        <v>78</v>
      </c>
      <c r="S147" s="35" t="s">
        <v>659</v>
      </c>
      <c r="T147" s="35" t="s">
        <v>660</v>
      </c>
      <c r="U147" s="35"/>
      <c r="V147" s="35"/>
      <c r="W147" s="35"/>
      <c r="X147" s="5"/>
    </row>
    <row r="148" customFormat="false" ht="84" hidden="false" customHeight="false" outlineLevel="0" collapsed="false">
      <c r="A148" s="5" t="s">
        <v>453</v>
      </c>
      <c r="B148" s="5" t="s">
        <v>661</v>
      </c>
      <c r="C148" s="5" t="s">
        <v>265</v>
      </c>
      <c r="D148" s="5" t="s">
        <v>266</v>
      </c>
      <c r="E148" s="11" t="s">
        <v>662</v>
      </c>
      <c r="F148" s="11" t="s">
        <v>33</v>
      </c>
      <c r="G148" s="5" t="s">
        <v>663</v>
      </c>
      <c r="H148" s="5" t="n">
        <v>2</v>
      </c>
      <c r="I148" s="11" t="s">
        <v>664</v>
      </c>
      <c r="J148" s="5" t="n">
        <v>59.2</v>
      </c>
      <c r="K148" s="5" t="n">
        <v>63.5</v>
      </c>
      <c r="L148" s="5"/>
      <c r="M148" s="5"/>
      <c r="N148" s="5" t="n">
        <v>30.5675</v>
      </c>
      <c r="O148" s="5" t="n">
        <v>83.4</v>
      </c>
      <c r="P148" s="5" t="n">
        <f aca="false">O148*0.5+N148</f>
        <v>72.2675</v>
      </c>
      <c r="Q148" s="5" t="n">
        <v>1</v>
      </c>
      <c r="R148" s="5" t="s">
        <v>86</v>
      </c>
      <c r="S148" s="5" t="s">
        <v>665</v>
      </c>
      <c r="T148" s="5"/>
      <c r="U148" s="5" t="s">
        <v>43</v>
      </c>
      <c r="V148" s="5"/>
      <c r="W148" s="5"/>
      <c r="X148" s="7"/>
    </row>
    <row r="149" customFormat="false" ht="84" hidden="false" customHeight="false" outlineLevel="0" collapsed="false">
      <c r="A149" s="5" t="s">
        <v>453</v>
      </c>
      <c r="B149" s="5" t="s">
        <v>661</v>
      </c>
      <c r="C149" s="5" t="s">
        <v>265</v>
      </c>
      <c r="D149" s="5" t="s">
        <v>266</v>
      </c>
      <c r="E149" s="11" t="s">
        <v>662</v>
      </c>
      <c r="F149" s="11" t="s">
        <v>33</v>
      </c>
      <c r="G149" s="5" t="s">
        <v>666</v>
      </c>
      <c r="H149" s="5" t="n">
        <v>1</v>
      </c>
      <c r="I149" s="11" t="s">
        <v>667</v>
      </c>
      <c r="J149" s="5" t="n">
        <v>61.6</v>
      </c>
      <c r="K149" s="5" t="n">
        <v>63</v>
      </c>
      <c r="L149" s="5"/>
      <c r="M149" s="5"/>
      <c r="N149" s="5" t="n">
        <v>31.115</v>
      </c>
      <c r="O149" s="5" t="n">
        <v>74</v>
      </c>
      <c r="P149" s="5" t="n">
        <f aca="false">O149*0.5+N149</f>
        <v>68.115</v>
      </c>
      <c r="Q149" s="5" t="n">
        <v>2</v>
      </c>
      <c r="R149" s="5" t="s">
        <v>668</v>
      </c>
      <c r="S149" s="5" t="s">
        <v>669</v>
      </c>
      <c r="T149" s="5"/>
      <c r="U149" s="5" t="s">
        <v>43</v>
      </c>
      <c r="V149" s="5"/>
      <c r="W149" s="5"/>
      <c r="X149" s="7"/>
    </row>
    <row r="150" customFormat="false" ht="84" hidden="false" customHeight="false" outlineLevel="0" collapsed="false">
      <c r="A150" s="5" t="s">
        <v>453</v>
      </c>
      <c r="B150" s="5" t="s">
        <v>661</v>
      </c>
      <c r="C150" s="5" t="s">
        <v>265</v>
      </c>
      <c r="D150" s="5" t="s">
        <v>266</v>
      </c>
      <c r="E150" s="11" t="s">
        <v>662</v>
      </c>
      <c r="F150" s="11" t="s">
        <v>33</v>
      </c>
      <c r="G150" s="5" t="s">
        <v>670</v>
      </c>
      <c r="H150" s="5" t="n">
        <v>2</v>
      </c>
      <c r="I150" s="11" t="s">
        <v>671</v>
      </c>
      <c r="J150" s="5" t="n">
        <v>55.2</v>
      </c>
      <c r="K150" s="5" t="n">
        <v>62</v>
      </c>
      <c r="L150" s="5"/>
      <c r="M150" s="5"/>
      <c r="N150" s="5" t="n">
        <v>29.13</v>
      </c>
      <c r="O150" s="5" t="n">
        <v>75.6</v>
      </c>
      <c r="P150" s="5" t="n">
        <f aca="false">O150*0.5+N150</f>
        <v>66.93</v>
      </c>
      <c r="Q150" s="5" t="n">
        <v>3</v>
      </c>
      <c r="R150" s="5" t="s">
        <v>349</v>
      </c>
      <c r="S150" s="5" t="s">
        <v>500</v>
      </c>
      <c r="T150" s="5"/>
      <c r="U150" s="5" t="s">
        <v>43</v>
      </c>
      <c r="V150" s="5"/>
      <c r="W150" s="5"/>
      <c r="X150" s="7"/>
    </row>
    <row r="151" customFormat="false" ht="84" hidden="false" customHeight="false" outlineLevel="0" collapsed="false">
      <c r="A151" s="14" t="s">
        <v>453</v>
      </c>
      <c r="B151" s="14" t="s">
        <v>661</v>
      </c>
      <c r="C151" s="14" t="s">
        <v>265</v>
      </c>
      <c r="D151" s="14" t="s">
        <v>306</v>
      </c>
      <c r="E151" s="12" t="s">
        <v>672</v>
      </c>
      <c r="F151" s="12" t="s">
        <v>66</v>
      </c>
      <c r="G151" s="14" t="s">
        <v>673</v>
      </c>
      <c r="H151" s="38" t="n">
        <v>2</v>
      </c>
      <c r="I151" s="12" t="s">
        <v>674</v>
      </c>
      <c r="J151" s="14" t="n">
        <v>59.2</v>
      </c>
      <c r="K151" s="14" t="n">
        <v>62</v>
      </c>
      <c r="L151" s="14"/>
      <c r="M151" s="14"/>
      <c r="N151" s="14" t="n">
        <v>30.23</v>
      </c>
      <c r="O151" s="14" t="n">
        <v>85.8</v>
      </c>
      <c r="P151" s="14" t="n">
        <f aca="false">O151*0.5+N151</f>
        <v>73.13</v>
      </c>
      <c r="Q151" s="5" t="n">
        <v>1</v>
      </c>
      <c r="R151" s="14" t="s">
        <v>218</v>
      </c>
      <c r="S151" s="14" t="s">
        <v>675</v>
      </c>
      <c r="T151" s="16"/>
      <c r="U151" s="16" t="s">
        <v>676</v>
      </c>
      <c r="V151" s="39" t="s">
        <v>677</v>
      </c>
      <c r="W151" s="39" t="s">
        <v>676</v>
      </c>
      <c r="X151" s="17"/>
    </row>
    <row r="152" customFormat="false" ht="84" hidden="false" customHeight="false" outlineLevel="0" collapsed="false">
      <c r="A152" s="5" t="s">
        <v>453</v>
      </c>
      <c r="B152" s="5" t="s">
        <v>661</v>
      </c>
      <c r="C152" s="5" t="s">
        <v>265</v>
      </c>
      <c r="D152" s="5" t="s">
        <v>306</v>
      </c>
      <c r="E152" s="11" t="s">
        <v>672</v>
      </c>
      <c r="F152" s="11" t="s">
        <v>66</v>
      </c>
      <c r="G152" s="5" t="s">
        <v>678</v>
      </c>
      <c r="H152" s="40" t="n">
        <v>2</v>
      </c>
      <c r="I152" s="11" t="s">
        <v>679</v>
      </c>
      <c r="J152" s="5" t="n">
        <v>60</v>
      </c>
      <c r="K152" s="5" t="n">
        <v>57</v>
      </c>
      <c r="L152" s="5"/>
      <c r="M152" s="5"/>
      <c r="N152" s="5" t="n">
        <v>29.325</v>
      </c>
      <c r="O152" s="5" t="n">
        <v>85.6</v>
      </c>
      <c r="P152" s="5" t="n">
        <f aca="false">O152*0.5+N152</f>
        <v>72.125</v>
      </c>
      <c r="Q152" s="5" t="n">
        <v>2</v>
      </c>
      <c r="R152" s="5" t="s">
        <v>357</v>
      </c>
      <c r="S152" s="5" t="s">
        <v>69</v>
      </c>
      <c r="T152" s="6"/>
      <c r="U152" s="6" t="s">
        <v>680</v>
      </c>
      <c r="V152" s="41" t="s">
        <v>677</v>
      </c>
      <c r="W152" s="41" t="s">
        <v>680</v>
      </c>
      <c r="X152" s="7"/>
    </row>
    <row r="153" customFormat="false" ht="84" hidden="false" customHeight="false" outlineLevel="0" collapsed="false">
      <c r="A153" s="5" t="s">
        <v>453</v>
      </c>
      <c r="B153" s="5" t="s">
        <v>661</v>
      </c>
      <c r="C153" s="5" t="s">
        <v>265</v>
      </c>
      <c r="D153" s="5" t="s">
        <v>306</v>
      </c>
      <c r="E153" s="11" t="s">
        <v>672</v>
      </c>
      <c r="F153" s="11" t="s">
        <v>66</v>
      </c>
      <c r="G153" s="5" t="s">
        <v>681</v>
      </c>
      <c r="H153" s="40" t="n">
        <v>2</v>
      </c>
      <c r="I153" s="11" t="s">
        <v>682</v>
      </c>
      <c r="J153" s="5" t="n">
        <v>60</v>
      </c>
      <c r="K153" s="5" t="n">
        <v>68.5</v>
      </c>
      <c r="L153" s="5"/>
      <c r="M153" s="5"/>
      <c r="N153" s="5" t="n">
        <v>31.9125</v>
      </c>
      <c r="O153" s="5" t="n">
        <v>79.2</v>
      </c>
      <c r="P153" s="5" t="n">
        <f aca="false">O153*0.5+N153</f>
        <v>71.5125</v>
      </c>
      <c r="Q153" s="5" t="n">
        <v>3</v>
      </c>
      <c r="R153" s="5" t="s">
        <v>78</v>
      </c>
      <c r="S153" s="5" t="s">
        <v>69</v>
      </c>
      <c r="T153" s="6"/>
      <c r="U153" s="6" t="s">
        <v>683</v>
      </c>
      <c r="V153" s="41" t="s">
        <v>684</v>
      </c>
      <c r="W153" s="41" t="s">
        <v>683</v>
      </c>
      <c r="X153" s="7"/>
    </row>
    <row r="154" customFormat="false" ht="84" hidden="false" customHeight="false" outlineLevel="0" collapsed="false">
      <c r="A154" s="5" t="s">
        <v>453</v>
      </c>
      <c r="B154" s="5" t="s">
        <v>661</v>
      </c>
      <c r="C154" s="5" t="s">
        <v>265</v>
      </c>
      <c r="D154" s="5" t="s">
        <v>306</v>
      </c>
      <c r="E154" s="11" t="s">
        <v>672</v>
      </c>
      <c r="F154" s="11" t="s">
        <v>66</v>
      </c>
      <c r="G154" s="5" t="s">
        <v>685</v>
      </c>
      <c r="H154" s="40" t="n">
        <v>1</v>
      </c>
      <c r="I154" s="11" t="s">
        <v>686</v>
      </c>
      <c r="J154" s="5" t="n">
        <v>59.2</v>
      </c>
      <c r="K154" s="5" t="n">
        <v>53.5</v>
      </c>
      <c r="L154" s="5"/>
      <c r="M154" s="5"/>
      <c r="N154" s="5" t="n">
        <v>28.3175</v>
      </c>
      <c r="O154" s="5" t="n">
        <v>80.6</v>
      </c>
      <c r="P154" s="5" t="n">
        <f aca="false">O154*0.5+N154</f>
        <v>68.6175</v>
      </c>
      <c r="Q154" s="5" t="n">
        <v>4</v>
      </c>
      <c r="R154" s="5" t="s">
        <v>319</v>
      </c>
      <c r="S154" s="5" t="s">
        <v>687</v>
      </c>
      <c r="T154" s="6"/>
      <c r="U154" s="6" t="s">
        <v>688</v>
      </c>
      <c r="V154" s="41" t="s">
        <v>689</v>
      </c>
      <c r="W154" s="41" t="s">
        <v>690</v>
      </c>
      <c r="X154" s="7"/>
    </row>
    <row r="155" customFormat="false" ht="84" hidden="false" customHeight="false" outlineLevel="0" collapsed="false">
      <c r="A155" s="5" t="s">
        <v>453</v>
      </c>
      <c r="B155" s="5" t="s">
        <v>661</v>
      </c>
      <c r="C155" s="5" t="s">
        <v>265</v>
      </c>
      <c r="D155" s="5" t="s">
        <v>306</v>
      </c>
      <c r="E155" s="11" t="s">
        <v>672</v>
      </c>
      <c r="F155" s="11" t="s">
        <v>66</v>
      </c>
      <c r="G155" s="5" t="s">
        <v>691</v>
      </c>
      <c r="H155" s="40" t="n">
        <v>1</v>
      </c>
      <c r="I155" s="11" t="s">
        <v>692</v>
      </c>
      <c r="J155" s="5" t="n">
        <v>56.8</v>
      </c>
      <c r="K155" s="5" t="n">
        <v>50.5</v>
      </c>
      <c r="L155" s="5"/>
      <c r="M155" s="5"/>
      <c r="N155" s="5" t="n">
        <v>26.9825</v>
      </c>
      <c r="O155" s="5" t="n">
        <v>80</v>
      </c>
      <c r="P155" s="5" t="n">
        <f aca="false">O155*0.5+N155</f>
        <v>66.9825</v>
      </c>
      <c r="Q155" s="5" t="n">
        <v>5</v>
      </c>
      <c r="R155" s="5" t="s">
        <v>693</v>
      </c>
      <c r="S155" s="5" t="s">
        <v>694</v>
      </c>
      <c r="T155" s="6"/>
      <c r="U155" s="6" t="s">
        <v>43</v>
      </c>
      <c r="V155" s="41" t="s">
        <v>689</v>
      </c>
      <c r="W155" s="42" t="s">
        <v>695</v>
      </c>
      <c r="X155" s="7"/>
    </row>
    <row r="156" customFormat="false" ht="84" hidden="false" customHeight="false" outlineLevel="0" collapsed="false">
      <c r="A156" s="5" t="s">
        <v>453</v>
      </c>
      <c r="B156" s="5" t="s">
        <v>661</v>
      </c>
      <c r="C156" s="5" t="s">
        <v>265</v>
      </c>
      <c r="D156" s="5" t="s">
        <v>306</v>
      </c>
      <c r="E156" s="11" t="s">
        <v>672</v>
      </c>
      <c r="F156" s="11" t="s">
        <v>66</v>
      </c>
      <c r="G156" s="5" t="s">
        <v>696</v>
      </c>
      <c r="H156" s="40" t="n">
        <v>1</v>
      </c>
      <c r="I156" s="11" t="s">
        <v>697</v>
      </c>
      <c r="J156" s="5" t="n">
        <v>49.6</v>
      </c>
      <c r="K156" s="5" t="n">
        <v>58.5</v>
      </c>
      <c r="L156" s="5"/>
      <c r="M156" s="5"/>
      <c r="N156" s="5" t="n">
        <v>26.8025</v>
      </c>
      <c r="O156" s="5" t="n">
        <v>76.8</v>
      </c>
      <c r="P156" s="5" t="n">
        <f aca="false">O156*0.5+N156</f>
        <v>65.2025</v>
      </c>
      <c r="Q156" s="5" t="n">
        <v>6</v>
      </c>
      <c r="R156" s="5" t="s">
        <v>698</v>
      </c>
      <c r="S156" s="5" t="s">
        <v>699</v>
      </c>
      <c r="T156" s="6"/>
      <c r="U156" s="6" t="s">
        <v>700</v>
      </c>
      <c r="V156" s="41" t="s">
        <v>689</v>
      </c>
      <c r="W156" s="42" t="s">
        <v>701</v>
      </c>
      <c r="X156" s="7"/>
    </row>
    <row r="157" customFormat="false" ht="84" hidden="false" customHeight="false" outlineLevel="0" collapsed="false">
      <c r="A157" s="5" t="s">
        <v>453</v>
      </c>
      <c r="B157" s="5" t="s">
        <v>661</v>
      </c>
      <c r="C157" s="5" t="s">
        <v>265</v>
      </c>
      <c r="D157" s="5" t="s">
        <v>306</v>
      </c>
      <c r="E157" s="11" t="s">
        <v>672</v>
      </c>
      <c r="F157" s="11" t="s">
        <v>66</v>
      </c>
      <c r="G157" s="5" t="s">
        <v>702</v>
      </c>
      <c r="H157" s="40" t="n">
        <v>2</v>
      </c>
      <c r="I157" s="11" t="s">
        <v>703</v>
      </c>
      <c r="J157" s="5" t="n">
        <v>46.4</v>
      </c>
      <c r="K157" s="5" t="n">
        <v>63.5</v>
      </c>
      <c r="L157" s="5"/>
      <c r="M157" s="5"/>
      <c r="N157" s="5" t="n">
        <v>27.0475</v>
      </c>
      <c r="O157" s="5" t="n">
        <v>75.2</v>
      </c>
      <c r="P157" s="5" t="n">
        <f aca="false">O157*0.5+N157</f>
        <v>64.6475</v>
      </c>
      <c r="Q157" s="5" t="n">
        <v>7</v>
      </c>
      <c r="R157" s="5" t="s">
        <v>704</v>
      </c>
      <c r="S157" s="5" t="s">
        <v>382</v>
      </c>
      <c r="T157" s="6"/>
      <c r="U157" s="6" t="s">
        <v>43</v>
      </c>
      <c r="V157" s="41" t="s">
        <v>705</v>
      </c>
      <c r="W157" s="41" t="s">
        <v>706</v>
      </c>
      <c r="X157" s="7"/>
    </row>
    <row r="158" customFormat="false" ht="84" hidden="false" customHeight="false" outlineLevel="0" collapsed="false">
      <c r="A158" s="5" t="s">
        <v>453</v>
      </c>
      <c r="B158" s="5" t="s">
        <v>661</v>
      </c>
      <c r="C158" s="5" t="s">
        <v>265</v>
      </c>
      <c r="D158" s="5" t="s">
        <v>306</v>
      </c>
      <c r="E158" s="11" t="s">
        <v>672</v>
      </c>
      <c r="F158" s="11" t="s">
        <v>66</v>
      </c>
      <c r="G158" s="5" t="s">
        <v>707</v>
      </c>
      <c r="H158" s="40" t="n">
        <v>1</v>
      </c>
      <c r="I158" s="11" t="s">
        <v>708</v>
      </c>
      <c r="J158" s="5" t="n">
        <v>54.4</v>
      </c>
      <c r="K158" s="5" t="n">
        <v>50.5</v>
      </c>
      <c r="L158" s="5"/>
      <c r="M158" s="5"/>
      <c r="N158" s="5" t="n">
        <v>26.3225</v>
      </c>
      <c r="O158" s="5" t="n">
        <v>75</v>
      </c>
      <c r="P158" s="5" t="n">
        <f aca="false">O158*0.5+N158</f>
        <v>63.8225</v>
      </c>
      <c r="Q158" s="5" t="n">
        <v>8</v>
      </c>
      <c r="R158" s="5" t="s">
        <v>709</v>
      </c>
      <c r="S158" s="5" t="s">
        <v>393</v>
      </c>
      <c r="T158" s="6"/>
      <c r="U158" s="6" t="s">
        <v>710</v>
      </c>
      <c r="V158" s="41" t="s">
        <v>677</v>
      </c>
      <c r="W158" s="41" t="s">
        <v>710</v>
      </c>
      <c r="X158" s="7"/>
    </row>
    <row r="159" customFormat="false" ht="84" hidden="false" customHeight="false" outlineLevel="0" collapsed="false">
      <c r="A159" s="24" t="s">
        <v>453</v>
      </c>
      <c r="B159" s="24" t="s">
        <v>661</v>
      </c>
      <c r="C159" s="24" t="s">
        <v>265</v>
      </c>
      <c r="D159" s="24" t="s">
        <v>306</v>
      </c>
      <c r="E159" s="25" t="s">
        <v>672</v>
      </c>
      <c r="F159" s="25" t="s">
        <v>66</v>
      </c>
      <c r="G159" s="24" t="s">
        <v>711</v>
      </c>
      <c r="H159" s="40" t="n">
        <v>1</v>
      </c>
      <c r="I159" s="25" t="s">
        <v>712</v>
      </c>
      <c r="J159" s="24" t="n">
        <v>42.4</v>
      </c>
      <c r="K159" s="24" t="n">
        <v>50</v>
      </c>
      <c r="L159" s="24"/>
      <c r="M159" s="24"/>
      <c r="N159" s="24" t="n">
        <v>22.91</v>
      </c>
      <c r="O159" s="24" t="n">
        <v>77</v>
      </c>
      <c r="P159" s="5" t="n">
        <f aca="false">O159*0.5+N159</f>
        <v>61.41</v>
      </c>
      <c r="Q159" s="5" t="n">
        <v>9</v>
      </c>
      <c r="R159" s="24" t="s">
        <v>713</v>
      </c>
      <c r="S159" s="24" t="s">
        <v>714</v>
      </c>
      <c r="T159" s="26"/>
      <c r="U159" s="24" t="s">
        <v>715</v>
      </c>
      <c r="V159" s="41" t="s">
        <v>689</v>
      </c>
      <c r="W159" s="43" t="s">
        <v>716</v>
      </c>
      <c r="X159" s="26"/>
    </row>
    <row r="160" customFormat="false" ht="84" hidden="false" customHeight="false" outlineLevel="0" collapsed="false">
      <c r="A160" s="24" t="s">
        <v>453</v>
      </c>
      <c r="B160" s="24" t="s">
        <v>661</v>
      </c>
      <c r="C160" s="24" t="s">
        <v>265</v>
      </c>
      <c r="D160" s="24" t="s">
        <v>306</v>
      </c>
      <c r="E160" s="25" t="s">
        <v>672</v>
      </c>
      <c r="F160" s="25" t="s">
        <v>66</v>
      </c>
      <c r="G160" s="24" t="s">
        <v>717</v>
      </c>
      <c r="H160" s="40" t="n">
        <v>2</v>
      </c>
      <c r="I160" s="25" t="s">
        <v>718</v>
      </c>
      <c r="J160" s="24" t="n">
        <v>40</v>
      </c>
      <c r="K160" s="24" t="n">
        <v>55</v>
      </c>
      <c r="L160" s="24"/>
      <c r="M160" s="24"/>
      <c r="N160" s="24" t="n">
        <v>23.375</v>
      </c>
      <c r="O160" s="24" t="n">
        <v>66.2</v>
      </c>
      <c r="P160" s="5" t="n">
        <f aca="false">O160*0.5+N160</f>
        <v>56.475</v>
      </c>
      <c r="Q160" s="5" t="n">
        <v>10</v>
      </c>
      <c r="R160" s="24" t="s">
        <v>86</v>
      </c>
      <c r="S160" s="24" t="s">
        <v>283</v>
      </c>
      <c r="T160" s="26"/>
      <c r="U160" s="24" t="s">
        <v>719</v>
      </c>
      <c r="V160" s="41" t="s">
        <v>677</v>
      </c>
      <c r="W160" s="44" t="s">
        <v>719</v>
      </c>
      <c r="X160" s="26"/>
    </row>
    <row r="161" customFormat="false" ht="84" hidden="false" customHeight="false" outlineLevel="0" collapsed="false">
      <c r="A161" s="5" t="s">
        <v>453</v>
      </c>
      <c r="B161" s="5" t="s">
        <v>661</v>
      </c>
      <c r="C161" s="5" t="s">
        <v>265</v>
      </c>
      <c r="D161" s="5" t="s">
        <v>306</v>
      </c>
      <c r="E161" s="11" t="s">
        <v>672</v>
      </c>
      <c r="F161" s="11" t="s">
        <v>66</v>
      </c>
      <c r="G161" s="5" t="s">
        <v>720</v>
      </c>
      <c r="H161" s="40" t="n">
        <v>1</v>
      </c>
      <c r="I161" s="11" t="s">
        <v>721</v>
      </c>
      <c r="J161" s="5" t="n">
        <v>45.6</v>
      </c>
      <c r="K161" s="5" t="n">
        <v>61.5</v>
      </c>
      <c r="L161" s="5"/>
      <c r="M161" s="5"/>
      <c r="N161" s="5" t="n">
        <v>26.3775</v>
      </c>
      <c r="O161" s="5" t="n">
        <v>0</v>
      </c>
      <c r="P161" s="5" t="n">
        <f aca="false">O161*0.5+N161</f>
        <v>26.3775</v>
      </c>
      <c r="Q161" s="5" t="n">
        <v>11</v>
      </c>
      <c r="R161" s="5" t="s">
        <v>722</v>
      </c>
      <c r="S161" s="5" t="s">
        <v>723</v>
      </c>
      <c r="T161" s="6"/>
      <c r="U161" s="6" t="s">
        <v>724</v>
      </c>
      <c r="V161" s="41" t="s">
        <v>689</v>
      </c>
      <c r="W161" s="41" t="s">
        <v>725</v>
      </c>
      <c r="X161" s="7"/>
    </row>
    <row r="162" customFormat="false" ht="84" hidden="false" customHeight="false" outlineLevel="0" collapsed="false">
      <c r="A162" s="24" t="s">
        <v>453</v>
      </c>
      <c r="B162" s="24" t="s">
        <v>661</v>
      </c>
      <c r="C162" s="24" t="s">
        <v>265</v>
      </c>
      <c r="D162" s="24" t="s">
        <v>306</v>
      </c>
      <c r="E162" s="25" t="s">
        <v>672</v>
      </c>
      <c r="F162" s="25" t="s">
        <v>66</v>
      </c>
      <c r="G162" s="24" t="s">
        <v>726</v>
      </c>
      <c r="H162" s="40" t="n">
        <v>1</v>
      </c>
      <c r="I162" s="25" t="s">
        <v>727</v>
      </c>
      <c r="J162" s="24" t="n">
        <v>39.2</v>
      </c>
      <c r="K162" s="24" t="n">
        <v>43</v>
      </c>
      <c r="L162" s="24"/>
      <c r="M162" s="24"/>
      <c r="N162" s="24" t="n">
        <v>20.455</v>
      </c>
      <c r="O162" s="24"/>
      <c r="P162" s="5" t="n">
        <f aca="false">O162*0.5+N162</f>
        <v>20.455</v>
      </c>
      <c r="Q162" s="19" t="n">
        <v>12</v>
      </c>
      <c r="R162" s="24" t="s">
        <v>713</v>
      </c>
      <c r="S162" s="24" t="s">
        <v>728</v>
      </c>
      <c r="T162" s="26"/>
      <c r="U162" s="24" t="s">
        <v>729</v>
      </c>
      <c r="V162" s="41" t="s">
        <v>684</v>
      </c>
      <c r="W162" s="44" t="s">
        <v>729</v>
      </c>
      <c r="X162" s="26" t="s">
        <v>305</v>
      </c>
    </row>
    <row r="163" customFormat="false" ht="84" hidden="false" customHeight="false" outlineLevel="0" collapsed="false">
      <c r="A163" s="5" t="s">
        <v>730</v>
      </c>
      <c r="B163" s="5" t="s">
        <v>731</v>
      </c>
      <c r="C163" s="5" t="s">
        <v>119</v>
      </c>
      <c r="D163" s="5" t="s">
        <v>64</v>
      </c>
      <c r="E163" s="11" t="s">
        <v>732</v>
      </c>
      <c r="F163" s="11" t="s">
        <v>66</v>
      </c>
      <c r="G163" s="5" t="s">
        <v>733</v>
      </c>
      <c r="H163" s="5" t="n">
        <v>2</v>
      </c>
      <c r="I163" s="11" t="s">
        <v>734</v>
      </c>
      <c r="J163" s="5" t="n">
        <v>66.4</v>
      </c>
      <c r="K163" s="5" t="n">
        <v>68</v>
      </c>
      <c r="L163" s="5"/>
      <c r="M163" s="5"/>
      <c r="N163" s="5" t="n">
        <v>33.56</v>
      </c>
      <c r="O163" s="5" t="n">
        <v>83.8</v>
      </c>
      <c r="P163" s="5" t="n">
        <f aca="false">O163*0.5+N163</f>
        <v>75.46</v>
      </c>
      <c r="Q163" s="5" t="n">
        <v>1</v>
      </c>
      <c r="R163" s="5" t="s">
        <v>735</v>
      </c>
      <c r="S163" s="5" t="s">
        <v>736</v>
      </c>
      <c r="T163" s="6"/>
      <c r="U163" s="6" t="s">
        <v>43</v>
      </c>
      <c r="V163" s="6"/>
      <c r="W163" s="6"/>
      <c r="X163" s="7"/>
    </row>
    <row r="164" customFormat="false" ht="84" hidden="false" customHeight="false" outlineLevel="0" collapsed="false">
      <c r="A164" s="5" t="s">
        <v>730</v>
      </c>
      <c r="B164" s="5" t="s">
        <v>731</v>
      </c>
      <c r="C164" s="5" t="s">
        <v>119</v>
      </c>
      <c r="D164" s="5" t="s">
        <v>64</v>
      </c>
      <c r="E164" s="11" t="s">
        <v>732</v>
      </c>
      <c r="F164" s="11" t="s">
        <v>66</v>
      </c>
      <c r="G164" s="5" t="s">
        <v>737</v>
      </c>
      <c r="H164" s="5" t="n">
        <v>1</v>
      </c>
      <c r="I164" s="11" t="s">
        <v>738</v>
      </c>
      <c r="J164" s="5" t="n">
        <v>58.4</v>
      </c>
      <c r="K164" s="5" t="n">
        <v>70.5</v>
      </c>
      <c r="L164" s="5"/>
      <c r="M164" s="5"/>
      <c r="N164" s="5" t="n">
        <v>31.9225</v>
      </c>
      <c r="O164" s="5" t="n">
        <v>82.1</v>
      </c>
      <c r="P164" s="5" t="n">
        <f aca="false">O164*0.5+N164</f>
        <v>72.9725</v>
      </c>
      <c r="Q164" s="5" t="n">
        <v>2</v>
      </c>
      <c r="R164" s="5" t="s">
        <v>739</v>
      </c>
      <c r="S164" s="5" t="s">
        <v>740</v>
      </c>
      <c r="T164" s="6"/>
      <c r="U164" s="6" t="s">
        <v>43</v>
      </c>
      <c r="V164" s="6"/>
      <c r="W164" s="6"/>
      <c r="X164" s="7"/>
    </row>
    <row r="165" customFormat="false" ht="84" hidden="false" customHeight="false" outlineLevel="0" collapsed="false">
      <c r="A165" s="5" t="s">
        <v>730</v>
      </c>
      <c r="B165" s="5" t="s">
        <v>731</v>
      </c>
      <c r="C165" s="5" t="s">
        <v>119</v>
      </c>
      <c r="D165" s="5" t="s">
        <v>64</v>
      </c>
      <c r="E165" s="11" t="s">
        <v>732</v>
      </c>
      <c r="F165" s="11" t="s">
        <v>66</v>
      </c>
      <c r="G165" s="5" t="s">
        <v>741</v>
      </c>
      <c r="H165" s="5" t="n">
        <v>2</v>
      </c>
      <c r="I165" s="11" t="s">
        <v>742</v>
      </c>
      <c r="J165" s="5" t="n">
        <v>58.4</v>
      </c>
      <c r="K165" s="5" t="n">
        <v>66</v>
      </c>
      <c r="L165" s="5"/>
      <c r="M165" s="5"/>
      <c r="N165" s="5" t="n">
        <v>30.91</v>
      </c>
      <c r="O165" s="5" t="n">
        <v>82.2</v>
      </c>
      <c r="P165" s="5" t="n">
        <f aca="false">O165*0.5+N165</f>
        <v>72.01</v>
      </c>
      <c r="Q165" s="5" t="n">
        <v>3</v>
      </c>
      <c r="R165" s="5" t="s">
        <v>180</v>
      </c>
      <c r="S165" s="5" t="s">
        <v>124</v>
      </c>
      <c r="T165" s="6"/>
      <c r="U165" s="6" t="s">
        <v>743</v>
      </c>
      <c r="V165" s="6"/>
      <c r="W165" s="6"/>
      <c r="X165" s="7"/>
    </row>
    <row r="166" customFormat="false" ht="84" hidden="false" customHeight="false" outlineLevel="0" collapsed="false">
      <c r="A166" s="5" t="s">
        <v>730</v>
      </c>
      <c r="B166" s="5" t="s">
        <v>731</v>
      </c>
      <c r="C166" s="5" t="s">
        <v>119</v>
      </c>
      <c r="D166" s="5" t="s">
        <v>64</v>
      </c>
      <c r="E166" s="11" t="s">
        <v>732</v>
      </c>
      <c r="F166" s="11" t="s">
        <v>66</v>
      </c>
      <c r="G166" s="5" t="s">
        <v>744</v>
      </c>
      <c r="H166" s="5" t="n">
        <v>1</v>
      </c>
      <c r="I166" s="11" t="s">
        <v>745</v>
      </c>
      <c r="J166" s="5" t="n">
        <v>60</v>
      </c>
      <c r="K166" s="5" t="n">
        <v>66</v>
      </c>
      <c r="L166" s="5"/>
      <c r="M166" s="5"/>
      <c r="N166" s="5" t="n">
        <v>31.35</v>
      </c>
      <c r="O166" s="5" t="n">
        <v>81.2</v>
      </c>
      <c r="P166" s="5" t="n">
        <f aca="false">O166*0.5+N166</f>
        <v>71.95</v>
      </c>
      <c r="Q166" s="5" t="n">
        <v>4</v>
      </c>
      <c r="R166" s="5" t="s">
        <v>746</v>
      </c>
      <c r="S166" s="5" t="s">
        <v>124</v>
      </c>
      <c r="T166" s="6"/>
      <c r="U166" s="6" t="s">
        <v>43</v>
      </c>
      <c r="V166" s="6"/>
      <c r="W166" s="6"/>
      <c r="X166" s="7"/>
    </row>
    <row r="167" customFormat="false" ht="84" hidden="false" customHeight="false" outlineLevel="0" collapsed="false">
      <c r="A167" s="5" t="s">
        <v>730</v>
      </c>
      <c r="B167" s="5" t="s">
        <v>731</v>
      </c>
      <c r="C167" s="5" t="s">
        <v>119</v>
      </c>
      <c r="D167" s="5" t="s">
        <v>64</v>
      </c>
      <c r="E167" s="11" t="s">
        <v>732</v>
      </c>
      <c r="F167" s="11" t="s">
        <v>66</v>
      </c>
      <c r="G167" s="5" t="s">
        <v>747</v>
      </c>
      <c r="H167" s="5" t="n">
        <v>1</v>
      </c>
      <c r="I167" s="11" t="s">
        <v>748</v>
      </c>
      <c r="J167" s="5" t="n">
        <v>56</v>
      </c>
      <c r="K167" s="5" t="n">
        <v>68</v>
      </c>
      <c r="L167" s="5"/>
      <c r="M167" s="5"/>
      <c r="N167" s="5" t="n">
        <v>30.7</v>
      </c>
      <c r="O167" s="5" t="n">
        <v>78.6</v>
      </c>
      <c r="P167" s="5" t="n">
        <f aca="false">O167*0.5+N167</f>
        <v>70</v>
      </c>
      <c r="Q167" s="5" t="n">
        <v>5</v>
      </c>
      <c r="R167" s="5" t="s">
        <v>749</v>
      </c>
      <c r="S167" s="5" t="s">
        <v>736</v>
      </c>
      <c r="T167" s="6"/>
      <c r="U167" s="6" t="s">
        <v>750</v>
      </c>
      <c r="V167" s="6"/>
      <c r="W167" s="6"/>
      <c r="X167" s="7"/>
    </row>
    <row r="168" customFormat="false" ht="84" hidden="false" customHeight="false" outlineLevel="0" collapsed="false">
      <c r="A168" s="5" t="s">
        <v>730</v>
      </c>
      <c r="B168" s="5" t="s">
        <v>731</v>
      </c>
      <c r="C168" s="5" t="s">
        <v>119</v>
      </c>
      <c r="D168" s="5" t="s">
        <v>64</v>
      </c>
      <c r="E168" s="11" t="s">
        <v>732</v>
      </c>
      <c r="F168" s="11" t="s">
        <v>66</v>
      </c>
      <c r="G168" s="5" t="s">
        <v>751</v>
      </c>
      <c r="H168" s="5" t="n">
        <v>2</v>
      </c>
      <c r="I168" s="11" t="s">
        <v>752</v>
      </c>
      <c r="J168" s="5" t="n">
        <v>55.2</v>
      </c>
      <c r="K168" s="5" t="n">
        <v>69</v>
      </c>
      <c r="L168" s="5"/>
      <c r="M168" s="5"/>
      <c r="N168" s="5" t="n">
        <v>30.705</v>
      </c>
      <c r="O168" s="5" t="n">
        <v>78.4</v>
      </c>
      <c r="P168" s="5" t="n">
        <f aca="false">O168*0.5+N168</f>
        <v>69.905</v>
      </c>
      <c r="Q168" s="5" t="n">
        <v>6</v>
      </c>
      <c r="R168" s="5" t="s">
        <v>259</v>
      </c>
      <c r="S168" s="5" t="s">
        <v>124</v>
      </c>
      <c r="T168" s="6"/>
      <c r="U168" s="6" t="s">
        <v>43</v>
      </c>
      <c r="V168" s="6"/>
      <c r="W168" s="6"/>
      <c r="X168" s="7"/>
    </row>
    <row r="169" customFormat="false" ht="84" hidden="false" customHeight="false" outlineLevel="0" collapsed="false">
      <c r="A169" s="5" t="s">
        <v>730</v>
      </c>
      <c r="B169" s="5" t="s">
        <v>731</v>
      </c>
      <c r="C169" s="5" t="s">
        <v>119</v>
      </c>
      <c r="D169" s="5" t="s">
        <v>64</v>
      </c>
      <c r="E169" s="11" t="s">
        <v>732</v>
      </c>
      <c r="F169" s="11" t="s">
        <v>66</v>
      </c>
      <c r="G169" s="5" t="s">
        <v>753</v>
      </c>
      <c r="H169" s="5" t="n">
        <v>2</v>
      </c>
      <c r="I169" s="11" t="s">
        <v>754</v>
      </c>
      <c r="J169" s="5" t="n">
        <v>54.4</v>
      </c>
      <c r="K169" s="5" t="n">
        <v>62.5</v>
      </c>
      <c r="L169" s="5"/>
      <c r="M169" s="5"/>
      <c r="N169" s="5" t="n">
        <v>29.0225</v>
      </c>
      <c r="O169" s="5" t="n">
        <v>78.3</v>
      </c>
      <c r="P169" s="5" t="n">
        <f aca="false">O169*0.5+N169</f>
        <v>68.1725</v>
      </c>
      <c r="Q169" s="5" t="n">
        <v>7</v>
      </c>
      <c r="R169" s="5" t="s">
        <v>458</v>
      </c>
      <c r="S169" s="5" t="s">
        <v>124</v>
      </c>
      <c r="T169" s="6"/>
      <c r="U169" s="6" t="s">
        <v>755</v>
      </c>
      <c r="V169" s="6"/>
      <c r="W169" s="6"/>
      <c r="X169" s="7"/>
    </row>
    <row r="170" customFormat="false" ht="84" hidden="false" customHeight="false" outlineLevel="0" collapsed="false">
      <c r="A170" s="5" t="s">
        <v>730</v>
      </c>
      <c r="B170" s="5" t="s">
        <v>731</v>
      </c>
      <c r="C170" s="5" t="s">
        <v>119</v>
      </c>
      <c r="D170" s="5" t="s">
        <v>64</v>
      </c>
      <c r="E170" s="11" t="s">
        <v>732</v>
      </c>
      <c r="F170" s="11" t="s">
        <v>66</v>
      </c>
      <c r="G170" s="5" t="s">
        <v>756</v>
      </c>
      <c r="H170" s="5" t="n">
        <v>2</v>
      </c>
      <c r="I170" s="11" t="s">
        <v>757</v>
      </c>
      <c r="J170" s="5" t="n">
        <v>52.8</v>
      </c>
      <c r="K170" s="5" t="n">
        <v>61.5</v>
      </c>
      <c r="L170" s="5"/>
      <c r="M170" s="5"/>
      <c r="N170" s="5" t="n">
        <v>28.3575</v>
      </c>
      <c r="O170" s="5" t="n">
        <v>79.4</v>
      </c>
      <c r="P170" s="5" t="n">
        <f aca="false">O170*0.5+N170</f>
        <v>68.0575</v>
      </c>
      <c r="Q170" s="5" t="n">
        <v>8</v>
      </c>
      <c r="R170" s="5" t="s">
        <v>357</v>
      </c>
      <c r="S170" s="5" t="s">
        <v>758</v>
      </c>
      <c r="T170" s="6"/>
      <c r="U170" s="6" t="s">
        <v>43</v>
      </c>
      <c r="V170" s="6"/>
      <c r="W170" s="6"/>
      <c r="X170" s="7"/>
    </row>
    <row r="171" customFormat="false" ht="84" hidden="false" customHeight="false" outlineLevel="0" collapsed="false">
      <c r="A171" s="24" t="s">
        <v>730</v>
      </c>
      <c r="B171" s="24" t="s">
        <v>731</v>
      </c>
      <c r="C171" s="24" t="s">
        <v>119</v>
      </c>
      <c r="D171" s="24" t="s">
        <v>64</v>
      </c>
      <c r="E171" s="25" t="s">
        <v>732</v>
      </c>
      <c r="F171" s="25" t="s">
        <v>66</v>
      </c>
      <c r="G171" s="24" t="s">
        <v>759</v>
      </c>
      <c r="H171" s="24" t="n">
        <v>1</v>
      </c>
      <c r="I171" s="25" t="s">
        <v>760</v>
      </c>
      <c r="J171" s="24" t="n">
        <v>52.8</v>
      </c>
      <c r="K171" s="24" t="n">
        <v>60</v>
      </c>
      <c r="L171" s="24"/>
      <c r="M171" s="24"/>
      <c r="N171" s="24" t="n">
        <v>28.02</v>
      </c>
      <c r="O171" s="24" t="n">
        <v>77.8</v>
      </c>
      <c r="P171" s="5" t="n">
        <f aca="false">O171*0.5+N171</f>
        <v>66.92</v>
      </c>
      <c r="Q171" s="5" t="n">
        <v>9</v>
      </c>
      <c r="R171" s="24" t="s">
        <v>161</v>
      </c>
      <c r="S171" s="24" t="s">
        <v>761</v>
      </c>
      <c r="T171" s="26"/>
      <c r="U171" s="24" t="s">
        <v>762</v>
      </c>
      <c r="V171" s="24"/>
      <c r="W171" s="24"/>
      <c r="X171" s="26"/>
    </row>
    <row r="172" customFormat="false" ht="84" hidden="false" customHeight="false" outlineLevel="0" collapsed="false">
      <c r="A172" s="5" t="s">
        <v>730</v>
      </c>
      <c r="B172" s="5" t="s">
        <v>731</v>
      </c>
      <c r="C172" s="5" t="s">
        <v>119</v>
      </c>
      <c r="D172" s="5" t="s">
        <v>64</v>
      </c>
      <c r="E172" s="11" t="s">
        <v>732</v>
      </c>
      <c r="F172" s="11" t="s">
        <v>66</v>
      </c>
      <c r="G172" s="5" t="s">
        <v>763</v>
      </c>
      <c r="H172" s="5" t="n">
        <v>1</v>
      </c>
      <c r="I172" s="11" t="s">
        <v>764</v>
      </c>
      <c r="J172" s="5" t="n">
        <v>64</v>
      </c>
      <c r="K172" s="5" t="n">
        <v>52.5</v>
      </c>
      <c r="L172" s="5"/>
      <c r="M172" s="5"/>
      <c r="N172" s="5" t="n">
        <v>29.4125</v>
      </c>
      <c r="O172" s="5" t="n">
        <v>74.4</v>
      </c>
      <c r="P172" s="5" t="n">
        <f aca="false">O172*0.5+N172</f>
        <v>66.6125</v>
      </c>
      <c r="Q172" s="5" t="n">
        <v>10</v>
      </c>
      <c r="R172" s="5" t="s">
        <v>180</v>
      </c>
      <c r="S172" s="5" t="s">
        <v>765</v>
      </c>
      <c r="T172" s="6"/>
      <c r="U172" s="6" t="s">
        <v>43</v>
      </c>
      <c r="V172" s="6"/>
      <c r="W172" s="6"/>
      <c r="X172" s="7"/>
    </row>
    <row r="173" customFormat="false" ht="84" hidden="false" customHeight="false" outlineLevel="0" collapsed="false">
      <c r="A173" s="5" t="s">
        <v>730</v>
      </c>
      <c r="B173" s="5" t="s">
        <v>731</v>
      </c>
      <c r="C173" s="5" t="s">
        <v>119</v>
      </c>
      <c r="D173" s="5" t="s">
        <v>64</v>
      </c>
      <c r="E173" s="11" t="s">
        <v>732</v>
      </c>
      <c r="F173" s="11" t="s">
        <v>66</v>
      </c>
      <c r="G173" s="5" t="s">
        <v>766</v>
      </c>
      <c r="H173" s="5" t="n">
        <v>1</v>
      </c>
      <c r="I173" s="11" t="s">
        <v>767</v>
      </c>
      <c r="J173" s="5" t="n">
        <v>54.4</v>
      </c>
      <c r="K173" s="5" t="n">
        <v>58.5</v>
      </c>
      <c r="L173" s="5"/>
      <c r="M173" s="5"/>
      <c r="N173" s="5" t="n">
        <v>28.1225</v>
      </c>
      <c r="O173" s="5" t="n">
        <v>76.6</v>
      </c>
      <c r="P173" s="5" t="n">
        <f aca="false">O173*0.5+N173</f>
        <v>66.4225</v>
      </c>
      <c r="Q173" s="5" t="n">
        <v>11</v>
      </c>
      <c r="R173" s="5" t="s">
        <v>693</v>
      </c>
      <c r="S173" s="5" t="s">
        <v>466</v>
      </c>
      <c r="T173" s="6"/>
      <c r="U173" s="6" t="s">
        <v>768</v>
      </c>
      <c r="V173" s="6"/>
      <c r="W173" s="6"/>
      <c r="X173" s="7"/>
    </row>
    <row r="174" customFormat="false" ht="84" hidden="false" customHeight="false" outlineLevel="0" collapsed="false">
      <c r="A174" s="5" t="s">
        <v>730</v>
      </c>
      <c r="B174" s="5" t="s">
        <v>731</v>
      </c>
      <c r="C174" s="5" t="s">
        <v>119</v>
      </c>
      <c r="D174" s="5" t="s">
        <v>64</v>
      </c>
      <c r="E174" s="11" t="s">
        <v>732</v>
      </c>
      <c r="F174" s="11" t="s">
        <v>66</v>
      </c>
      <c r="G174" s="5" t="s">
        <v>769</v>
      </c>
      <c r="H174" s="5" t="n">
        <v>2</v>
      </c>
      <c r="I174" s="11" t="s">
        <v>770</v>
      </c>
      <c r="J174" s="5" t="n">
        <v>63.2</v>
      </c>
      <c r="K174" s="5" t="n">
        <v>62</v>
      </c>
      <c r="L174" s="5"/>
      <c r="M174" s="5"/>
      <c r="N174" s="5" t="n">
        <v>31.33</v>
      </c>
      <c r="O174" s="5"/>
      <c r="P174" s="5" t="n">
        <f aca="false">O174*0.5+N174</f>
        <v>31.33</v>
      </c>
      <c r="Q174" s="19" t="n">
        <v>12</v>
      </c>
      <c r="R174" s="5" t="s">
        <v>133</v>
      </c>
      <c r="S174" s="5" t="s">
        <v>771</v>
      </c>
      <c r="T174" s="6"/>
      <c r="U174" s="6" t="s">
        <v>43</v>
      </c>
      <c r="V174" s="6"/>
      <c r="W174" s="6"/>
      <c r="X174" s="7" t="s">
        <v>305</v>
      </c>
    </row>
    <row r="175" customFormat="false" ht="84" hidden="false" customHeight="false" outlineLevel="0" collapsed="false">
      <c r="A175" s="5" t="s">
        <v>730</v>
      </c>
      <c r="B175" s="5" t="s">
        <v>772</v>
      </c>
      <c r="C175" s="5" t="s">
        <v>119</v>
      </c>
      <c r="D175" s="5" t="s">
        <v>773</v>
      </c>
      <c r="E175" s="11" t="s">
        <v>774</v>
      </c>
      <c r="F175" s="11" t="s">
        <v>346</v>
      </c>
      <c r="G175" s="5" t="s">
        <v>775</v>
      </c>
      <c r="H175" s="5" t="n">
        <v>2</v>
      </c>
      <c r="I175" s="11" t="s">
        <v>776</v>
      </c>
      <c r="J175" s="5" t="n">
        <v>68</v>
      </c>
      <c r="K175" s="5" t="n">
        <v>53.5</v>
      </c>
      <c r="L175" s="5"/>
      <c r="M175" s="5"/>
      <c r="N175" s="5" t="n">
        <v>30.7375</v>
      </c>
      <c r="O175" s="5" t="n">
        <v>82.4</v>
      </c>
      <c r="P175" s="5" t="n">
        <f aca="false">O175*0.5+N175</f>
        <v>71.9375</v>
      </c>
      <c r="Q175" s="5" t="n">
        <v>1</v>
      </c>
      <c r="R175" s="5" t="s">
        <v>777</v>
      </c>
      <c r="S175" s="5" t="s">
        <v>778</v>
      </c>
      <c r="T175" s="6"/>
      <c r="U175" s="6" t="s">
        <v>779</v>
      </c>
      <c r="V175" s="6"/>
      <c r="W175" s="6"/>
      <c r="X175" s="7"/>
    </row>
    <row r="176" customFormat="false" ht="84" hidden="false" customHeight="false" outlineLevel="0" collapsed="false">
      <c r="A176" s="5" t="s">
        <v>730</v>
      </c>
      <c r="B176" s="5" t="s">
        <v>772</v>
      </c>
      <c r="C176" s="5" t="s">
        <v>119</v>
      </c>
      <c r="D176" s="5" t="s">
        <v>773</v>
      </c>
      <c r="E176" s="11" t="s">
        <v>774</v>
      </c>
      <c r="F176" s="11" t="s">
        <v>346</v>
      </c>
      <c r="G176" s="5" t="s">
        <v>780</v>
      </c>
      <c r="H176" s="5" t="n">
        <v>2</v>
      </c>
      <c r="I176" s="11" t="s">
        <v>781</v>
      </c>
      <c r="J176" s="5" t="n">
        <v>66.4</v>
      </c>
      <c r="K176" s="5" t="n">
        <v>59.5</v>
      </c>
      <c r="L176" s="5"/>
      <c r="M176" s="5"/>
      <c r="N176" s="5" t="n">
        <v>31.6475</v>
      </c>
      <c r="O176" s="5" t="n">
        <v>78.2</v>
      </c>
      <c r="P176" s="5" t="n">
        <f aca="false">O176*0.5+N176</f>
        <v>70.7475</v>
      </c>
      <c r="Q176" s="5" t="n">
        <v>2</v>
      </c>
      <c r="R176" s="5" t="s">
        <v>782</v>
      </c>
      <c r="S176" s="5" t="s">
        <v>124</v>
      </c>
      <c r="T176" s="6"/>
      <c r="U176" s="6" t="s">
        <v>43</v>
      </c>
      <c r="V176" s="6"/>
      <c r="W176" s="6"/>
      <c r="X176" s="7"/>
    </row>
    <row r="177" customFormat="false" ht="84" hidden="false" customHeight="false" outlineLevel="0" collapsed="false">
      <c r="A177" s="5" t="s">
        <v>730</v>
      </c>
      <c r="B177" s="5" t="s">
        <v>772</v>
      </c>
      <c r="C177" s="5" t="s">
        <v>119</v>
      </c>
      <c r="D177" s="5" t="s">
        <v>773</v>
      </c>
      <c r="E177" s="11" t="s">
        <v>774</v>
      </c>
      <c r="F177" s="11" t="s">
        <v>346</v>
      </c>
      <c r="G177" s="5" t="s">
        <v>783</v>
      </c>
      <c r="H177" s="5" t="n">
        <v>2</v>
      </c>
      <c r="I177" s="11" t="s">
        <v>784</v>
      </c>
      <c r="J177" s="5" t="n">
        <v>55.2</v>
      </c>
      <c r="K177" s="5" t="n">
        <v>60</v>
      </c>
      <c r="L177" s="5"/>
      <c r="M177" s="5"/>
      <c r="N177" s="5" t="n">
        <v>28.68</v>
      </c>
      <c r="O177" s="5" t="n">
        <v>82.8</v>
      </c>
      <c r="P177" s="5" t="n">
        <f aca="false">O177*0.5+N177</f>
        <v>70.08</v>
      </c>
      <c r="Q177" s="5" t="n">
        <v>3</v>
      </c>
      <c r="R177" s="5" t="s">
        <v>369</v>
      </c>
      <c r="S177" s="5" t="s">
        <v>124</v>
      </c>
      <c r="T177" s="6"/>
      <c r="U177" s="6" t="s">
        <v>785</v>
      </c>
      <c r="V177" s="6"/>
      <c r="W177" s="6"/>
      <c r="X177" s="7"/>
    </row>
    <row r="178" customFormat="false" ht="84" hidden="false" customHeight="false" outlineLevel="0" collapsed="false">
      <c r="A178" s="5" t="s">
        <v>730</v>
      </c>
      <c r="B178" s="5" t="s">
        <v>772</v>
      </c>
      <c r="C178" s="5" t="s">
        <v>119</v>
      </c>
      <c r="D178" s="5" t="s">
        <v>773</v>
      </c>
      <c r="E178" s="11" t="s">
        <v>774</v>
      </c>
      <c r="F178" s="11" t="s">
        <v>346</v>
      </c>
      <c r="G178" s="5" t="s">
        <v>786</v>
      </c>
      <c r="H178" s="5" t="n">
        <v>1</v>
      </c>
      <c r="I178" s="11" t="s">
        <v>787</v>
      </c>
      <c r="J178" s="5" t="n">
        <v>71.2</v>
      </c>
      <c r="K178" s="5" t="n">
        <v>48</v>
      </c>
      <c r="L178" s="5"/>
      <c r="M178" s="5"/>
      <c r="N178" s="5" t="n">
        <v>30.38</v>
      </c>
      <c r="O178" s="5" t="n">
        <v>78.8</v>
      </c>
      <c r="P178" s="5" t="n">
        <f aca="false">O178*0.5+N178</f>
        <v>69.78</v>
      </c>
      <c r="Q178" s="5" t="n">
        <v>4</v>
      </c>
      <c r="R178" s="5" t="s">
        <v>145</v>
      </c>
      <c r="S178" s="5" t="s">
        <v>69</v>
      </c>
      <c r="T178" s="6"/>
      <c r="U178" s="6" t="s">
        <v>788</v>
      </c>
      <c r="V178" s="6"/>
      <c r="W178" s="6"/>
      <c r="X178" s="7"/>
    </row>
    <row r="179" customFormat="false" ht="84" hidden="false" customHeight="false" outlineLevel="0" collapsed="false">
      <c r="A179" s="5" t="s">
        <v>730</v>
      </c>
      <c r="B179" s="5" t="s">
        <v>772</v>
      </c>
      <c r="C179" s="5" t="s">
        <v>119</v>
      </c>
      <c r="D179" s="5" t="s">
        <v>773</v>
      </c>
      <c r="E179" s="11" t="s">
        <v>774</v>
      </c>
      <c r="F179" s="11" t="s">
        <v>346</v>
      </c>
      <c r="G179" s="5" t="s">
        <v>789</v>
      </c>
      <c r="H179" s="5" t="n">
        <v>2</v>
      </c>
      <c r="I179" s="11" t="s">
        <v>790</v>
      </c>
      <c r="J179" s="5" t="n">
        <v>55.2</v>
      </c>
      <c r="K179" s="5" t="n">
        <v>63.5</v>
      </c>
      <c r="L179" s="5"/>
      <c r="M179" s="5"/>
      <c r="N179" s="5" t="n">
        <v>29.4675</v>
      </c>
      <c r="O179" s="5" t="n">
        <v>79.6</v>
      </c>
      <c r="P179" s="5" t="n">
        <f aca="false">O179*0.5+N179</f>
        <v>69.2675</v>
      </c>
      <c r="Q179" s="5" t="n">
        <v>5</v>
      </c>
      <c r="R179" s="5" t="s">
        <v>133</v>
      </c>
      <c r="S179" s="5" t="s">
        <v>791</v>
      </c>
      <c r="T179" s="6"/>
      <c r="U179" s="6" t="s">
        <v>792</v>
      </c>
      <c r="V179" s="6"/>
      <c r="W179" s="6"/>
      <c r="X179" s="7"/>
    </row>
    <row r="180" customFormat="false" ht="84" hidden="false" customHeight="false" outlineLevel="0" collapsed="false">
      <c r="A180" s="19" t="s">
        <v>730</v>
      </c>
      <c r="B180" s="19" t="s">
        <v>772</v>
      </c>
      <c r="C180" s="19" t="s">
        <v>119</v>
      </c>
      <c r="D180" s="19" t="s">
        <v>773</v>
      </c>
      <c r="E180" s="20" t="s">
        <v>774</v>
      </c>
      <c r="F180" s="20" t="s">
        <v>346</v>
      </c>
      <c r="G180" s="19" t="s">
        <v>793</v>
      </c>
      <c r="H180" s="19" t="n">
        <v>2</v>
      </c>
      <c r="I180" s="20" t="s">
        <v>794</v>
      </c>
      <c r="J180" s="19" t="n">
        <v>57.6</v>
      </c>
      <c r="K180" s="19" t="n">
        <v>54</v>
      </c>
      <c r="L180" s="19"/>
      <c r="M180" s="19"/>
      <c r="N180" s="19" t="n">
        <v>27.99</v>
      </c>
      <c r="O180" s="19"/>
      <c r="P180" s="19" t="n">
        <f aca="false">O180*0.5+N180</f>
        <v>27.99</v>
      </c>
      <c r="Q180" s="5" t="n">
        <v>6</v>
      </c>
      <c r="R180" s="19" t="s">
        <v>218</v>
      </c>
      <c r="S180" s="19" t="s">
        <v>124</v>
      </c>
      <c r="T180" s="22"/>
      <c r="U180" s="22" t="s">
        <v>795</v>
      </c>
      <c r="V180" s="22"/>
      <c r="W180" s="22"/>
      <c r="X180" s="34" t="s">
        <v>305</v>
      </c>
    </row>
    <row r="181" customFormat="false" ht="84" hidden="false" customHeight="false" outlineLevel="0" collapsed="false">
      <c r="A181" s="5" t="s">
        <v>730</v>
      </c>
      <c r="B181" s="5" t="s">
        <v>796</v>
      </c>
      <c r="C181" s="5" t="s">
        <v>119</v>
      </c>
      <c r="D181" s="5" t="s">
        <v>64</v>
      </c>
      <c r="E181" s="11" t="s">
        <v>797</v>
      </c>
      <c r="F181" s="11" t="s">
        <v>33</v>
      </c>
      <c r="G181" s="5" t="s">
        <v>798</v>
      </c>
      <c r="H181" s="5" t="n">
        <v>2</v>
      </c>
      <c r="I181" s="11" t="s">
        <v>799</v>
      </c>
      <c r="J181" s="5" t="n">
        <v>61.6</v>
      </c>
      <c r="K181" s="5" t="n">
        <v>69</v>
      </c>
      <c r="L181" s="5"/>
      <c r="M181" s="5"/>
      <c r="N181" s="5" t="n">
        <v>32.465</v>
      </c>
      <c r="O181" s="5" t="n">
        <v>80.6</v>
      </c>
      <c r="P181" s="5" t="n">
        <f aca="false">O181*0.5+N181</f>
        <v>72.765</v>
      </c>
      <c r="Q181" s="5" t="n">
        <v>1</v>
      </c>
      <c r="R181" s="5" t="s">
        <v>239</v>
      </c>
      <c r="S181" s="5" t="s">
        <v>800</v>
      </c>
      <c r="T181" s="5"/>
      <c r="U181" s="5" t="s">
        <v>43</v>
      </c>
      <c r="V181" s="5"/>
      <c r="W181" s="5"/>
      <c r="X181" s="7"/>
    </row>
    <row r="182" customFormat="false" ht="84" hidden="false" customHeight="false" outlineLevel="0" collapsed="false">
      <c r="A182" s="5" t="s">
        <v>730</v>
      </c>
      <c r="B182" s="5" t="s">
        <v>796</v>
      </c>
      <c r="C182" s="5" t="s">
        <v>119</v>
      </c>
      <c r="D182" s="5" t="s">
        <v>64</v>
      </c>
      <c r="E182" s="11" t="s">
        <v>797</v>
      </c>
      <c r="F182" s="11" t="s">
        <v>33</v>
      </c>
      <c r="G182" s="5" t="s">
        <v>801</v>
      </c>
      <c r="H182" s="5" t="n">
        <v>1</v>
      </c>
      <c r="I182" s="11" t="s">
        <v>802</v>
      </c>
      <c r="J182" s="5" t="n">
        <v>47.2</v>
      </c>
      <c r="K182" s="5" t="n">
        <v>66.5</v>
      </c>
      <c r="L182" s="5"/>
      <c r="M182" s="5"/>
      <c r="N182" s="5" t="n">
        <v>27.9425</v>
      </c>
      <c r="O182" s="5" t="n">
        <v>75</v>
      </c>
      <c r="P182" s="5" t="n">
        <f aca="false">O182*0.5+N182</f>
        <v>65.4425</v>
      </c>
      <c r="Q182" s="5" t="n">
        <v>2</v>
      </c>
      <c r="R182" s="5" t="s">
        <v>73</v>
      </c>
      <c r="S182" s="5" t="s">
        <v>124</v>
      </c>
      <c r="T182" s="5"/>
      <c r="U182" s="5" t="s">
        <v>43</v>
      </c>
      <c r="V182" s="5"/>
      <c r="W182" s="5"/>
      <c r="X182" s="7"/>
    </row>
    <row r="183" customFormat="false" ht="84" hidden="false" customHeight="false" outlineLevel="0" collapsed="false">
      <c r="A183" s="5" t="s">
        <v>730</v>
      </c>
      <c r="B183" s="5" t="s">
        <v>796</v>
      </c>
      <c r="C183" s="5" t="s">
        <v>119</v>
      </c>
      <c r="D183" s="5" t="s">
        <v>64</v>
      </c>
      <c r="E183" s="11" t="s">
        <v>797</v>
      </c>
      <c r="F183" s="11" t="s">
        <v>33</v>
      </c>
      <c r="G183" s="5" t="s">
        <v>803</v>
      </c>
      <c r="H183" s="5" t="n">
        <v>1</v>
      </c>
      <c r="I183" s="11" t="s">
        <v>804</v>
      </c>
      <c r="J183" s="5" t="n">
        <v>56</v>
      </c>
      <c r="K183" s="5" t="n">
        <v>57</v>
      </c>
      <c r="L183" s="5"/>
      <c r="M183" s="5"/>
      <c r="N183" s="5" t="n">
        <v>28.225</v>
      </c>
      <c r="O183" s="5" t="n">
        <v>70.8</v>
      </c>
      <c r="P183" s="5" t="n">
        <f aca="false">O183*0.5+N183</f>
        <v>63.625</v>
      </c>
      <c r="Q183" s="5" t="n">
        <v>3</v>
      </c>
      <c r="R183" s="5" t="s">
        <v>805</v>
      </c>
      <c r="S183" s="5" t="s">
        <v>69</v>
      </c>
      <c r="T183" s="5"/>
      <c r="U183" s="5" t="s">
        <v>806</v>
      </c>
      <c r="V183" s="5"/>
      <c r="W183" s="5"/>
      <c r="X183" s="7"/>
    </row>
    <row r="184" customFormat="false" ht="84" hidden="false" customHeight="false" outlineLevel="0" collapsed="false">
      <c r="A184" s="14" t="s">
        <v>730</v>
      </c>
      <c r="B184" s="14" t="s">
        <v>807</v>
      </c>
      <c r="C184" s="14" t="s">
        <v>119</v>
      </c>
      <c r="D184" s="14" t="s">
        <v>808</v>
      </c>
      <c r="E184" s="12" t="s">
        <v>809</v>
      </c>
      <c r="F184" s="12" t="s">
        <v>66</v>
      </c>
      <c r="G184" s="14" t="s">
        <v>810</v>
      </c>
      <c r="H184" s="14" t="n">
        <v>1</v>
      </c>
      <c r="I184" s="12" t="s">
        <v>811</v>
      </c>
      <c r="J184" s="14" t="n">
        <v>65.6</v>
      </c>
      <c r="K184" s="14" t="n">
        <v>62</v>
      </c>
      <c r="L184" s="14"/>
      <c r="M184" s="14"/>
      <c r="N184" s="14" t="n">
        <v>31.99</v>
      </c>
      <c r="O184" s="14" t="n">
        <v>82.8</v>
      </c>
      <c r="P184" s="14" t="n">
        <f aca="false">O184*0.5+N184</f>
        <v>73.39</v>
      </c>
      <c r="Q184" s="5" t="n">
        <v>1</v>
      </c>
      <c r="R184" s="14" t="s">
        <v>86</v>
      </c>
      <c r="S184" s="14" t="s">
        <v>129</v>
      </c>
      <c r="T184" s="16"/>
      <c r="U184" s="16" t="s">
        <v>812</v>
      </c>
      <c r="V184" s="16"/>
      <c r="W184" s="16"/>
      <c r="X184" s="17"/>
    </row>
    <row r="185" customFormat="false" ht="84" hidden="false" customHeight="false" outlineLevel="0" collapsed="false">
      <c r="A185" s="5" t="s">
        <v>730</v>
      </c>
      <c r="B185" s="5" t="s">
        <v>807</v>
      </c>
      <c r="C185" s="5" t="s">
        <v>119</v>
      </c>
      <c r="D185" s="5" t="s">
        <v>808</v>
      </c>
      <c r="E185" s="11" t="s">
        <v>809</v>
      </c>
      <c r="F185" s="11" t="s">
        <v>66</v>
      </c>
      <c r="G185" s="5" t="s">
        <v>813</v>
      </c>
      <c r="H185" s="5" t="n">
        <v>1</v>
      </c>
      <c r="I185" s="11" t="s">
        <v>814</v>
      </c>
      <c r="J185" s="5" t="n">
        <v>61.6</v>
      </c>
      <c r="K185" s="5" t="n">
        <v>57</v>
      </c>
      <c r="L185" s="5"/>
      <c r="M185" s="5"/>
      <c r="N185" s="5" t="n">
        <v>29.765</v>
      </c>
      <c r="O185" s="5" t="n">
        <v>81.8</v>
      </c>
      <c r="P185" s="5" t="n">
        <f aca="false">O185*0.5+N185</f>
        <v>70.665</v>
      </c>
      <c r="Q185" s="5" t="n">
        <v>2</v>
      </c>
      <c r="R185" s="5" t="s">
        <v>161</v>
      </c>
      <c r="S185" s="5" t="s">
        <v>236</v>
      </c>
      <c r="T185" s="6" t="s">
        <v>815</v>
      </c>
      <c r="U185" s="6" t="s">
        <v>43</v>
      </c>
      <c r="V185" s="6"/>
      <c r="W185" s="6"/>
      <c r="X185" s="7"/>
    </row>
    <row r="186" customFormat="false" ht="84" hidden="false" customHeight="false" outlineLevel="0" collapsed="false">
      <c r="A186" s="5" t="s">
        <v>730</v>
      </c>
      <c r="B186" s="5" t="s">
        <v>807</v>
      </c>
      <c r="C186" s="5" t="s">
        <v>119</v>
      </c>
      <c r="D186" s="5" t="s">
        <v>808</v>
      </c>
      <c r="E186" s="11" t="s">
        <v>809</v>
      </c>
      <c r="F186" s="11" t="s">
        <v>66</v>
      </c>
      <c r="G186" s="5" t="s">
        <v>816</v>
      </c>
      <c r="H186" s="5" t="n">
        <v>2</v>
      </c>
      <c r="I186" s="11" t="s">
        <v>817</v>
      </c>
      <c r="J186" s="5" t="n">
        <v>55.2</v>
      </c>
      <c r="K186" s="5" t="n">
        <v>62.5</v>
      </c>
      <c r="L186" s="5"/>
      <c r="M186" s="5"/>
      <c r="N186" s="5" t="n">
        <v>29.2425</v>
      </c>
      <c r="O186" s="5" t="n">
        <v>81</v>
      </c>
      <c r="P186" s="5" t="n">
        <f aca="false">O186*0.5+N186</f>
        <v>69.7425</v>
      </c>
      <c r="Q186" s="5" t="n">
        <v>3</v>
      </c>
      <c r="R186" s="5" t="s">
        <v>86</v>
      </c>
      <c r="S186" s="5" t="s">
        <v>124</v>
      </c>
      <c r="T186" s="6"/>
      <c r="U186" s="6" t="s">
        <v>43</v>
      </c>
      <c r="V186" s="6"/>
      <c r="W186" s="6"/>
      <c r="X186" s="7"/>
    </row>
    <row r="187" customFormat="false" ht="84" hidden="false" customHeight="false" outlineLevel="0" collapsed="false">
      <c r="A187" s="5" t="s">
        <v>730</v>
      </c>
      <c r="B187" s="5" t="s">
        <v>807</v>
      </c>
      <c r="C187" s="5" t="s">
        <v>119</v>
      </c>
      <c r="D187" s="5" t="s">
        <v>808</v>
      </c>
      <c r="E187" s="11" t="s">
        <v>809</v>
      </c>
      <c r="F187" s="11" t="s">
        <v>66</v>
      </c>
      <c r="G187" s="5" t="s">
        <v>818</v>
      </c>
      <c r="H187" s="5" t="n">
        <v>2</v>
      </c>
      <c r="I187" s="11" t="s">
        <v>819</v>
      </c>
      <c r="J187" s="5" t="n">
        <v>58.4</v>
      </c>
      <c r="K187" s="5" t="n">
        <v>61</v>
      </c>
      <c r="L187" s="5"/>
      <c r="M187" s="5"/>
      <c r="N187" s="5" t="n">
        <v>29.785</v>
      </c>
      <c r="O187" s="5" t="n">
        <v>79.4</v>
      </c>
      <c r="P187" s="5" t="n">
        <f aca="false">O187*0.5+N187</f>
        <v>69.485</v>
      </c>
      <c r="Q187" s="5" t="n">
        <v>4</v>
      </c>
      <c r="R187" s="5" t="s">
        <v>820</v>
      </c>
      <c r="S187" s="5" t="s">
        <v>124</v>
      </c>
      <c r="T187" s="6"/>
      <c r="U187" s="6" t="s">
        <v>821</v>
      </c>
      <c r="V187" s="6"/>
      <c r="W187" s="6"/>
      <c r="X187" s="7"/>
    </row>
    <row r="188" customFormat="false" ht="84" hidden="false" customHeight="false" outlineLevel="0" collapsed="false">
      <c r="A188" s="5" t="s">
        <v>730</v>
      </c>
      <c r="B188" s="5" t="s">
        <v>807</v>
      </c>
      <c r="C188" s="5" t="s">
        <v>119</v>
      </c>
      <c r="D188" s="5" t="s">
        <v>808</v>
      </c>
      <c r="E188" s="11" t="s">
        <v>809</v>
      </c>
      <c r="F188" s="11" t="s">
        <v>66</v>
      </c>
      <c r="G188" s="5" t="s">
        <v>822</v>
      </c>
      <c r="H188" s="5" t="n">
        <v>2</v>
      </c>
      <c r="I188" s="11" t="s">
        <v>823</v>
      </c>
      <c r="J188" s="5" t="n">
        <v>57.6</v>
      </c>
      <c r="K188" s="5" t="n">
        <v>60</v>
      </c>
      <c r="L188" s="5"/>
      <c r="M188" s="5"/>
      <c r="N188" s="5" t="n">
        <v>29.34</v>
      </c>
      <c r="O188" s="5" t="n">
        <v>78.8</v>
      </c>
      <c r="P188" s="5" t="n">
        <f aca="false">O188*0.5+N188</f>
        <v>68.74</v>
      </c>
      <c r="Q188" s="5" t="n">
        <v>5</v>
      </c>
      <c r="R188" s="5" t="s">
        <v>369</v>
      </c>
      <c r="S188" s="5" t="s">
        <v>466</v>
      </c>
      <c r="T188" s="6"/>
      <c r="U188" s="6" t="s">
        <v>43</v>
      </c>
      <c r="V188" s="6"/>
      <c r="W188" s="6"/>
      <c r="X188" s="7"/>
    </row>
    <row r="189" customFormat="false" ht="84" hidden="false" customHeight="false" outlineLevel="0" collapsed="false">
      <c r="A189" s="5" t="s">
        <v>730</v>
      </c>
      <c r="B189" s="5" t="s">
        <v>807</v>
      </c>
      <c r="C189" s="5" t="s">
        <v>119</v>
      </c>
      <c r="D189" s="5" t="s">
        <v>808</v>
      </c>
      <c r="E189" s="11" t="s">
        <v>809</v>
      </c>
      <c r="F189" s="11" t="s">
        <v>66</v>
      </c>
      <c r="G189" s="5" t="s">
        <v>824</v>
      </c>
      <c r="H189" s="5" t="n">
        <v>1</v>
      </c>
      <c r="I189" s="11" t="s">
        <v>825</v>
      </c>
      <c r="J189" s="5" t="n">
        <v>53.6</v>
      </c>
      <c r="K189" s="5" t="n">
        <v>64.5</v>
      </c>
      <c r="L189" s="5"/>
      <c r="M189" s="5"/>
      <c r="N189" s="5" t="n">
        <v>29.2525</v>
      </c>
      <c r="O189" s="5" t="n">
        <v>78.6</v>
      </c>
      <c r="P189" s="5" t="n">
        <f aca="false">O189*0.5+N189</f>
        <v>68.5525</v>
      </c>
      <c r="Q189" s="5" t="n">
        <v>6</v>
      </c>
      <c r="R189" s="5" t="s">
        <v>826</v>
      </c>
      <c r="S189" s="5" t="s">
        <v>69</v>
      </c>
      <c r="T189" s="6"/>
      <c r="U189" s="6" t="s">
        <v>827</v>
      </c>
      <c r="V189" s="6"/>
      <c r="W189" s="6"/>
      <c r="X189" s="7"/>
    </row>
    <row r="190" customFormat="false" ht="84" hidden="false" customHeight="false" outlineLevel="0" collapsed="false">
      <c r="A190" s="5" t="s">
        <v>730</v>
      </c>
      <c r="B190" s="5" t="s">
        <v>807</v>
      </c>
      <c r="C190" s="5" t="s">
        <v>119</v>
      </c>
      <c r="D190" s="5" t="s">
        <v>808</v>
      </c>
      <c r="E190" s="11" t="s">
        <v>809</v>
      </c>
      <c r="F190" s="11" t="s">
        <v>66</v>
      </c>
      <c r="G190" s="5" t="s">
        <v>828</v>
      </c>
      <c r="H190" s="5" t="n">
        <v>1</v>
      </c>
      <c r="I190" s="11" t="s">
        <v>829</v>
      </c>
      <c r="J190" s="5" t="n">
        <v>52.8</v>
      </c>
      <c r="K190" s="5" t="n">
        <v>62.5</v>
      </c>
      <c r="L190" s="5"/>
      <c r="M190" s="5"/>
      <c r="N190" s="5" t="n">
        <v>28.5825</v>
      </c>
      <c r="O190" s="5" t="n">
        <v>79.2</v>
      </c>
      <c r="P190" s="5" t="n">
        <f aca="false">O190*0.5+N190</f>
        <v>68.1825</v>
      </c>
      <c r="Q190" s="5" t="n">
        <v>7</v>
      </c>
      <c r="R190" s="5" t="s">
        <v>830</v>
      </c>
      <c r="S190" s="5" t="s">
        <v>466</v>
      </c>
      <c r="T190" s="6"/>
      <c r="U190" s="6" t="s">
        <v>43</v>
      </c>
      <c r="V190" s="6"/>
      <c r="W190" s="6"/>
      <c r="X190" s="7"/>
    </row>
    <row r="191" customFormat="false" ht="84" hidden="false" customHeight="false" outlineLevel="0" collapsed="false">
      <c r="A191" s="5" t="s">
        <v>730</v>
      </c>
      <c r="B191" s="5" t="s">
        <v>807</v>
      </c>
      <c r="C191" s="5" t="s">
        <v>119</v>
      </c>
      <c r="D191" s="5" t="s">
        <v>808</v>
      </c>
      <c r="E191" s="11" t="s">
        <v>809</v>
      </c>
      <c r="F191" s="11" t="s">
        <v>66</v>
      </c>
      <c r="G191" s="5" t="s">
        <v>831</v>
      </c>
      <c r="H191" s="5" t="n">
        <v>2</v>
      </c>
      <c r="I191" s="11" t="s">
        <v>832</v>
      </c>
      <c r="J191" s="5" t="n">
        <v>55.2</v>
      </c>
      <c r="K191" s="5" t="n">
        <v>59.5</v>
      </c>
      <c r="L191" s="5"/>
      <c r="M191" s="5"/>
      <c r="N191" s="5" t="n">
        <v>28.5675</v>
      </c>
      <c r="O191" s="5" t="n">
        <v>78.8</v>
      </c>
      <c r="P191" s="5" t="n">
        <f aca="false">O191*0.5+N191</f>
        <v>67.9675</v>
      </c>
      <c r="Q191" s="5" t="n">
        <v>8</v>
      </c>
      <c r="R191" s="5" t="s">
        <v>833</v>
      </c>
      <c r="S191" s="5" t="s">
        <v>124</v>
      </c>
      <c r="T191" s="6"/>
      <c r="U191" s="6" t="s">
        <v>43</v>
      </c>
      <c r="V191" s="6"/>
      <c r="W191" s="6"/>
      <c r="X191" s="7"/>
    </row>
    <row r="192" customFormat="false" ht="84" hidden="false" customHeight="false" outlineLevel="0" collapsed="false">
      <c r="A192" s="5" t="s">
        <v>730</v>
      </c>
      <c r="B192" s="5" t="s">
        <v>807</v>
      </c>
      <c r="C192" s="5" t="s">
        <v>119</v>
      </c>
      <c r="D192" s="5" t="s">
        <v>808</v>
      </c>
      <c r="E192" s="11" t="s">
        <v>809</v>
      </c>
      <c r="F192" s="11" t="s">
        <v>66</v>
      </c>
      <c r="G192" s="5" t="s">
        <v>834</v>
      </c>
      <c r="H192" s="5" t="n">
        <v>2</v>
      </c>
      <c r="I192" s="11" t="s">
        <v>835</v>
      </c>
      <c r="J192" s="5" t="n">
        <v>58.4</v>
      </c>
      <c r="K192" s="5" t="n">
        <v>62</v>
      </c>
      <c r="L192" s="5"/>
      <c r="M192" s="5"/>
      <c r="N192" s="5" t="n">
        <v>30.01</v>
      </c>
      <c r="O192" s="5" t="n">
        <v>72.2</v>
      </c>
      <c r="P192" s="5" t="n">
        <f aca="false">O192*0.5+N192</f>
        <v>66.11</v>
      </c>
      <c r="Q192" s="5" t="n">
        <v>9</v>
      </c>
      <c r="R192" s="5" t="s">
        <v>259</v>
      </c>
      <c r="S192" s="5" t="s">
        <v>124</v>
      </c>
      <c r="T192" s="6"/>
      <c r="U192" s="6" t="s">
        <v>43</v>
      </c>
      <c r="V192" s="6"/>
      <c r="W192" s="6"/>
      <c r="X192" s="7"/>
    </row>
    <row r="193" customFormat="false" ht="84" hidden="false" customHeight="false" outlineLevel="0" collapsed="false">
      <c r="A193" s="5" t="s">
        <v>730</v>
      </c>
      <c r="B193" s="5" t="s">
        <v>807</v>
      </c>
      <c r="C193" s="5" t="s">
        <v>119</v>
      </c>
      <c r="D193" s="5" t="s">
        <v>808</v>
      </c>
      <c r="E193" s="11" t="s">
        <v>809</v>
      </c>
      <c r="F193" s="11" t="s">
        <v>66</v>
      </c>
      <c r="G193" s="5" t="s">
        <v>836</v>
      </c>
      <c r="H193" s="5" t="n">
        <v>2</v>
      </c>
      <c r="I193" s="11" t="s">
        <v>837</v>
      </c>
      <c r="J193" s="5" t="n">
        <v>54.4</v>
      </c>
      <c r="K193" s="5" t="n">
        <v>60</v>
      </c>
      <c r="L193" s="5"/>
      <c r="M193" s="5"/>
      <c r="N193" s="5" t="n">
        <v>28.46</v>
      </c>
      <c r="O193" s="5" t="n">
        <v>70.8</v>
      </c>
      <c r="P193" s="5" t="n">
        <f aca="false">O193*0.5+N193</f>
        <v>63.86</v>
      </c>
      <c r="Q193" s="5" t="n">
        <v>10</v>
      </c>
      <c r="R193" s="5" t="s">
        <v>94</v>
      </c>
      <c r="S193" s="5" t="s">
        <v>466</v>
      </c>
      <c r="T193" s="6"/>
      <c r="U193" s="6" t="s">
        <v>43</v>
      </c>
      <c r="V193" s="6"/>
      <c r="W193" s="6"/>
      <c r="X193" s="7"/>
    </row>
    <row r="194" customFormat="false" ht="84" hidden="false" customHeight="false" outlineLevel="0" collapsed="false">
      <c r="A194" s="5" t="s">
        <v>730</v>
      </c>
      <c r="B194" s="5" t="s">
        <v>807</v>
      </c>
      <c r="C194" s="5" t="s">
        <v>119</v>
      </c>
      <c r="D194" s="5" t="s">
        <v>808</v>
      </c>
      <c r="E194" s="11" t="s">
        <v>809</v>
      </c>
      <c r="F194" s="11" t="s">
        <v>66</v>
      </c>
      <c r="G194" s="5" t="s">
        <v>838</v>
      </c>
      <c r="H194" s="5" t="n">
        <v>1</v>
      </c>
      <c r="I194" s="11" t="s">
        <v>839</v>
      </c>
      <c r="J194" s="5" t="n">
        <v>64</v>
      </c>
      <c r="K194" s="5" t="n">
        <v>65</v>
      </c>
      <c r="L194" s="5"/>
      <c r="M194" s="5"/>
      <c r="N194" s="5" t="n">
        <v>32.225</v>
      </c>
      <c r="O194" s="5"/>
      <c r="P194" s="5" t="n">
        <f aca="false">O194*0.5+N194</f>
        <v>32.225</v>
      </c>
      <c r="Q194" s="5" t="n">
        <v>11</v>
      </c>
      <c r="R194" s="5" t="s">
        <v>376</v>
      </c>
      <c r="S194" s="5" t="s">
        <v>129</v>
      </c>
      <c r="T194" s="6"/>
      <c r="U194" s="6" t="s">
        <v>43</v>
      </c>
      <c r="V194" s="6"/>
      <c r="W194" s="6"/>
      <c r="X194" s="7" t="s">
        <v>305</v>
      </c>
    </row>
    <row r="195" customFormat="false" ht="84" hidden="false" customHeight="false" outlineLevel="0" collapsed="false">
      <c r="A195" s="19" t="s">
        <v>730</v>
      </c>
      <c r="B195" s="19" t="s">
        <v>807</v>
      </c>
      <c r="C195" s="19" t="s">
        <v>119</v>
      </c>
      <c r="D195" s="19" t="s">
        <v>808</v>
      </c>
      <c r="E195" s="20" t="s">
        <v>809</v>
      </c>
      <c r="F195" s="20" t="s">
        <v>66</v>
      </c>
      <c r="G195" s="19" t="s">
        <v>840</v>
      </c>
      <c r="H195" s="19" t="n">
        <v>1</v>
      </c>
      <c r="I195" s="20" t="s">
        <v>841</v>
      </c>
      <c r="J195" s="19" t="n">
        <v>64.8</v>
      </c>
      <c r="K195" s="19" t="n">
        <v>55</v>
      </c>
      <c r="L195" s="19"/>
      <c r="M195" s="19"/>
      <c r="N195" s="19" t="n">
        <v>30.195</v>
      </c>
      <c r="O195" s="19"/>
      <c r="P195" s="19" t="n">
        <f aca="false">O195*0.5+N195</f>
        <v>30.195</v>
      </c>
      <c r="Q195" s="19" t="n">
        <v>12</v>
      </c>
      <c r="R195" s="19" t="s">
        <v>218</v>
      </c>
      <c r="S195" s="19" t="s">
        <v>124</v>
      </c>
      <c r="T195" s="22"/>
      <c r="U195" s="22" t="s">
        <v>842</v>
      </c>
      <c r="V195" s="22"/>
      <c r="W195" s="22"/>
      <c r="X195" s="34" t="s">
        <v>305</v>
      </c>
    </row>
    <row r="196" customFormat="false" ht="84" hidden="false" customHeight="false" outlineLevel="0" collapsed="false">
      <c r="A196" s="5" t="s">
        <v>730</v>
      </c>
      <c r="B196" s="5" t="s">
        <v>807</v>
      </c>
      <c r="C196" s="5" t="s">
        <v>119</v>
      </c>
      <c r="D196" s="5" t="s">
        <v>843</v>
      </c>
      <c r="E196" s="11" t="s">
        <v>844</v>
      </c>
      <c r="F196" s="11" t="s">
        <v>33</v>
      </c>
      <c r="G196" s="5" t="s">
        <v>845</v>
      </c>
      <c r="H196" s="5" t="n">
        <v>1</v>
      </c>
      <c r="I196" s="11" t="s">
        <v>846</v>
      </c>
      <c r="J196" s="5" t="n">
        <v>58.4</v>
      </c>
      <c r="K196" s="5" t="n">
        <v>52</v>
      </c>
      <c r="L196" s="5"/>
      <c r="M196" s="5"/>
      <c r="N196" s="5" t="n">
        <v>27.76</v>
      </c>
      <c r="O196" s="5" t="n">
        <v>84</v>
      </c>
      <c r="P196" s="5" t="n">
        <f aca="false">O196*0.5+N196</f>
        <v>69.76</v>
      </c>
      <c r="Q196" s="5" t="n">
        <v>1</v>
      </c>
      <c r="R196" s="5" t="s">
        <v>239</v>
      </c>
      <c r="S196" s="5" t="s">
        <v>847</v>
      </c>
      <c r="T196" s="5"/>
      <c r="U196" s="5" t="s">
        <v>43</v>
      </c>
      <c r="V196" s="5"/>
      <c r="W196" s="5"/>
      <c r="X196" s="7"/>
    </row>
    <row r="197" customFormat="false" ht="84" hidden="false" customHeight="false" outlineLevel="0" collapsed="false">
      <c r="A197" s="45" t="s">
        <v>730</v>
      </c>
      <c r="B197" s="45" t="s">
        <v>807</v>
      </c>
      <c r="C197" s="45" t="s">
        <v>119</v>
      </c>
      <c r="D197" s="45" t="s">
        <v>843</v>
      </c>
      <c r="E197" s="46" t="s">
        <v>844</v>
      </c>
      <c r="F197" s="5" t="n">
        <v>1</v>
      </c>
      <c r="G197" s="47" t="s">
        <v>848</v>
      </c>
      <c r="H197" s="47" t="n">
        <v>1</v>
      </c>
      <c r="I197" s="48" t="s">
        <v>849</v>
      </c>
      <c r="J197" s="47" t="n">
        <v>64.8</v>
      </c>
      <c r="K197" s="47" t="n">
        <v>59.5</v>
      </c>
      <c r="L197" s="49"/>
      <c r="M197" s="50"/>
      <c r="N197" s="47" t="n">
        <v>31.2075</v>
      </c>
      <c r="O197" s="47" t="n">
        <v>73.8</v>
      </c>
      <c r="P197" s="5" t="n">
        <f aca="false">O197*0.5+N197</f>
        <v>68.1075</v>
      </c>
      <c r="Q197" s="5" t="n">
        <v>2</v>
      </c>
      <c r="R197" s="47" t="s">
        <v>133</v>
      </c>
      <c r="S197" s="47" t="s">
        <v>129</v>
      </c>
      <c r="T197" s="50"/>
      <c r="U197" s="51" t="s">
        <v>850</v>
      </c>
      <c r="V197" s="51"/>
      <c r="W197" s="51"/>
      <c r="X197" s="5"/>
    </row>
    <row r="198" customFormat="false" ht="84" hidden="false" customHeight="false" outlineLevel="0" collapsed="false">
      <c r="A198" s="5" t="s">
        <v>730</v>
      </c>
      <c r="B198" s="5" t="s">
        <v>807</v>
      </c>
      <c r="C198" s="5" t="s">
        <v>119</v>
      </c>
      <c r="D198" s="5" t="s">
        <v>843</v>
      </c>
      <c r="E198" s="11" t="s">
        <v>844</v>
      </c>
      <c r="F198" s="11" t="s">
        <v>33</v>
      </c>
      <c r="G198" s="5" t="s">
        <v>851</v>
      </c>
      <c r="H198" s="5" t="n">
        <v>2</v>
      </c>
      <c r="I198" s="11" t="s">
        <v>852</v>
      </c>
      <c r="J198" s="5" t="n">
        <v>52</v>
      </c>
      <c r="K198" s="5" t="n">
        <v>60</v>
      </c>
      <c r="L198" s="5"/>
      <c r="M198" s="5"/>
      <c r="N198" s="5" t="n">
        <v>27.8</v>
      </c>
      <c r="O198" s="5" t="n">
        <v>78.1</v>
      </c>
      <c r="P198" s="5" t="n">
        <f aca="false">O198*0.5+N198</f>
        <v>66.85</v>
      </c>
      <c r="Q198" s="5" t="n">
        <v>3</v>
      </c>
      <c r="R198" s="5" t="s">
        <v>853</v>
      </c>
      <c r="S198" s="5" t="s">
        <v>124</v>
      </c>
      <c r="T198" s="5"/>
      <c r="U198" s="5" t="s">
        <v>43</v>
      </c>
      <c r="V198" s="5"/>
      <c r="W198" s="5"/>
      <c r="X198" s="7"/>
    </row>
    <row r="199" customFormat="false" ht="84" hidden="false" customHeight="false" outlineLevel="0" collapsed="false">
      <c r="A199" s="5" t="s">
        <v>730</v>
      </c>
      <c r="B199" s="45" t="s">
        <v>854</v>
      </c>
      <c r="C199" s="45" t="s">
        <v>119</v>
      </c>
      <c r="D199" s="45" t="s">
        <v>64</v>
      </c>
      <c r="E199" s="46" t="s">
        <v>855</v>
      </c>
      <c r="F199" s="5" t="n">
        <v>1</v>
      </c>
      <c r="G199" s="5" t="s">
        <v>856</v>
      </c>
      <c r="H199" s="5" t="n">
        <v>2</v>
      </c>
      <c r="I199" s="48" t="s">
        <v>857</v>
      </c>
      <c r="J199" s="47" t="n">
        <v>57.6</v>
      </c>
      <c r="K199" s="47" t="n">
        <v>64</v>
      </c>
      <c r="L199" s="51"/>
      <c r="M199" s="50"/>
      <c r="N199" s="47" t="n">
        <v>30.24</v>
      </c>
      <c r="O199" s="47" t="n">
        <v>79.4</v>
      </c>
      <c r="P199" s="5" t="n">
        <f aca="false">O199*0.5+N199</f>
        <v>69.94</v>
      </c>
      <c r="Q199" s="5" t="n">
        <v>1</v>
      </c>
      <c r="R199" s="47" t="s">
        <v>94</v>
      </c>
      <c r="S199" s="47" t="s">
        <v>466</v>
      </c>
      <c r="T199" s="50"/>
      <c r="U199" s="51" t="s">
        <v>858</v>
      </c>
      <c r="V199" s="51"/>
      <c r="W199" s="51"/>
      <c r="X199" s="5"/>
    </row>
    <row r="200" customFormat="false" ht="84" hidden="false" customHeight="false" outlineLevel="0" collapsed="false">
      <c r="A200" s="5" t="s">
        <v>730</v>
      </c>
      <c r="B200" s="5" t="s">
        <v>854</v>
      </c>
      <c r="C200" s="5" t="s">
        <v>119</v>
      </c>
      <c r="D200" s="5" t="s">
        <v>64</v>
      </c>
      <c r="E200" s="11" t="s">
        <v>855</v>
      </c>
      <c r="F200" s="11" t="s">
        <v>33</v>
      </c>
      <c r="G200" s="5" t="s">
        <v>859</v>
      </c>
      <c r="H200" s="5" t="n">
        <v>1</v>
      </c>
      <c r="I200" s="11" t="s">
        <v>860</v>
      </c>
      <c r="J200" s="5" t="n">
        <v>59.2</v>
      </c>
      <c r="K200" s="5" t="n">
        <v>53</v>
      </c>
      <c r="L200" s="5"/>
      <c r="M200" s="5"/>
      <c r="N200" s="5" t="n">
        <v>28.205</v>
      </c>
      <c r="O200" s="5" t="n">
        <v>70.6</v>
      </c>
      <c r="P200" s="5" t="n">
        <f aca="false">O200*0.5+N200</f>
        <v>63.505</v>
      </c>
      <c r="Q200" s="5" t="n">
        <v>2</v>
      </c>
      <c r="R200" s="5" t="s">
        <v>180</v>
      </c>
      <c r="S200" s="5" t="s">
        <v>736</v>
      </c>
      <c r="T200" s="5"/>
      <c r="U200" s="5" t="s">
        <v>861</v>
      </c>
      <c r="V200" s="5"/>
      <c r="W200" s="5"/>
      <c r="X200" s="7"/>
    </row>
    <row r="201" customFormat="false" ht="84" hidden="false" customHeight="false" outlineLevel="0" collapsed="false">
      <c r="A201" s="5" t="s">
        <v>730</v>
      </c>
      <c r="B201" s="5" t="s">
        <v>854</v>
      </c>
      <c r="C201" s="5" t="s">
        <v>119</v>
      </c>
      <c r="D201" s="5" t="s">
        <v>64</v>
      </c>
      <c r="E201" s="11" t="s">
        <v>855</v>
      </c>
      <c r="F201" s="11" t="s">
        <v>33</v>
      </c>
      <c r="G201" s="5" t="s">
        <v>862</v>
      </c>
      <c r="H201" s="5" t="n">
        <v>2</v>
      </c>
      <c r="I201" s="11" t="s">
        <v>863</v>
      </c>
      <c r="J201" s="5" t="n">
        <v>53.6</v>
      </c>
      <c r="K201" s="5" t="n">
        <v>56.5</v>
      </c>
      <c r="L201" s="5"/>
      <c r="M201" s="5"/>
      <c r="N201" s="5" t="n">
        <v>27.4525</v>
      </c>
      <c r="O201" s="5" t="n">
        <v>72</v>
      </c>
      <c r="P201" s="5" t="n">
        <f aca="false">O201*0.5+N201</f>
        <v>63.4525</v>
      </c>
      <c r="Q201" s="5" t="n">
        <v>3</v>
      </c>
      <c r="R201" s="5" t="s">
        <v>693</v>
      </c>
      <c r="S201" s="5" t="s">
        <v>466</v>
      </c>
      <c r="T201" s="5"/>
      <c r="U201" s="5" t="s">
        <v>864</v>
      </c>
      <c r="V201" s="5"/>
      <c r="W201" s="5"/>
      <c r="X201" s="7"/>
    </row>
    <row r="202" customFormat="false" ht="84" hidden="false" customHeight="false" outlineLevel="0" collapsed="false">
      <c r="A202" s="5" t="s">
        <v>730</v>
      </c>
      <c r="B202" s="5" t="s">
        <v>865</v>
      </c>
      <c r="C202" s="5" t="s">
        <v>119</v>
      </c>
      <c r="D202" s="5" t="s">
        <v>866</v>
      </c>
      <c r="E202" s="11" t="s">
        <v>867</v>
      </c>
      <c r="F202" s="11" t="s">
        <v>33</v>
      </c>
      <c r="G202" s="5" t="s">
        <v>868</v>
      </c>
      <c r="H202" s="5" t="n">
        <v>1</v>
      </c>
      <c r="I202" s="11" t="s">
        <v>869</v>
      </c>
      <c r="J202" s="5" t="n">
        <v>50.4</v>
      </c>
      <c r="K202" s="5" t="n">
        <v>61</v>
      </c>
      <c r="L202" s="5"/>
      <c r="M202" s="5"/>
      <c r="N202" s="5" t="n">
        <v>27.585</v>
      </c>
      <c r="O202" s="5" t="n">
        <v>80.2</v>
      </c>
      <c r="P202" s="5" t="n">
        <f aca="false">O202*0.5+N202</f>
        <v>67.685</v>
      </c>
      <c r="Q202" s="5" t="n">
        <v>1</v>
      </c>
      <c r="R202" s="5" t="s">
        <v>870</v>
      </c>
      <c r="S202" s="5" t="s">
        <v>871</v>
      </c>
      <c r="T202" s="5"/>
      <c r="U202" s="5" t="s">
        <v>43</v>
      </c>
      <c r="V202" s="5"/>
      <c r="W202" s="5"/>
      <c r="X202" s="7"/>
    </row>
    <row r="203" customFormat="false" ht="84" hidden="false" customHeight="false" outlineLevel="0" collapsed="false">
      <c r="A203" s="5" t="s">
        <v>730</v>
      </c>
      <c r="B203" s="5" t="s">
        <v>865</v>
      </c>
      <c r="C203" s="5" t="s">
        <v>119</v>
      </c>
      <c r="D203" s="5" t="s">
        <v>866</v>
      </c>
      <c r="E203" s="11" t="s">
        <v>867</v>
      </c>
      <c r="F203" s="11" t="s">
        <v>33</v>
      </c>
      <c r="G203" s="5" t="s">
        <v>872</v>
      </c>
      <c r="H203" s="5" t="n">
        <v>1</v>
      </c>
      <c r="I203" s="11" t="s">
        <v>873</v>
      </c>
      <c r="J203" s="5" t="n">
        <v>48</v>
      </c>
      <c r="K203" s="5" t="n">
        <v>50</v>
      </c>
      <c r="L203" s="5"/>
      <c r="M203" s="5"/>
      <c r="N203" s="5" t="n">
        <v>24.45</v>
      </c>
      <c r="O203" s="5" t="n">
        <v>78.8</v>
      </c>
      <c r="P203" s="5" t="n">
        <f aca="false">O203*0.5+N203</f>
        <v>63.85</v>
      </c>
      <c r="Q203" s="5" t="n">
        <v>2</v>
      </c>
      <c r="R203" s="5" t="s">
        <v>874</v>
      </c>
      <c r="S203" s="5" t="s">
        <v>69</v>
      </c>
      <c r="T203" s="5"/>
      <c r="U203" s="5" t="s">
        <v>875</v>
      </c>
      <c r="V203" s="5"/>
      <c r="W203" s="5"/>
      <c r="X203" s="7"/>
    </row>
    <row r="204" customFormat="false" ht="84" hidden="false" customHeight="false" outlineLevel="0" collapsed="false">
      <c r="A204" s="5" t="s">
        <v>730</v>
      </c>
      <c r="B204" s="5" t="s">
        <v>865</v>
      </c>
      <c r="C204" s="5" t="s">
        <v>119</v>
      </c>
      <c r="D204" s="5" t="s">
        <v>866</v>
      </c>
      <c r="E204" s="11" t="s">
        <v>867</v>
      </c>
      <c r="F204" s="11" t="s">
        <v>33</v>
      </c>
      <c r="G204" s="5" t="s">
        <v>876</v>
      </c>
      <c r="H204" s="5" t="n">
        <v>2</v>
      </c>
      <c r="I204" s="11" t="s">
        <v>877</v>
      </c>
      <c r="J204" s="5" t="n">
        <v>49.6</v>
      </c>
      <c r="K204" s="5" t="n">
        <v>58</v>
      </c>
      <c r="L204" s="5"/>
      <c r="M204" s="5"/>
      <c r="N204" s="5" t="n">
        <v>26.69</v>
      </c>
      <c r="O204" s="5" t="n">
        <v>73.6</v>
      </c>
      <c r="P204" s="5" t="n">
        <f aca="false">O204*0.5+N204</f>
        <v>63.49</v>
      </c>
      <c r="Q204" s="5" t="n">
        <v>3</v>
      </c>
      <c r="R204" s="5" t="s">
        <v>878</v>
      </c>
      <c r="S204" s="5" t="s">
        <v>879</v>
      </c>
      <c r="T204" s="5"/>
      <c r="U204" s="5" t="s">
        <v>43</v>
      </c>
      <c r="V204" s="5"/>
      <c r="W204" s="5"/>
      <c r="X204" s="7"/>
    </row>
    <row r="205" customFormat="false" ht="84" hidden="false" customHeight="false" outlineLevel="0" collapsed="false">
      <c r="A205" s="5" t="s">
        <v>730</v>
      </c>
      <c r="B205" s="5" t="s">
        <v>865</v>
      </c>
      <c r="C205" s="5" t="s">
        <v>119</v>
      </c>
      <c r="D205" s="5" t="s">
        <v>880</v>
      </c>
      <c r="E205" s="11" t="s">
        <v>881</v>
      </c>
      <c r="F205" s="11" t="s">
        <v>33</v>
      </c>
      <c r="G205" s="5" t="s">
        <v>882</v>
      </c>
      <c r="H205" s="5" t="n">
        <v>1</v>
      </c>
      <c r="I205" s="11" t="s">
        <v>883</v>
      </c>
      <c r="J205" s="5" t="n">
        <v>52.8</v>
      </c>
      <c r="K205" s="5" t="n">
        <v>48</v>
      </c>
      <c r="L205" s="5"/>
      <c r="M205" s="5"/>
      <c r="N205" s="5" t="n">
        <v>25.32</v>
      </c>
      <c r="O205" s="5" t="n">
        <v>80.8</v>
      </c>
      <c r="P205" s="5" t="n">
        <f aca="false">O205*0.5+N205</f>
        <v>65.72</v>
      </c>
      <c r="Q205" s="5" t="n">
        <v>1</v>
      </c>
      <c r="R205" s="5" t="s">
        <v>86</v>
      </c>
      <c r="S205" s="5" t="s">
        <v>884</v>
      </c>
      <c r="T205" s="5"/>
      <c r="U205" s="5" t="s">
        <v>885</v>
      </c>
      <c r="V205" s="5"/>
      <c r="W205" s="5"/>
      <c r="X205" s="7"/>
    </row>
    <row r="206" customFormat="false" ht="84" hidden="false" customHeight="false" outlineLevel="0" collapsed="false">
      <c r="A206" s="5" t="s">
        <v>730</v>
      </c>
      <c r="B206" s="5" t="s">
        <v>865</v>
      </c>
      <c r="C206" s="5" t="s">
        <v>119</v>
      </c>
      <c r="D206" s="5" t="s">
        <v>880</v>
      </c>
      <c r="E206" s="11" t="s">
        <v>881</v>
      </c>
      <c r="F206" s="11" t="s">
        <v>33</v>
      </c>
      <c r="G206" s="5" t="s">
        <v>886</v>
      </c>
      <c r="H206" s="5" t="n">
        <v>2</v>
      </c>
      <c r="I206" s="11" t="s">
        <v>887</v>
      </c>
      <c r="J206" s="5" t="n">
        <v>50.4</v>
      </c>
      <c r="K206" s="5" t="n">
        <v>50</v>
      </c>
      <c r="L206" s="5"/>
      <c r="M206" s="5"/>
      <c r="N206" s="5" t="n">
        <v>25.11</v>
      </c>
      <c r="O206" s="5" t="n">
        <v>80.2</v>
      </c>
      <c r="P206" s="5" t="n">
        <f aca="false">O206*0.5+N206</f>
        <v>65.21</v>
      </c>
      <c r="Q206" s="5" t="n">
        <v>2</v>
      </c>
      <c r="R206" s="5" t="s">
        <v>888</v>
      </c>
      <c r="S206" s="5" t="s">
        <v>889</v>
      </c>
      <c r="T206" s="5"/>
      <c r="U206" s="5" t="s">
        <v>43</v>
      </c>
      <c r="V206" s="5"/>
      <c r="W206" s="5"/>
      <c r="X206" s="7"/>
    </row>
    <row r="207" customFormat="false" ht="84" hidden="false" customHeight="false" outlineLevel="0" collapsed="false">
      <c r="A207" s="5" t="s">
        <v>730</v>
      </c>
      <c r="B207" s="5" t="s">
        <v>865</v>
      </c>
      <c r="C207" s="5" t="s">
        <v>119</v>
      </c>
      <c r="D207" s="5" t="s">
        <v>880</v>
      </c>
      <c r="E207" s="11" t="s">
        <v>881</v>
      </c>
      <c r="F207" s="11" t="s">
        <v>33</v>
      </c>
      <c r="G207" s="5" t="s">
        <v>890</v>
      </c>
      <c r="H207" s="5" t="n">
        <v>2</v>
      </c>
      <c r="I207" s="11" t="s">
        <v>891</v>
      </c>
      <c r="J207" s="5" t="n">
        <v>47.2</v>
      </c>
      <c r="K207" s="5" t="n">
        <v>48</v>
      </c>
      <c r="L207" s="5"/>
      <c r="M207" s="5"/>
      <c r="N207" s="5" t="n">
        <v>23.78</v>
      </c>
      <c r="O207" s="5" t="n">
        <v>74.4</v>
      </c>
      <c r="P207" s="5" t="n">
        <f aca="false">O207*0.5+N207</f>
        <v>60.98</v>
      </c>
      <c r="Q207" s="5" t="n">
        <v>3</v>
      </c>
      <c r="R207" s="5" t="s">
        <v>73</v>
      </c>
      <c r="S207" s="5" t="s">
        <v>892</v>
      </c>
      <c r="T207" s="5"/>
      <c r="U207" s="5" t="s">
        <v>43</v>
      </c>
      <c r="V207" s="5"/>
      <c r="W207" s="5"/>
      <c r="X207" s="7"/>
    </row>
    <row r="208" customFormat="false" ht="84" hidden="false" customHeight="false" outlineLevel="0" collapsed="false">
      <c r="A208" s="5" t="s">
        <v>730</v>
      </c>
      <c r="B208" s="5" t="s">
        <v>893</v>
      </c>
      <c r="C208" s="5" t="s">
        <v>119</v>
      </c>
      <c r="D208" s="5" t="s">
        <v>64</v>
      </c>
      <c r="E208" s="11" t="s">
        <v>894</v>
      </c>
      <c r="F208" s="11" t="s">
        <v>33</v>
      </c>
      <c r="G208" s="5" t="s">
        <v>895</v>
      </c>
      <c r="H208" s="5" t="n">
        <v>2</v>
      </c>
      <c r="I208" s="11" t="s">
        <v>896</v>
      </c>
      <c r="J208" s="5" t="n">
        <v>58.4</v>
      </c>
      <c r="K208" s="5" t="n">
        <v>62</v>
      </c>
      <c r="L208" s="5"/>
      <c r="M208" s="5"/>
      <c r="N208" s="5" t="n">
        <v>30.01</v>
      </c>
      <c r="O208" s="5" t="n">
        <v>85.6</v>
      </c>
      <c r="P208" s="5" t="n">
        <f aca="false">O208*0.5+N208</f>
        <v>72.81</v>
      </c>
      <c r="Q208" s="5" t="n">
        <v>1</v>
      </c>
      <c r="R208" s="5" t="s">
        <v>369</v>
      </c>
      <c r="S208" s="5" t="s">
        <v>897</v>
      </c>
      <c r="T208" s="5"/>
      <c r="U208" s="5" t="s">
        <v>898</v>
      </c>
      <c r="V208" s="5"/>
      <c r="W208" s="5"/>
      <c r="X208" s="7"/>
    </row>
    <row r="209" customFormat="false" ht="84" hidden="false" customHeight="false" outlineLevel="0" collapsed="false">
      <c r="A209" s="24" t="s">
        <v>730</v>
      </c>
      <c r="B209" s="24" t="s">
        <v>893</v>
      </c>
      <c r="C209" s="24" t="s">
        <v>119</v>
      </c>
      <c r="D209" s="24" t="s">
        <v>64</v>
      </c>
      <c r="E209" s="25" t="s">
        <v>894</v>
      </c>
      <c r="F209" s="25" t="s">
        <v>33</v>
      </c>
      <c r="G209" s="24" t="s">
        <v>899</v>
      </c>
      <c r="H209" s="5" t="n">
        <v>1</v>
      </c>
      <c r="I209" s="25" t="s">
        <v>900</v>
      </c>
      <c r="J209" s="24" t="n">
        <v>62.4</v>
      </c>
      <c r="K209" s="24" t="n">
        <v>56</v>
      </c>
      <c r="L209" s="24"/>
      <c r="M209" s="24"/>
      <c r="N209" s="24" t="n">
        <v>29.76</v>
      </c>
      <c r="O209" s="24" t="n">
        <v>80.2</v>
      </c>
      <c r="P209" s="5" t="n">
        <f aca="false">O209*0.5+N209</f>
        <v>69.86</v>
      </c>
      <c r="Q209" s="5" t="n">
        <v>2</v>
      </c>
      <c r="R209" s="24" t="s">
        <v>36</v>
      </c>
      <c r="S209" s="24" t="s">
        <v>300</v>
      </c>
      <c r="T209" s="26"/>
      <c r="U209" s="24" t="s">
        <v>901</v>
      </c>
      <c r="V209" s="24"/>
      <c r="W209" s="24"/>
      <c r="X209" s="26"/>
    </row>
    <row r="210" customFormat="false" ht="84" hidden="false" customHeight="false" outlineLevel="0" collapsed="false">
      <c r="A210" s="5" t="s">
        <v>730</v>
      </c>
      <c r="B210" s="5" t="s">
        <v>893</v>
      </c>
      <c r="C210" s="5" t="s">
        <v>119</v>
      </c>
      <c r="D210" s="5" t="s">
        <v>64</v>
      </c>
      <c r="E210" s="11" t="s">
        <v>894</v>
      </c>
      <c r="F210" s="11" t="s">
        <v>33</v>
      </c>
      <c r="G210" s="5" t="s">
        <v>902</v>
      </c>
      <c r="H210" s="5" t="n">
        <v>1</v>
      </c>
      <c r="I210" s="11" t="s">
        <v>903</v>
      </c>
      <c r="J210" s="5" t="n">
        <v>66.4</v>
      </c>
      <c r="K210" s="5" t="n">
        <v>59</v>
      </c>
      <c r="L210" s="5"/>
      <c r="M210" s="5"/>
      <c r="N210" s="5" t="n">
        <v>31.535</v>
      </c>
      <c r="O210" s="5" t="n">
        <v>76.4</v>
      </c>
      <c r="P210" s="5" t="n">
        <f aca="false">O210*0.5+N210</f>
        <v>69.735</v>
      </c>
      <c r="Q210" s="5" t="n">
        <v>3</v>
      </c>
      <c r="R210" s="5" t="s">
        <v>874</v>
      </c>
      <c r="S210" s="5" t="s">
        <v>904</v>
      </c>
      <c r="T210" s="5"/>
      <c r="U210" s="5" t="s">
        <v>43</v>
      </c>
      <c r="V210" s="5"/>
      <c r="W210" s="5"/>
      <c r="X210" s="7"/>
    </row>
    <row r="211" customFormat="false" ht="84" hidden="false" customHeight="false" outlineLevel="0" collapsed="false">
      <c r="A211" s="5" t="s">
        <v>730</v>
      </c>
      <c r="B211" s="5" t="s">
        <v>905</v>
      </c>
      <c r="C211" s="5" t="s">
        <v>119</v>
      </c>
      <c r="D211" s="5" t="s">
        <v>64</v>
      </c>
      <c r="E211" s="11" t="s">
        <v>906</v>
      </c>
      <c r="F211" s="11" t="s">
        <v>33</v>
      </c>
      <c r="G211" s="5" t="s">
        <v>907</v>
      </c>
      <c r="H211" s="5" t="n">
        <v>1</v>
      </c>
      <c r="I211" s="11" t="s">
        <v>908</v>
      </c>
      <c r="J211" s="5" t="n">
        <v>50.4</v>
      </c>
      <c r="K211" s="5" t="n">
        <v>66.5</v>
      </c>
      <c r="L211" s="5"/>
      <c r="M211" s="5"/>
      <c r="N211" s="5" t="n">
        <v>28.8225</v>
      </c>
      <c r="O211" s="5" t="n">
        <v>71.4</v>
      </c>
      <c r="P211" s="5" t="n">
        <f aca="false">O211*0.5+N211</f>
        <v>64.5225</v>
      </c>
      <c r="Q211" s="5" t="n">
        <v>1</v>
      </c>
      <c r="R211" s="5" t="s">
        <v>713</v>
      </c>
      <c r="S211" s="5" t="s">
        <v>909</v>
      </c>
      <c r="T211" s="5"/>
      <c r="U211" s="5" t="s">
        <v>910</v>
      </c>
      <c r="V211" s="5" t="s">
        <v>378</v>
      </c>
      <c r="W211" s="5" t="s">
        <v>910</v>
      </c>
      <c r="X211" s="7"/>
    </row>
    <row r="212" customFormat="false" ht="84" hidden="false" customHeight="false" outlineLevel="0" collapsed="false">
      <c r="A212" s="5" t="s">
        <v>730</v>
      </c>
      <c r="B212" s="5" t="s">
        <v>905</v>
      </c>
      <c r="C212" s="5" t="s">
        <v>119</v>
      </c>
      <c r="D212" s="5" t="s">
        <v>64</v>
      </c>
      <c r="E212" s="11" t="s">
        <v>906</v>
      </c>
      <c r="F212" s="11" t="s">
        <v>33</v>
      </c>
      <c r="G212" s="5" t="s">
        <v>911</v>
      </c>
      <c r="H212" s="5" t="n">
        <v>2</v>
      </c>
      <c r="I212" s="11" t="s">
        <v>912</v>
      </c>
      <c r="J212" s="5" t="n">
        <v>48</v>
      </c>
      <c r="K212" s="5" t="n">
        <v>47</v>
      </c>
      <c r="L212" s="5"/>
      <c r="M212" s="5"/>
      <c r="N212" s="5" t="n">
        <v>23.775</v>
      </c>
      <c r="O212" s="5"/>
      <c r="P212" s="5" t="n">
        <f aca="false">O212*0.5+N212</f>
        <v>23.775</v>
      </c>
      <c r="Q212" s="5" t="n">
        <v>2</v>
      </c>
      <c r="R212" s="5" t="s">
        <v>282</v>
      </c>
      <c r="S212" s="5" t="s">
        <v>913</v>
      </c>
      <c r="T212" s="5"/>
      <c r="U212" s="5" t="s">
        <v>914</v>
      </c>
      <c r="V212" s="5" t="s">
        <v>915</v>
      </c>
      <c r="W212" s="5" t="s">
        <v>914</v>
      </c>
      <c r="X212" s="7" t="s">
        <v>305</v>
      </c>
    </row>
    <row r="213" customFormat="false" ht="84" hidden="false" customHeight="false" outlineLevel="0" collapsed="false">
      <c r="A213" s="24" t="s">
        <v>730</v>
      </c>
      <c r="B213" s="24" t="s">
        <v>905</v>
      </c>
      <c r="C213" s="24" t="s">
        <v>119</v>
      </c>
      <c r="D213" s="24" t="s">
        <v>64</v>
      </c>
      <c r="E213" s="25" t="s">
        <v>906</v>
      </c>
      <c r="F213" s="25" t="s">
        <v>33</v>
      </c>
      <c r="G213" s="24" t="s">
        <v>916</v>
      </c>
      <c r="H213" s="5" t="n">
        <v>1</v>
      </c>
      <c r="I213" s="25" t="s">
        <v>917</v>
      </c>
      <c r="J213" s="24" t="n">
        <v>34.4</v>
      </c>
      <c r="K213" s="24" t="n">
        <v>55</v>
      </c>
      <c r="L213" s="24"/>
      <c r="M213" s="24"/>
      <c r="N213" s="24" t="n">
        <v>21.835</v>
      </c>
      <c r="O213" s="24"/>
      <c r="P213" s="5" t="n">
        <f aca="false">O213*0.5+N213</f>
        <v>21.835</v>
      </c>
      <c r="Q213" s="5" t="n">
        <v>3</v>
      </c>
      <c r="R213" s="24" t="s">
        <v>578</v>
      </c>
      <c r="S213" s="24" t="s">
        <v>320</v>
      </c>
      <c r="T213" s="26"/>
      <c r="U213" s="24" t="s">
        <v>43</v>
      </c>
      <c r="V213" s="5" t="s">
        <v>378</v>
      </c>
      <c r="W213" s="24" t="s">
        <v>918</v>
      </c>
      <c r="X213" s="26" t="s">
        <v>305</v>
      </c>
    </row>
    <row r="214" customFormat="false" ht="84" hidden="false" customHeight="false" outlineLevel="0" collapsed="false">
      <c r="A214" s="5" t="s">
        <v>730</v>
      </c>
      <c r="B214" s="45" t="s">
        <v>919</v>
      </c>
      <c r="C214" s="45" t="s">
        <v>119</v>
      </c>
      <c r="D214" s="45" t="s">
        <v>64</v>
      </c>
      <c r="E214" s="46" t="s">
        <v>920</v>
      </c>
      <c r="F214" s="5" t="n">
        <v>1</v>
      </c>
      <c r="G214" s="47" t="s">
        <v>921</v>
      </c>
      <c r="H214" s="5" t="n">
        <v>2</v>
      </c>
      <c r="I214" s="48" t="s">
        <v>922</v>
      </c>
      <c r="J214" s="47" t="n">
        <v>59.2</v>
      </c>
      <c r="K214" s="47" t="n">
        <v>62.5</v>
      </c>
      <c r="L214" s="51"/>
      <c r="M214" s="50"/>
      <c r="N214" s="47" t="n">
        <v>30.3425</v>
      </c>
      <c r="O214" s="47" t="n">
        <v>76.8</v>
      </c>
      <c r="P214" s="5" t="n">
        <f aca="false">O214*0.5+N214</f>
        <v>68.7425</v>
      </c>
      <c r="Q214" s="5" t="n">
        <v>1</v>
      </c>
      <c r="R214" s="47" t="s">
        <v>612</v>
      </c>
      <c r="S214" s="47" t="s">
        <v>923</v>
      </c>
      <c r="T214" s="50"/>
      <c r="U214" s="51" t="s">
        <v>924</v>
      </c>
      <c r="V214" s="5" t="s">
        <v>378</v>
      </c>
      <c r="W214" s="51" t="s">
        <v>924</v>
      </c>
      <c r="X214" s="5"/>
    </row>
    <row r="215" customFormat="false" ht="84" hidden="false" customHeight="false" outlineLevel="0" collapsed="false">
      <c r="A215" s="5" t="s">
        <v>730</v>
      </c>
      <c r="B215" s="45" t="s">
        <v>919</v>
      </c>
      <c r="C215" s="45" t="s">
        <v>119</v>
      </c>
      <c r="D215" s="45" t="s">
        <v>64</v>
      </c>
      <c r="E215" s="46" t="s">
        <v>920</v>
      </c>
      <c r="F215" s="5" t="n">
        <v>1</v>
      </c>
      <c r="G215" s="47" t="s">
        <v>925</v>
      </c>
      <c r="H215" s="5" t="n">
        <v>1</v>
      </c>
      <c r="I215" s="48" t="s">
        <v>926</v>
      </c>
      <c r="J215" s="47" t="n">
        <v>60</v>
      </c>
      <c r="K215" s="47" t="n">
        <v>57</v>
      </c>
      <c r="L215" s="51"/>
      <c r="M215" s="50"/>
      <c r="N215" s="47" t="n">
        <v>29.325</v>
      </c>
      <c r="O215" s="47" t="n">
        <v>76.4</v>
      </c>
      <c r="P215" s="5" t="n">
        <f aca="false">O215*0.5+N215</f>
        <v>67.525</v>
      </c>
      <c r="Q215" s="5" t="n">
        <v>2</v>
      </c>
      <c r="R215" s="47" t="s">
        <v>927</v>
      </c>
      <c r="S215" s="47" t="s">
        <v>300</v>
      </c>
      <c r="T215" s="50"/>
      <c r="U215" s="51" t="s">
        <v>43</v>
      </c>
      <c r="V215" s="51" t="s">
        <v>689</v>
      </c>
      <c r="W215" s="49" t="s">
        <v>928</v>
      </c>
      <c r="X215" s="5"/>
    </row>
    <row r="216" customFormat="false" ht="84" hidden="false" customHeight="false" outlineLevel="0" collapsed="false">
      <c r="A216" s="5" t="s">
        <v>730</v>
      </c>
      <c r="B216" s="5" t="s">
        <v>919</v>
      </c>
      <c r="C216" s="5" t="s">
        <v>119</v>
      </c>
      <c r="D216" s="5" t="s">
        <v>64</v>
      </c>
      <c r="E216" s="11" t="s">
        <v>920</v>
      </c>
      <c r="F216" s="11" t="s">
        <v>33</v>
      </c>
      <c r="G216" s="5" t="s">
        <v>929</v>
      </c>
      <c r="H216" s="5" t="n">
        <v>1</v>
      </c>
      <c r="I216" s="11" t="s">
        <v>930</v>
      </c>
      <c r="J216" s="5" t="n">
        <v>44</v>
      </c>
      <c r="K216" s="5" t="n">
        <v>54</v>
      </c>
      <c r="L216" s="5"/>
      <c r="M216" s="5"/>
      <c r="N216" s="5" t="n">
        <v>24.25</v>
      </c>
      <c r="O216" s="5" t="n">
        <v>74.8</v>
      </c>
      <c r="P216" s="5" t="n">
        <f aca="false">O216*0.5+N216</f>
        <v>61.65</v>
      </c>
      <c r="Q216" s="5" t="n">
        <v>3</v>
      </c>
      <c r="R216" s="5" t="s">
        <v>86</v>
      </c>
      <c r="S216" s="5" t="s">
        <v>166</v>
      </c>
      <c r="T216" s="5"/>
      <c r="U216" s="5" t="s">
        <v>931</v>
      </c>
      <c r="V216" s="5" t="s">
        <v>378</v>
      </c>
      <c r="W216" s="5" t="s">
        <v>931</v>
      </c>
      <c r="X216" s="7"/>
    </row>
    <row r="217" customFormat="false" ht="84" hidden="false" customHeight="false" outlineLevel="0" collapsed="false">
      <c r="A217" s="14" t="s">
        <v>730</v>
      </c>
      <c r="B217" s="14" t="s">
        <v>932</v>
      </c>
      <c r="C217" s="14" t="s">
        <v>119</v>
      </c>
      <c r="D217" s="14" t="s">
        <v>64</v>
      </c>
      <c r="E217" s="12" t="s">
        <v>933</v>
      </c>
      <c r="F217" s="12" t="s">
        <v>346</v>
      </c>
      <c r="G217" s="14" t="s">
        <v>934</v>
      </c>
      <c r="H217" s="14" t="n">
        <v>2</v>
      </c>
      <c r="I217" s="12" t="s">
        <v>935</v>
      </c>
      <c r="J217" s="14" t="n">
        <v>55.2</v>
      </c>
      <c r="K217" s="14" t="n">
        <v>68</v>
      </c>
      <c r="L217" s="14"/>
      <c r="M217" s="14"/>
      <c r="N217" s="14" t="n">
        <v>30.48</v>
      </c>
      <c r="O217" s="14" t="n">
        <v>81.8</v>
      </c>
      <c r="P217" s="14" t="n">
        <f aca="false">O217*0.5+N217</f>
        <v>71.38</v>
      </c>
      <c r="Q217" s="5" t="n">
        <v>1</v>
      </c>
      <c r="R217" s="14" t="s">
        <v>86</v>
      </c>
      <c r="S217" s="14" t="s">
        <v>124</v>
      </c>
      <c r="T217" s="16"/>
      <c r="U217" s="16" t="s">
        <v>936</v>
      </c>
      <c r="V217" s="16"/>
      <c r="W217" s="16"/>
      <c r="X217" s="17"/>
    </row>
    <row r="218" customFormat="false" ht="84" hidden="false" customHeight="false" outlineLevel="0" collapsed="false">
      <c r="A218" s="5" t="s">
        <v>730</v>
      </c>
      <c r="B218" s="5" t="s">
        <v>932</v>
      </c>
      <c r="C218" s="5" t="s">
        <v>119</v>
      </c>
      <c r="D218" s="5" t="s">
        <v>64</v>
      </c>
      <c r="E218" s="11" t="s">
        <v>933</v>
      </c>
      <c r="F218" s="11" t="s">
        <v>346</v>
      </c>
      <c r="G218" s="5" t="s">
        <v>937</v>
      </c>
      <c r="H218" s="5" t="n">
        <v>2</v>
      </c>
      <c r="I218" s="11" t="s">
        <v>938</v>
      </c>
      <c r="J218" s="5" t="n">
        <v>58.4</v>
      </c>
      <c r="K218" s="5" t="n">
        <v>61</v>
      </c>
      <c r="L218" s="5"/>
      <c r="M218" s="5"/>
      <c r="N218" s="5" t="n">
        <v>29.785</v>
      </c>
      <c r="O218" s="5" t="n">
        <v>77.2</v>
      </c>
      <c r="P218" s="5" t="n">
        <f aca="false">O218*0.5+N218</f>
        <v>68.385</v>
      </c>
      <c r="Q218" s="5" t="n">
        <v>2</v>
      </c>
      <c r="R218" s="5" t="s">
        <v>133</v>
      </c>
      <c r="S218" s="5" t="s">
        <v>939</v>
      </c>
      <c r="T218" s="6"/>
      <c r="U218" s="6" t="s">
        <v>940</v>
      </c>
      <c r="V218" s="6"/>
      <c r="W218" s="6"/>
      <c r="X218" s="7"/>
    </row>
    <row r="219" customFormat="false" ht="84" hidden="false" customHeight="false" outlineLevel="0" collapsed="false">
      <c r="A219" s="5" t="s">
        <v>730</v>
      </c>
      <c r="B219" s="5" t="s">
        <v>932</v>
      </c>
      <c r="C219" s="5" t="s">
        <v>119</v>
      </c>
      <c r="D219" s="5" t="s">
        <v>64</v>
      </c>
      <c r="E219" s="11" t="s">
        <v>933</v>
      </c>
      <c r="F219" s="11" t="s">
        <v>346</v>
      </c>
      <c r="G219" s="5" t="s">
        <v>941</v>
      </c>
      <c r="H219" s="5" t="n">
        <v>1</v>
      </c>
      <c r="I219" s="11" t="s">
        <v>942</v>
      </c>
      <c r="J219" s="5" t="n">
        <v>64.8</v>
      </c>
      <c r="K219" s="5" t="n">
        <v>52</v>
      </c>
      <c r="L219" s="5"/>
      <c r="M219" s="5"/>
      <c r="N219" s="5" t="n">
        <v>29.52</v>
      </c>
      <c r="O219" s="5" t="n">
        <v>76.6</v>
      </c>
      <c r="P219" s="5" t="n">
        <f aca="false">O219*0.5+N219</f>
        <v>67.82</v>
      </c>
      <c r="Q219" s="5" t="n">
        <v>3</v>
      </c>
      <c r="R219" s="5" t="s">
        <v>943</v>
      </c>
      <c r="S219" s="5" t="s">
        <v>765</v>
      </c>
      <c r="T219" s="6"/>
      <c r="U219" s="6" t="s">
        <v>944</v>
      </c>
      <c r="V219" s="6"/>
      <c r="W219" s="6"/>
      <c r="X219" s="7"/>
    </row>
    <row r="220" customFormat="false" ht="84" hidden="false" customHeight="false" outlineLevel="0" collapsed="false">
      <c r="A220" s="5" t="s">
        <v>730</v>
      </c>
      <c r="B220" s="5" t="s">
        <v>932</v>
      </c>
      <c r="C220" s="5" t="s">
        <v>119</v>
      </c>
      <c r="D220" s="5" t="s">
        <v>64</v>
      </c>
      <c r="E220" s="11" t="s">
        <v>933</v>
      </c>
      <c r="F220" s="11" t="s">
        <v>346</v>
      </c>
      <c r="G220" s="5" t="s">
        <v>945</v>
      </c>
      <c r="H220" s="5" t="n">
        <v>2</v>
      </c>
      <c r="I220" s="11" t="s">
        <v>946</v>
      </c>
      <c r="J220" s="5" t="n">
        <v>50.4</v>
      </c>
      <c r="K220" s="5" t="n">
        <v>63</v>
      </c>
      <c r="L220" s="5"/>
      <c r="M220" s="5"/>
      <c r="N220" s="5" t="n">
        <v>28.035</v>
      </c>
      <c r="O220" s="5" t="n">
        <v>76</v>
      </c>
      <c r="P220" s="5" t="n">
        <f aca="false">O220*0.5+N220</f>
        <v>66.035</v>
      </c>
      <c r="Q220" s="5" t="n">
        <v>4</v>
      </c>
      <c r="R220" s="5" t="s">
        <v>947</v>
      </c>
      <c r="S220" s="5" t="s">
        <v>124</v>
      </c>
      <c r="T220" s="6"/>
      <c r="U220" s="6" t="s">
        <v>948</v>
      </c>
      <c r="V220" s="6"/>
      <c r="W220" s="6"/>
      <c r="X220" s="7"/>
    </row>
    <row r="221" customFormat="false" ht="84" hidden="false" customHeight="false" outlineLevel="0" collapsed="false">
      <c r="A221" s="5" t="s">
        <v>730</v>
      </c>
      <c r="B221" s="5" t="s">
        <v>932</v>
      </c>
      <c r="C221" s="5" t="s">
        <v>119</v>
      </c>
      <c r="D221" s="5" t="s">
        <v>64</v>
      </c>
      <c r="E221" s="11" t="s">
        <v>933</v>
      </c>
      <c r="F221" s="11" t="s">
        <v>346</v>
      </c>
      <c r="G221" s="5" t="s">
        <v>949</v>
      </c>
      <c r="H221" s="5" t="n">
        <v>2</v>
      </c>
      <c r="I221" s="11" t="s">
        <v>950</v>
      </c>
      <c r="J221" s="5" t="n">
        <v>57.6</v>
      </c>
      <c r="K221" s="5" t="n">
        <v>55.5</v>
      </c>
      <c r="L221" s="5"/>
      <c r="M221" s="5"/>
      <c r="N221" s="5" t="n">
        <v>28.3275</v>
      </c>
      <c r="O221" s="5" t="n">
        <v>68.2</v>
      </c>
      <c r="P221" s="5" t="n">
        <f aca="false">O221*0.5+N221</f>
        <v>62.4275</v>
      </c>
      <c r="Q221" s="5" t="n">
        <v>5</v>
      </c>
      <c r="R221" s="5" t="s">
        <v>951</v>
      </c>
      <c r="S221" s="5" t="s">
        <v>939</v>
      </c>
      <c r="T221" s="6"/>
      <c r="U221" s="6" t="s">
        <v>43</v>
      </c>
      <c r="V221" s="6"/>
      <c r="W221" s="6"/>
      <c r="X221" s="7"/>
    </row>
    <row r="222" customFormat="false" ht="84" hidden="false" customHeight="false" outlineLevel="0" collapsed="false">
      <c r="A222" s="19" t="s">
        <v>730</v>
      </c>
      <c r="B222" s="19" t="s">
        <v>932</v>
      </c>
      <c r="C222" s="19" t="s">
        <v>119</v>
      </c>
      <c r="D222" s="19" t="s">
        <v>64</v>
      </c>
      <c r="E222" s="20" t="s">
        <v>933</v>
      </c>
      <c r="F222" s="20" t="s">
        <v>346</v>
      </c>
      <c r="G222" s="19" t="s">
        <v>952</v>
      </c>
      <c r="H222" s="19" t="n">
        <v>2</v>
      </c>
      <c r="I222" s="20" t="s">
        <v>953</v>
      </c>
      <c r="J222" s="19" t="n">
        <v>49.6</v>
      </c>
      <c r="K222" s="19" t="n">
        <v>63.5</v>
      </c>
      <c r="L222" s="19"/>
      <c r="M222" s="19"/>
      <c r="N222" s="19" t="n">
        <v>27.9275</v>
      </c>
      <c r="O222" s="19"/>
      <c r="P222" s="19" t="n">
        <f aca="false">O222*0.5+N222</f>
        <v>27.9275</v>
      </c>
      <c r="Q222" s="5" t="n">
        <v>6</v>
      </c>
      <c r="R222" s="19" t="s">
        <v>954</v>
      </c>
      <c r="S222" s="19" t="s">
        <v>765</v>
      </c>
      <c r="T222" s="22"/>
      <c r="U222" s="22" t="s">
        <v>43</v>
      </c>
      <c r="V222" s="22"/>
      <c r="W222" s="22"/>
      <c r="X222" s="34" t="s">
        <v>305</v>
      </c>
    </row>
    <row r="223" customFormat="false" ht="84" hidden="false" customHeight="false" outlineLevel="0" collapsed="false">
      <c r="A223" s="5" t="s">
        <v>730</v>
      </c>
      <c r="B223" s="5" t="s">
        <v>955</v>
      </c>
      <c r="C223" s="5" t="s">
        <v>119</v>
      </c>
      <c r="D223" s="5" t="s">
        <v>64</v>
      </c>
      <c r="E223" s="11" t="s">
        <v>956</v>
      </c>
      <c r="F223" s="11" t="s">
        <v>33</v>
      </c>
      <c r="G223" s="5" t="s">
        <v>957</v>
      </c>
      <c r="H223" s="5" t="n">
        <v>2</v>
      </c>
      <c r="I223" s="11" t="s">
        <v>958</v>
      </c>
      <c r="J223" s="5" t="n">
        <v>58.4</v>
      </c>
      <c r="K223" s="5" t="n">
        <v>57.5</v>
      </c>
      <c r="L223" s="5"/>
      <c r="M223" s="5"/>
      <c r="N223" s="5" t="n">
        <v>28.9975</v>
      </c>
      <c r="O223" s="5" t="n">
        <v>77</v>
      </c>
      <c r="P223" s="5" t="n">
        <f aca="false">O223*0.5+N223</f>
        <v>67.4975</v>
      </c>
      <c r="Q223" s="5" t="n">
        <v>1</v>
      </c>
      <c r="R223" s="5" t="s">
        <v>133</v>
      </c>
      <c r="S223" s="5" t="s">
        <v>959</v>
      </c>
      <c r="T223" s="5"/>
      <c r="U223" s="5" t="s">
        <v>43</v>
      </c>
      <c r="V223" s="5"/>
      <c r="W223" s="5"/>
      <c r="X223" s="7"/>
    </row>
    <row r="224" customFormat="false" ht="84" hidden="false" customHeight="false" outlineLevel="0" collapsed="false">
      <c r="A224" s="5" t="s">
        <v>730</v>
      </c>
      <c r="B224" s="5" t="s">
        <v>955</v>
      </c>
      <c r="C224" s="5" t="s">
        <v>119</v>
      </c>
      <c r="D224" s="5" t="s">
        <v>64</v>
      </c>
      <c r="E224" s="11" t="s">
        <v>956</v>
      </c>
      <c r="F224" s="11" t="s">
        <v>33</v>
      </c>
      <c r="G224" s="5" t="s">
        <v>960</v>
      </c>
      <c r="H224" s="5" t="n">
        <v>2</v>
      </c>
      <c r="I224" s="11" t="s">
        <v>961</v>
      </c>
      <c r="J224" s="5" t="n">
        <v>57.6</v>
      </c>
      <c r="K224" s="5" t="n">
        <v>61.5</v>
      </c>
      <c r="L224" s="5"/>
      <c r="M224" s="5"/>
      <c r="N224" s="5" t="n">
        <v>29.6775</v>
      </c>
      <c r="O224" s="5" t="n">
        <v>75.6</v>
      </c>
      <c r="P224" s="5" t="n">
        <f aca="false">O224*0.5+N224</f>
        <v>67.4775</v>
      </c>
      <c r="Q224" s="5" t="n">
        <v>2</v>
      </c>
      <c r="R224" s="5" t="s">
        <v>777</v>
      </c>
      <c r="S224" s="5" t="s">
        <v>962</v>
      </c>
      <c r="T224" s="5"/>
      <c r="U224" s="5" t="s">
        <v>43</v>
      </c>
      <c r="V224" s="5"/>
      <c r="W224" s="5"/>
      <c r="X224" s="7"/>
    </row>
    <row r="225" customFormat="false" ht="84" hidden="false" customHeight="false" outlineLevel="0" collapsed="false">
      <c r="A225" s="5" t="s">
        <v>730</v>
      </c>
      <c r="B225" s="5" t="s">
        <v>955</v>
      </c>
      <c r="C225" s="5" t="s">
        <v>119</v>
      </c>
      <c r="D225" s="5" t="s">
        <v>64</v>
      </c>
      <c r="E225" s="11" t="s">
        <v>956</v>
      </c>
      <c r="F225" s="11" t="s">
        <v>33</v>
      </c>
      <c r="G225" s="5" t="s">
        <v>963</v>
      </c>
      <c r="H225" s="5" t="n">
        <v>1</v>
      </c>
      <c r="I225" s="11" t="s">
        <v>964</v>
      </c>
      <c r="J225" s="5" t="n">
        <v>57.6</v>
      </c>
      <c r="K225" s="5" t="n">
        <v>62</v>
      </c>
      <c r="L225" s="5"/>
      <c r="M225" s="5"/>
      <c r="N225" s="5" t="n">
        <v>29.79</v>
      </c>
      <c r="O225" s="5" t="n">
        <v>71</v>
      </c>
      <c r="P225" s="5" t="n">
        <f aca="false">O225*0.5+N225</f>
        <v>65.29</v>
      </c>
      <c r="Q225" s="5" t="n">
        <v>3</v>
      </c>
      <c r="R225" s="5" t="s">
        <v>141</v>
      </c>
      <c r="S225" s="5" t="s">
        <v>231</v>
      </c>
      <c r="T225" s="5"/>
      <c r="U225" s="5" t="s">
        <v>936</v>
      </c>
      <c r="V225" s="5"/>
      <c r="W225" s="5"/>
      <c r="X225" s="7"/>
    </row>
    <row r="226" customFormat="false" ht="84" hidden="false" customHeight="false" outlineLevel="0" collapsed="false">
      <c r="A226" s="5" t="s">
        <v>730</v>
      </c>
      <c r="B226" s="5" t="s">
        <v>965</v>
      </c>
      <c r="C226" s="5" t="s">
        <v>119</v>
      </c>
      <c r="D226" s="5" t="s">
        <v>64</v>
      </c>
      <c r="E226" s="11" t="s">
        <v>966</v>
      </c>
      <c r="F226" s="11" t="s">
        <v>33</v>
      </c>
      <c r="G226" s="5" t="s">
        <v>967</v>
      </c>
      <c r="H226" s="5" t="n">
        <v>1</v>
      </c>
      <c r="I226" s="11" t="s">
        <v>968</v>
      </c>
      <c r="J226" s="5" t="n">
        <v>60.8</v>
      </c>
      <c r="K226" s="5" t="n">
        <v>69.5</v>
      </c>
      <c r="L226" s="5"/>
      <c r="M226" s="5"/>
      <c r="N226" s="5" t="n">
        <v>32.3575</v>
      </c>
      <c r="O226" s="5" t="n">
        <v>84.8</v>
      </c>
      <c r="P226" s="5" t="n">
        <f aca="false">O226*0.5+N226</f>
        <v>74.7575</v>
      </c>
      <c r="Q226" s="5" t="n">
        <v>1</v>
      </c>
      <c r="R226" s="5" t="s">
        <v>291</v>
      </c>
      <c r="S226" s="5" t="s">
        <v>969</v>
      </c>
      <c r="T226" s="5"/>
      <c r="U226" s="5" t="s">
        <v>43</v>
      </c>
      <c r="V226" s="5"/>
      <c r="W226" s="5"/>
      <c r="X226" s="7"/>
    </row>
    <row r="227" customFormat="false" ht="84" hidden="false" customHeight="false" outlineLevel="0" collapsed="false">
      <c r="A227" s="5" t="s">
        <v>730</v>
      </c>
      <c r="B227" s="5" t="s">
        <v>965</v>
      </c>
      <c r="C227" s="5" t="s">
        <v>119</v>
      </c>
      <c r="D227" s="5" t="s">
        <v>64</v>
      </c>
      <c r="E227" s="11" t="s">
        <v>966</v>
      </c>
      <c r="F227" s="11" t="s">
        <v>33</v>
      </c>
      <c r="G227" s="5" t="s">
        <v>970</v>
      </c>
      <c r="H227" s="5" t="n">
        <v>2</v>
      </c>
      <c r="I227" s="11" t="s">
        <v>971</v>
      </c>
      <c r="J227" s="5" t="n">
        <v>52.8</v>
      </c>
      <c r="K227" s="5" t="n">
        <v>63.5</v>
      </c>
      <c r="L227" s="5"/>
      <c r="M227" s="5"/>
      <c r="N227" s="5" t="n">
        <v>28.8075</v>
      </c>
      <c r="O227" s="5" t="n">
        <v>76.6</v>
      </c>
      <c r="P227" s="5" t="n">
        <f aca="false">O227*0.5+N227</f>
        <v>67.1075</v>
      </c>
      <c r="Q227" s="5" t="n">
        <v>2</v>
      </c>
      <c r="R227" s="5" t="s">
        <v>833</v>
      </c>
      <c r="S227" s="5" t="s">
        <v>292</v>
      </c>
      <c r="T227" s="5"/>
      <c r="U227" s="5" t="s">
        <v>972</v>
      </c>
      <c r="V227" s="5"/>
      <c r="W227" s="5"/>
      <c r="X227" s="7"/>
    </row>
    <row r="228" customFormat="false" ht="84" hidden="false" customHeight="false" outlineLevel="0" collapsed="false">
      <c r="A228" s="5" t="s">
        <v>730</v>
      </c>
      <c r="B228" s="5" t="s">
        <v>965</v>
      </c>
      <c r="C228" s="5" t="s">
        <v>119</v>
      </c>
      <c r="D228" s="5" t="s">
        <v>64</v>
      </c>
      <c r="E228" s="11" t="s">
        <v>966</v>
      </c>
      <c r="F228" s="11" t="s">
        <v>33</v>
      </c>
      <c r="G228" s="5" t="s">
        <v>973</v>
      </c>
      <c r="H228" s="5" t="n">
        <v>2</v>
      </c>
      <c r="I228" s="11" t="s">
        <v>974</v>
      </c>
      <c r="J228" s="5" t="n">
        <v>56</v>
      </c>
      <c r="K228" s="5" t="n">
        <v>60</v>
      </c>
      <c r="L228" s="5"/>
      <c r="M228" s="5"/>
      <c r="N228" s="5" t="n">
        <v>28.9</v>
      </c>
      <c r="O228" s="5" t="n">
        <v>75.6</v>
      </c>
      <c r="P228" s="5" t="n">
        <f aca="false">O228*0.5+N228</f>
        <v>66.7</v>
      </c>
      <c r="Q228" s="5" t="n">
        <v>3</v>
      </c>
      <c r="R228" s="5" t="s">
        <v>180</v>
      </c>
      <c r="S228" s="5" t="s">
        <v>283</v>
      </c>
      <c r="T228" s="5"/>
      <c r="U228" s="5" t="s">
        <v>43</v>
      </c>
      <c r="V228" s="5"/>
      <c r="W228" s="5"/>
      <c r="X228" s="7"/>
    </row>
    <row r="229" customFormat="false" ht="84" hidden="false" customHeight="false" outlineLevel="0" collapsed="false">
      <c r="A229" s="14" t="s">
        <v>730</v>
      </c>
      <c r="B229" s="14" t="s">
        <v>975</v>
      </c>
      <c r="C229" s="14" t="s">
        <v>119</v>
      </c>
      <c r="D229" s="14" t="s">
        <v>976</v>
      </c>
      <c r="E229" s="12" t="s">
        <v>977</v>
      </c>
      <c r="F229" s="12" t="s">
        <v>346</v>
      </c>
      <c r="G229" s="14" t="s">
        <v>978</v>
      </c>
      <c r="H229" s="14" t="n">
        <v>2</v>
      </c>
      <c r="I229" s="12" t="s">
        <v>979</v>
      </c>
      <c r="J229" s="14" t="n">
        <v>63.2</v>
      </c>
      <c r="K229" s="14" t="n">
        <v>60.5</v>
      </c>
      <c r="L229" s="14"/>
      <c r="M229" s="14"/>
      <c r="N229" s="14" t="n">
        <v>30.9925</v>
      </c>
      <c r="O229" s="14" t="n">
        <v>85.4</v>
      </c>
      <c r="P229" s="14" t="n">
        <f aca="false">O229*0.5+N229</f>
        <v>73.6925</v>
      </c>
      <c r="Q229" s="5" t="n">
        <v>1</v>
      </c>
      <c r="R229" s="14" t="s">
        <v>980</v>
      </c>
      <c r="S229" s="14" t="s">
        <v>382</v>
      </c>
      <c r="T229" s="16"/>
      <c r="U229" s="16" t="s">
        <v>981</v>
      </c>
      <c r="V229" s="16"/>
      <c r="W229" s="16"/>
      <c r="X229" s="17"/>
    </row>
    <row r="230" customFormat="false" ht="84" hidden="false" customHeight="false" outlineLevel="0" collapsed="false">
      <c r="A230" s="5" t="s">
        <v>730</v>
      </c>
      <c r="B230" s="5" t="s">
        <v>975</v>
      </c>
      <c r="C230" s="5" t="s">
        <v>119</v>
      </c>
      <c r="D230" s="5" t="s">
        <v>976</v>
      </c>
      <c r="E230" s="11" t="s">
        <v>977</v>
      </c>
      <c r="F230" s="11" t="s">
        <v>346</v>
      </c>
      <c r="G230" s="5" t="s">
        <v>982</v>
      </c>
      <c r="H230" s="5" t="n">
        <v>2</v>
      </c>
      <c r="I230" s="11" t="s">
        <v>983</v>
      </c>
      <c r="J230" s="5" t="n">
        <v>58.4</v>
      </c>
      <c r="K230" s="5" t="n">
        <v>61.5</v>
      </c>
      <c r="L230" s="5"/>
      <c r="M230" s="5"/>
      <c r="N230" s="5" t="n">
        <v>29.8975</v>
      </c>
      <c r="O230" s="5" t="n">
        <v>81.8</v>
      </c>
      <c r="P230" s="5" t="n">
        <f aca="false">O230*0.5+N230</f>
        <v>70.7975</v>
      </c>
      <c r="Q230" s="5" t="n">
        <v>2</v>
      </c>
      <c r="R230" s="5" t="s">
        <v>954</v>
      </c>
      <c r="S230" s="5" t="s">
        <v>362</v>
      </c>
      <c r="T230" s="6"/>
      <c r="U230" s="6" t="s">
        <v>43</v>
      </c>
      <c r="V230" s="6"/>
      <c r="W230" s="6"/>
      <c r="X230" s="7"/>
    </row>
    <row r="231" customFormat="false" ht="84" hidden="false" customHeight="false" outlineLevel="0" collapsed="false">
      <c r="A231" s="5" t="s">
        <v>730</v>
      </c>
      <c r="B231" s="5" t="s">
        <v>975</v>
      </c>
      <c r="C231" s="5" t="s">
        <v>119</v>
      </c>
      <c r="D231" s="5" t="s">
        <v>976</v>
      </c>
      <c r="E231" s="11" t="s">
        <v>977</v>
      </c>
      <c r="F231" s="11" t="s">
        <v>346</v>
      </c>
      <c r="G231" s="5" t="s">
        <v>984</v>
      </c>
      <c r="H231" s="5" t="n">
        <v>2</v>
      </c>
      <c r="I231" s="11" t="s">
        <v>985</v>
      </c>
      <c r="J231" s="5" t="n">
        <v>60.8</v>
      </c>
      <c r="K231" s="5" t="n">
        <v>64</v>
      </c>
      <c r="L231" s="5"/>
      <c r="M231" s="5"/>
      <c r="N231" s="5" t="n">
        <v>31.12</v>
      </c>
      <c r="O231" s="5" t="n">
        <v>78.2</v>
      </c>
      <c r="P231" s="5" t="n">
        <f aca="false">O231*0.5+N231</f>
        <v>70.22</v>
      </c>
      <c r="Q231" s="5" t="n">
        <v>3</v>
      </c>
      <c r="R231" s="5" t="s">
        <v>565</v>
      </c>
      <c r="S231" s="5" t="s">
        <v>320</v>
      </c>
      <c r="T231" s="6"/>
      <c r="U231" s="6" t="s">
        <v>43</v>
      </c>
      <c r="V231" s="6"/>
      <c r="W231" s="6"/>
      <c r="X231" s="7"/>
    </row>
    <row r="232" customFormat="false" ht="84" hidden="false" customHeight="false" outlineLevel="0" collapsed="false">
      <c r="A232" s="24" t="s">
        <v>730</v>
      </c>
      <c r="B232" s="24" t="s">
        <v>975</v>
      </c>
      <c r="C232" s="24" t="s">
        <v>119</v>
      </c>
      <c r="D232" s="24" t="s">
        <v>976</v>
      </c>
      <c r="E232" s="25" t="s">
        <v>977</v>
      </c>
      <c r="F232" s="25" t="s">
        <v>346</v>
      </c>
      <c r="G232" s="24" t="s">
        <v>986</v>
      </c>
      <c r="H232" s="24" t="n">
        <v>1</v>
      </c>
      <c r="I232" s="25" t="s">
        <v>987</v>
      </c>
      <c r="J232" s="24" t="n">
        <v>56.8</v>
      </c>
      <c r="K232" s="24" t="n">
        <v>61.5</v>
      </c>
      <c r="L232" s="24"/>
      <c r="M232" s="24"/>
      <c r="N232" s="24" t="n">
        <v>29.4575</v>
      </c>
      <c r="O232" s="24" t="n">
        <v>76.8</v>
      </c>
      <c r="P232" s="5" t="n">
        <f aca="false">O232*0.5+N232</f>
        <v>67.8575</v>
      </c>
      <c r="Q232" s="5" t="n">
        <v>4</v>
      </c>
      <c r="R232" s="24" t="s">
        <v>334</v>
      </c>
      <c r="S232" s="24" t="s">
        <v>382</v>
      </c>
      <c r="T232" s="26"/>
      <c r="U232" s="24" t="s">
        <v>988</v>
      </c>
      <c r="V232" s="24"/>
      <c r="W232" s="24"/>
      <c r="X232" s="26"/>
    </row>
    <row r="233" customFormat="false" ht="84" hidden="false" customHeight="false" outlineLevel="0" collapsed="false">
      <c r="A233" s="5" t="s">
        <v>730</v>
      </c>
      <c r="B233" s="5" t="s">
        <v>975</v>
      </c>
      <c r="C233" s="5" t="s">
        <v>119</v>
      </c>
      <c r="D233" s="5" t="s">
        <v>976</v>
      </c>
      <c r="E233" s="11" t="s">
        <v>977</v>
      </c>
      <c r="F233" s="11" t="s">
        <v>346</v>
      </c>
      <c r="G233" s="5" t="s">
        <v>989</v>
      </c>
      <c r="H233" s="5" t="n">
        <v>2</v>
      </c>
      <c r="I233" s="11" t="s">
        <v>990</v>
      </c>
      <c r="J233" s="5" t="n">
        <v>60</v>
      </c>
      <c r="K233" s="5" t="n">
        <v>59</v>
      </c>
      <c r="L233" s="5"/>
      <c r="M233" s="5"/>
      <c r="N233" s="5" t="n">
        <v>29.775</v>
      </c>
      <c r="O233" s="5" t="n">
        <v>74.6</v>
      </c>
      <c r="P233" s="5" t="n">
        <f aca="false">O233*0.5+N233</f>
        <v>67.075</v>
      </c>
      <c r="Q233" s="5" t="n">
        <v>5</v>
      </c>
      <c r="R233" s="5" t="s">
        <v>420</v>
      </c>
      <c r="S233" s="5" t="s">
        <v>320</v>
      </c>
      <c r="T233" s="6"/>
      <c r="U233" s="6" t="s">
        <v>43</v>
      </c>
      <c r="V233" s="6"/>
      <c r="W233" s="6"/>
      <c r="X233" s="7"/>
    </row>
    <row r="234" customFormat="false" ht="84" hidden="false" customHeight="false" outlineLevel="0" collapsed="false">
      <c r="A234" s="5" t="s">
        <v>730</v>
      </c>
      <c r="B234" s="5" t="s">
        <v>975</v>
      </c>
      <c r="C234" s="5" t="s">
        <v>119</v>
      </c>
      <c r="D234" s="5" t="s">
        <v>976</v>
      </c>
      <c r="E234" s="11" t="s">
        <v>977</v>
      </c>
      <c r="F234" s="11" t="s">
        <v>346</v>
      </c>
      <c r="G234" s="5" t="s">
        <v>991</v>
      </c>
      <c r="H234" s="5" t="n">
        <v>2</v>
      </c>
      <c r="I234" s="11" t="s">
        <v>992</v>
      </c>
      <c r="J234" s="5" t="n">
        <v>60.8</v>
      </c>
      <c r="K234" s="5" t="n">
        <v>60.5</v>
      </c>
      <c r="L234" s="5"/>
      <c r="M234" s="5"/>
      <c r="N234" s="5" t="n">
        <v>30.3325</v>
      </c>
      <c r="O234" s="5" t="n">
        <v>68.6</v>
      </c>
      <c r="P234" s="5" t="n">
        <f aca="false">O234*0.5+N234</f>
        <v>64.6325</v>
      </c>
      <c r="Q234" s="5" t="n">
        <v>6</v>
      </c>
      <c r="R234" s="5" t="s">
        <v>927</v>
      </c>
      <c r="S234" s="5" t="s">
        <v>362</v>
      </c>
      <c r="T234" s="6"/>
      <c r="U234" s="6" t="s">
        <v>43</v>
      </c>
      <c r="V234" s="6"/>
      <c r="W234" s="6"/>
      <c r="X234" s="7"/>
    </row>
    <row r="235" customFormat="false" ht="84" hidden="false" customHeight="false" outlineLevel="0" collapsed="false">
      <c r="A235" s="5" t="s">
        <v>730</v>
      </c>
      <c r="B235" s="5" t="s">
        <v>993</v>
      </c>
      <c r="C235" s="5" t="s">
        <v>265</v>
      </c>
      <c r="D235" s="5" t="s">
        <v>266</v>
      </c>
      <c r="E235" s="11" t="s">
        <v>994</v>
      </c>
      <c r="F235" s="11" t="s">
        <v>66</v>
      </c>
      <c r="G235" s="5" t="s">
        <v>995</v>
      </c>
      <c r="H235" s="5" t="n">
        <v>1</v>
      </c>
      <c r="I235" s="11" t="s">
        <v>996</v>
      </c>
      <c r="J235" s="5" t="n">
        <v>59.2</v>
      </c>
      <c r="K235" s="5" t="n">
        <v>62.5</v>
      </c>
      <c r="L235" s="5"/>
      <c r="M235" s="5"/>
      <c r="N235" s="5" t="n">
        <v>30.3425</v>
      </c>
      <c r="O235" s="5" t="n">
        <v>81.8</v>
      </c>
      <c r="P235" s="5" t="n">
        <f aca="false">O235*0.5+N235</f>
        <v>71.2425</v>
      </c>
      <c r="Q235" s="5" t="n">
        <v>1</v>
      </c>
      <c r="R235" s="5" t="s">
        <v>997</v>
      </c>
      <c r="S235" s="5" t="s">
        <v>300</v>
      </c>
      <c r="T235" s="6"/>
      <c r="U235" s="6" t="s">
        <v>998</v>
      </c>
      <c r="V235" s="6" t="s">
        <v>378</v>
      </c>
      <c r="W235" s="6" t="s">
        <v>998</v>
      </c>
      <c r="X235" s="7"/>
    </row>
    <row r="236" customFormat="false" ht="84" hidden="false" customHeight="false" outlineLevel="0" collapsed="false">
      <c r="A236" s="5" t="s">
        <v>730</v>
      </c>
      <c r="B236" s="5" t="s">
        <v>993</v>
      </c>
      <c r="C236" s="5" t="s">
        <v>265</v>
      </c>
      <c r="D236" s="5" t="s">
        <v>266</v>
      </c>
      <c r="E236" s="11" t="s">
        <v>994</v>
      </c>
      <c r="F236" s="11" t="s">
        <v>66</v>
      </c>
      <c r="G236" s="5" t="s">
        <v>999</v>
      </c>
      <c r="H236" s="5" t="n">
        <v>2</v>
      </c>
      <c r="I236" s="11" t="s">
        <v>1000</v>
      </c>
      <c r="J236" s="5" t="n">
        <v>53.6</v>
      </c>
      <c r="K236" s="5" t="n">
        <v>62.5</v>
      </c>
      <c r="L236" s="5"/>
      <c r="M236" s="5"/>
      <c r="N236" s="5" t="n">
        <v>28.8025</v>
      </c>
      <c r="O236" s="5" t="n">
        <v>82.8</v>
      </c>
      <c r="P236" s="5" t="n">
        <f aca="false">O236*0.5+N236</f>
        <v>70.2025</v>
      </c>
      <c r="Q236" s="5" t="n">
        <v>2</v>
      </c>
      <c r="R236" s="5" t="s">
        <v>1001</v>
      </c>
      <c r="S236" s="5" t="s">
        <v>466</v>
      </c>
      <c r="T236" s="6"/>
      <c r="U236" s="6" t="s">
        <v>1002</v>
      </c>
      <c r="V236" s="6" t="s">
        <v>677</v>
      </c>
      <c r="W236" s="6" t="s">
        <v>1002</v>
      </c>
      <c r="X236" s="7"/>
    </row>
    <row r="237" customFormat="false" ht="84" hidden="false" customHeight="false" outlineLevel="0" collapsed="false">
      <c r="A237" s="5" t="s">
        <v>730</v>
      </c>
      <c r="B237" s="5" t="s">
        <v>993</v>
      </c>
      <c r="C237" s="5" t="s">
        <v>265</v>
      </c>
      <c r="D237" s="5" t="s">
        <v>266</v>
      </c>
      <c r="E237" s="11" t="s">
        <v>994</v>
      </c>
      <c r="F237" s="11" t="s">
        <v>66</v>
      </c>
      <c r="G237" s="5" t="s">
        <v>1003</v>
      </c>
      <c r="H237" s="5" t="n">
        <v>1</v>
      </c>
      <c r="I237" s="11" t="s">
        <v>1004</v>
      </c>
      <c r="J237" s="5" t="n">
        <v>52.8</v>
      </c>
      <c r="K237" s="5" t="n">
        <v>66.5</v>
      </c>
      <c r="L237" s="5"/>
      <c r="M237" s="5"/>
      <c r="N237" s="5" t="n">
        <v>29.4825</v>
      </c>
      <c r="O237" s="5" t="n">
        <v>81.2</v>
      </c>
      <c r="P237" s="5" t="n">
        <f aca="false">O237*0.5+N237</f>
        <v>70.0825</v>
      </c>
      <c r="Q237" s="5" t="n">
        <v>3</v>
      </c>
      <c r="R237" s="5" t="s">
        <v>1005</v>
      </c>
      <c r="S237" s="5" t="s">
        <v>1006</v>
      </c>
      <c r="T237" s="6"/>
      <c r="U237" s="6" t="s">
        <v>43</v>
      </c>
      <c r="V237" s="6" t="s">
        <v>689</v>
      </c>
      <c r="W237" s="6" t="s">
        <v>1007</v>
      </c>
      <c r="X237" s="7"/>
    </row>
    <row r="238" customFormat="false" ht="84" hidden="false" customHeight="false" outlineLevel="0" collapsed="false">
      <c r="A238" s="5" t="s">
        <v>730</v>
      </c>
      <c r="B238" s="5" t="s">
        <v>993</v>
      </c>
      <c r="C238" s="5" t="s">
        <v>265</v>
      </c>
      <c r="D238" s="5" t="s">
        <v>266</v>
      </c>
      <c r="E238" s="11" t="s">
        <v>994</v>
      </c>
      <c r="F238" s="11" t="s">
        <v>66</v>
      </c>
      <c r="G238" s="5" t="s">
        <v>1008</v>
      </c>
      <c r="H238" s="5" t="n">
        <v>1</v>
      </c>
      <c r="I238" s="11" t="s">
        <v>1009</v>
      </c>
      <c r="J238" s="5" t="n">
        <v>53.6</v>
      </c>
      <c r="K238" s="5" t="n">
        <v>61.5</v>
      </c>
      <c r="L238" s="5"/>
      <c r="M238" s="5"/>
      <c r="N238" s="5" t="n">
        <v>28.5775</v>
      </c>
      <c r="O238" s="5" t="n">
        <v>80.2</v>
      </c>
      <c r="P238" s="5" t="n">
        <f aca="false">O238*0.5+N238</f>
        <v>68.6775</v>
      </c>
      <c r="Q238" s="5" t="n">
        <v>4</v>
      </c>
      <c r="R238" s="5" t="s">
        <v>1010</v>
      </c>
      <c r="S238" s="5" t="s">
        <v>287</v>
      </c>
      <c r="T238" s="6"/>
      <c r="U238" s="6" t="s">
        <v>1011</v>
      </c>
      <c r="V238" s="6" t="s">
        <v>689</v>
      </c>
      <c r="W238" s="6" t="s">
        <v>1012</v>
      </c>
      <c r="X238" s="7"/>
    </row>
    <row r="239" customFormat="false" ht="84" hidden="false" customHeight="false" outlineLevel="0" collapsed="false">
      <c r="A239" s="5" t="s">
        <v>730</v>
      </c>
      <c r="B239" s="5" t="s">
        <v>993</v>
      </c>
      <c r="C239" s="5" t="s">
        <v>265</v>
      </c>
      <c r="D239" s="5" t="s">
        <v>266</v>
      </c>
      <c r="E239" s="11" t="s">
        <v>994</v>
      </c>
      <c r="F239" s="11" t="s">
        <v>66</v>
      </c>
      <c r="G239" s="5" t="s">
        <v>1013</v>
      </c>
      <c r="H239" s="5" t="n">
        <v>2</v>
      </c>
      <c r="I239" s="11" t="s">
        <v>1014</v>
      </c>
      <c r="J239" s="5" t="n">
        <v>50.4</v>
      </c>
      <c r="K239" s="5" t="n">
        <v>58.5</v>
      </c>
      <c r="L239" s="5"/>
      <c r="M239" s="5"/>
      <c r="N239" s="5" t="n">
        <v>27.0225</v>
      </c>
      <c r="O239" s="5" t="n">
        <v>81</v>
      </c>
      <c r="P239" s="5" t="n">
        <f aca="false">O239*0.5+N239</f>
        <v>67.5225</v>
      </c>
      <c r="Q239" s="5" t="n">
        <v>5</v>
      </c>
      <c r="R239" s="5" t="s">
        <v>874</v>
      </c>
      <c r="S239" s="5" t="s">
        <v>231</v>
      </c>
      <c r="T239" s="6"/>
      <c r="U239" s="6" t="s">
        <v>1015</v>
      </c>
      <c r="V239" s="6" t="s">
        <v>689</v>
      </c>
      <c r="W239" s="18" t="s">
        <v>1016</v>
      </c>
      <c r="X239" s="7"/>
    </row>
    <row r="240" customFormat="false" ht="84" hidden="false" customHeight="false" outlineLevel="0" collapsed="false">
      <c r="A240" s="5" t="s">
        <v>730</v>
      </c>
      <c r="B240" s="5" t="s">
        <v>993</v>
      </c>
      <c r="C240" s="5" t="s">
        <v>265</v>
      </c>
      <c r="D240" s="5" t="s">
        <v>266</v>
      </c>
      <c r="E240" s="11" t="s">
        <v>994</v>
      </c>
      <c r="F240" s="11" t="s">
        <v>66</v>
      </c>
      <c r="G240" s="5" t="s">
        <v>1017</v>
      </c>
      <c r="H240" s="5" t="n">
        <v>2</v>
      </c>
      <c r="I240" s="11" t="s">
        <v>1018</v>
      </c>
      <c r="J240" s="5" t="n">
        <v>53.6</v>
      </c>
      <c r="K240" s="5" t="n">
        <v>59</v>
      </c>
      <c r="L240" s="5"/>
      <c r="M240" s="5"/>
      <c r="N240" s="5" t="n">
        <v>28.015</v>
      </c>
      <c r="O240" s="5" t="n">
        <v>79</v>
      </c>
      <c r="P240" s="5" t="n">
        <f aca="false">O240*0.5+N240</f>
        <v>67.515</v>
      </c>
      <c r="Q240" s="5" t="n">
        <v>6</v>
      </c>
      <c r="R240" s="5" t="s">
        <v>1019</v>
      </c>
      <c r="S240" s="5" t="s">
        <v>1020</v>
      </c>
      <c r="T240" s="6"/>
      <c r="U240" s="6" t="s">
        <v>1021</v>
      </c>
      <c r="V240" s="6" t="s">
        <v>677</v>
      </c>
      <c r="W240" s="6" t="s">
        <v>1021</v>
      </c>
      <c r="X240" s="7"/>
    </row>
    <row r="241" customFormat="false" ht="84" hidden="false" customHeight="false" outlineLevel="0" collapsed="false">
      <c r="A241" s="5" t="s">
        <v>730</v>
      </c>
      <c r="B241" s="5" t="s">
        <v>993</v>
      </c>
      <c r="C241" s="5" t="s">
        <v>265</v>
      </c>
      <c r="D241" s="5" t="s">
        <v>266</v>
      </c>
      <c r="E241" s="11" t="s">
        <v>994</v>
      </c>
      <c r="F241" s="11" t="s">
        <v>66</v>
      </c>
      <c r="G241" s="5" t="s">
        <v>1022</v>
      </c>
      <c r="H241" s="5" t="n">
        <v>2</v>
      </c>
      <c r="I241" s="11" t="s">
        <v>1023</v>
      </c>
      <c r="J241" s="5" t="n">
        <v>50.4</v>
      </c>
      <c r="K241" s="5" t="n">
        <v>59.5</v>
      </c>
      <c r="L241" s="5"/>
      <c r="M241" s="5"/>
      <c r="N241" s="5" t="n">
        <v>27.2475</v>
      </c>
      <c r="O241" s="5" t="n">
        <v>79.8</v>
      </c>
      <c r="P241" s="5" t="n">
        <f aca="false">O241*0.5+N241</f>
        <v>67.1475</v>
      </c>
      <c r="Q241" s="5" t="n">
        <v>7</v>
      </c>
      <c r="R241" s="5" t="s">
        <v>349</v>
      </c>
      <c r="S241" s="5" t="s">
        <v>320</v>
      </c>
      <c r="T241" s="6"/>
      <c r="U241" s="6" t="s">
        <v>378</v>
      </c>
      <c r="V241" s="6" t="s">
        <v>378</v>
      </c>
      <c r="W241" s="6" t="s">
        <v>1024</v>
      </c>
      <c r="X241" s="7"/>
    </row>
    <row r="242" customFormat="false" ht="84" hidden="false" customHeight="false" outlineLevel="0" collapsed="false">
      <c r="A242" s="5" t="s">
        <v>730</v>
      </c>
      <c r="B242" s="5" t="s">
        <v>993</v>
      </c>
      <c r="C242" s="5" t="s">
        <v>265</v>
      </c>
      <c r="D242" s="5" t="s">
        <v>266</v>
      </c>
      <c r="E242" s="11" t="s">
        <v>994</v>
      </c>
      <c r="F242" s="11" t="s">
        <v>66</v>
      </c>
      <c r="G242" s="5" t="s">
        <v>1025</v>
      </c>
      <c r="H242" s="5" t="n">
        <v>2</v>
      </c>
      <c r="I242" s="11" t="s">
        <v>1026</v>
      </c>
      <c r="J242" s="5" t="n">
        <v>44.8</v>
      </c>
      <c r="K242" s="5" t="n">
        <v>64.5</v>
      </c>
      <c r="L242" s="5"/>
      <c r="M242" s="5"/>
      <c r="N242" s="5" t="n">
        <v>26.8325</v>
      </c>
      <c r="O242" s="5" t="n">
        <v>80.4</v>
      </c>
      <c r="P242" s="5" t="n">
        <f aca="false">O242*0.5+N242</f>
        <v>67.0325</v>
      </c>
      <c r="Q242" s="5" t="n">
        <v>8</v>
      </c>
      <c r="R242" s="5" t="s">
        <v>114</v>
      </c>
      <c r="S242" s="5" t="s">
        <v>665</v>
      </c>
      <c r="T242" s="6"/>
      <c r="U242" s="6" t="s">
        <v>1027</v>
      </c>
      <c r="V242" s="6" t="s">
        <v>677</v>
      </c>
      <c r="W242" s="6" t="s">
        <v>1027</v>
      </c>
      <c r="X242" s="7"/>
    </row>
    <row r="243" customFormat="false" ht="84" hidden="false" customHeight="false" outlineLevel="0" collapsed="false">
      <c r="A243" s="5" t="s">
        <v>730</v>
      </c>
      <c r="B243" s="5" t="s">
        <v>993</v>
      </c>
      <c r="C243" s="5" t="s">
        <v>265</v>
      </c>
      <c r="D243" s="5" t="s">
        <v>266</v>
      </c>
      <c r="E243" s="11" t="s">
        <v>994</v>
      </c>
      <c r="F243" s="11" t="s">
        <v>66</v>
      </c>
      <c r="G243" s="5" t="s">
        <v>1028</v>
      </c>
      <c r="H243" s="5" t="n">
        <v>2</v>
      </c>
      <c r="I243" s="11" t="s">
        <v>1029</v>
      </c>
      <c r="J243" s="5" t="n">
        <v>50.4</v>
      </c>
      <c r="K243" s="5" t="n">
        <v>58</v>
      </c>
      <c r="L243" s="5"/>
      <c r="M243" s="5"/>
      <c r="N243" s="5" t="n">
        <v>26.91</v>
      </c>
      <c r="O243" s="5" t="n">
        <v>79.4</v>
      </c>
      <c r="P243" s="5" t="n">
        <f aca="false">O243*0.5+N243</f>
        <v>66.61</v>
      </c>
      <c r="Q243" s="5" t="n">
        <v>9</v>
      </c>
      <c r="R243" s="5" t="s">
        <v>259</v>
      </c>
      <c r="S243" s="5" t="s">
        <v>1030</v>
      </c>
      <c r="T243" s="6"/>
      <c r="U243" s="6" t="s">
        <v>1024</v>
      </c>
      <c r="V243" s="6" t="s">
        <v>378</v>
      </c>
      <c r="W243" s="6" t="s">
        <v>1024</v>
      </c>
      <c r="X243" s="7"/>
    </row>
    <row r="244" customFormat="false" ht="84" hidden="false" customHeight="false" outlineLevel="0" collapsed="false">
      <c r="A244" s="5" t="s">
        <v>730</v>
      </c>
      <c r="B244" s="5" t="s">
        <v>993</v>
      </c>
      <c r="C244" s="5" t="s">
        <v>265</v>
      </c>
      <c r="D244" s="5" t="s">
        <v>266</v>
      </c>
      <c r="E244" s="11" t="s">
        <v>994</v>
      </c>
      <c r="F244" s="11" t="s">
        <v>66</v>
      </c>
      <c r="G244" s="5" t="s">
        <v>1031</v>
      </c>
      <c r="H244" s="5" t="n">
        <v>2</v>
      </c>
      <c r="I244" s="11" t="s">
        <v>1032</v>
      </c>
      <c r="J244" s="5" t="n">
        <v>50.4</v>
      </c>
      <c r="K244" s="5" t="n">
        <v>57</v>
      </c>
      <c r="L244" s="5"/>
      <c r="M244" s="5"/>
      <c r="N244" s="5" t="n">
        <v>26.685</v>
      </c>
      <c r="O244" s="5" t="n">
        <v>78.4</v>
      </c>
      <c r="P244" s="5" t="n">
        <f aca="false">O244*0.5+N244</f>
        <v>65.885</v>
      </c>
      <c r="Q244" s="5" t="n">
        <v>10</v>
      </c>
      <c r="R244" s="5" t="s">
        <v>1033</v>
      </c>
      <c r="S244" s="5" t="s">
        <v>1034</v>
      </c>
      <c r="T244" s="6"/>
      <c r="U244" s="6" t="s">
        <v>1035</v>
      </c>
      <c r="V244" s="6" t="s">
        <v>677</v>
      </c>
      <c r="W244" s="6" t="s">
        <v>1035</v>
      </c>
      <c r="X244" s="7"/>
    </row>
    <row r="245" customFormat="false" ht="84" hidden="false" customHeight="false" outlineLevel="0" collapsed="false">
      <c r="A245" s="5" t="s">
        <v>730</v>
      </c>
      <c r="B245" s="5" t="s">
        <v>993</v>
      </c>
      <c r="C245" s="5" t="s">
        <v>265</v>
      </c>
      <c r="D245" s="5" t="s">
        <v>266</v>
      </c>
      <c r="E245" s="11" t="s">
        <v>994</v>
      </c>
      <c r="F245" s="11" t="s">
        <v>66</v>
      </c>
      <c r="G245" s="5" t="s">
        <v>1036</v>
      </c>
      <c r="H245" s="5" t="n">
        <v>1</v>
      </c>
      <c r="I245" s="11" t="s">
        <v>1037</v>
      </c>
      <c r="J245" s="5" t="n">
        <v>52.8</v>
      </c>
      <c r="K245" s="5" t="n">
        <v>51</v>
      </c>
      <c r="L245" s="5"/>
      <c r="M245" s="5"/>
      <c r="N245" s="5" t="n">
        <v>25.995</v>
      </c>
      <c r="O245" s="5" t="n">
        <v>79</v>
      </c>
      <c r="P245" s="5" t="n">
        <f aca="false">O245*0.5+N245</f>
        <v>65.495</v>
      </c>
      <c r="Q245" s="5" t="n">
        <v>11</v>
      </c>
      <c r="R245" s="5" t="s">
        <v>713</v>
      </c>
      <c r="S245" s="5" t="s">
        <v>435</v>
      </c>
      <c r="T245" s="6"/>
      <c r="U245" s="6" t="s">
        <v>43</v>
      </c>
      <c r="V245" s="6" t="s">
        <v>689</v>
      </c>
      <c r="W245" s="18" t="s">
        <v>1038</v>
      </c>
      <c r="X245" s="7"/>
    </row>
    <row r="246" customFormat="false" ht="84" hidden="false" customHeight="false" outlineLevel="0" collapsed="false">
      <c r="A246" s="5" t="s">
        <v>730</v>
      </c>
      <c r="B246" s="5" t="s">
        <v>993</v>
      </c>
      <c r="C246" s="5" t="s">
        <v>265</v>
      </c>
      <c r="D246" s="5" t="s">
        <v>266</v>
      </c>
      <c r="E246" s="11" t="s">
        <v>994</v>
      </c>
      <c r="F246" s="11" t="s">
        <v>66</v>
      </c>
      <c r="G246" s="5" t="s">
        <v>1039</v>
      </c>
      <c r="H246" s="5" t="n">
        <v>1</v>
      </c>
      <c r="I246" s="11" t="s">
        <v>1040</v>
      </c>
      <c r="J246" s="5" t="n">
        <v>50.4</v>
      </c>
      <c r="K246" s="5" t="n">
        <v>54</v>
      </c>
      <c r="L246" s="5"/>
      <c r="M246" s="5"/>
      <c r="N246" s="5" t="n">
        <v>26.01</v>
      </c>
      <c r="O246" s="5" t="n">
        <v>78.2</v>
      </c>
      <c r="P246" s="5" t="n">
        <f aca="false">O246*0.5+N246</f>
        <v>65.11</v>
      </c>
      <c r="Q246" s="19" t="n">
        <v>12</v>
      </c>
      <c r="R246" s="5" t="s">
        <v>1041</v>
      </c>
      <c r="S246" s="5" t="s">
        <v>1042</v>
      </c>
      <c r="T246" s="6"/>
      <c r="U246" s="6" t="s">
        <v>43</v>
      </c>
      <c r="V246" s="6" t="s">
        <v>689</v>
      </c>
      <c r="W246" s="6" t="s">
        <v>1043</v>
      </c>
      <c r="X246" s="7"/>
    </row>
    <row r="247" customFormat="false" ht="84" hidden="false" customHeight="false" outlineLevel="0" collapsed="false">
      <c r="A247" s="5" t="s">
        <v>730</v>
      </c>
      <c r="B247" s="5" t="s">
        <v>993</v>
      </c>
      <c r="C247" s="5" t="s">
        <v>265</v>
      </c>
      <c r="D247" s="5" t="s">
        <v>306</v>
      </c>
      <c r="E247" s="11" t="s">
        <v>1044</v>
      </c>
      <c r="F247" s="11" t="s">
        <v>66</v>
      </c>
      <c r="G247" s="5" t="s">
        <v>1045</v>
      </c>
      <c r="H247" s="5" t="n">
        <v>2</v>
      </c>
      <c r="I247" s="11" t="s">
        <v>1046</v>
      </c>
      <c r="J247" s="5" t="n">
        <v>60</v>
      </c>
      <c r="K247" s="5" t="n">
        <v>68</v>
      </c>
      <c r="L247" s="5"/>
      <c r="M247" s="5"/>
      <c r="N247" s="5" t="n">
        <v>31.8</v>
      </c>
      <c r="O247" s="5" t="n">
        <v>80</v>
      </c>
      <c r="P247" s="5" t="n">
        <f aca="false">O247*0.5+N247</f>
        <v>71.8</v>
      </c>
      <c r="Q247" s="5" t="n">
        <v>1</v>
      </c>
      <c r="R247" s="5" t="s">
        <v>1047</v>
      </c>
      <c r="S247" s="5" t="s">
        <v>1048</v>
      </c>
      <c r="T247" s="6"/>
      <c r="U247" s="6" t="s">
        <v>1049</v>
      </c>
      <c r="V247" s="6"/>
      <c r="W247" s="6"/>
      <c r="X247" s="7"/>
    </row>
    <row r="248" customFormat="false" ht="84" hidden="false" customHeight="false" outlineLevel="0" collapsed="false">
      <c r="A248" s="5" t="s">
        <v>730</v>
      </c>
      <c r="B248" s="5" t="s">
        <v>993</v>
      </c>
      <c r="C248" s="5" t="s">
        <v>265</v>
      </c>
      <c r="D248" s="5" t="s">
        <v>306</v>
      </c>
      <c r="E248" s="11" t="s">
        <v>1044</v>
      </c>
      <c r="F248" s="11" t="s">
        <v>66</v>
      </c>
      <c r="G248" s="5" t="s">
        <v>1050</v>
      </c>
      <c r="H248" s="5" t="n">
        <v>1</v>
      </c>
      <c r="I248" s="11" t="s">
        <v>1051</v>
      </c>
      <c r="J248" s="5" t="n">
        <v>60.8</v>
      </c>
      <c r="K248" s="5" t="n">
        <v>60</v>
      </c>
      <c r="L248" s="5"/>
      <c r="M248" s="5"/>
      <c r="N248" s="5" t="n">
        <v>30.22</v>
      </c>
      <c r="O248" s="5" t="n">
        <v>82</v>
      </c>
      <c r="P248" s="5" t="n">
        <f aca="false">O248*0.5+N248</f>
        <v>71.22</v>
      </c>
      <c r="Q248" s="5" t="n">
        <v>2</v>
      </c>
      <c r="R248" s="5" t="s">
        <v>86</v>
      </c>
      <c r="S248" s="5" t="s">
        <v>402</v>
      </c>
      <c r="T248" s="6"/>
      <c r="U248" s="6" t="s">
        <v>43</v>
      </c>
      <c r="V248" s="6"/>
      <c r="W248" s="6"/>
      <c r="X248" s="7"/>
    </row>
    <row r="249" customFormat="false" ht="84" hidden="false" customHeight="false" outlineLevel="0" collapsed="false">
      <c r="A249" s="5" t="s">
        <v>730</v>
      </c>
      <c r="B249" s="5" t="s">
        <v>993</v>
      </c>
      <c r="C249" s="5" t="s">
        <v>265</v>
      </c>
      <c r="D249" s="5" t="s">
        <v>306</v>
      </c>
      <c r="E249" s="11" t="s">
        <v>1044</v>
      </c>
      <c r="F249" s="11" t="s">
        <v>66</v>
      </c>
      <c r="G249" s="5" t="s">
        <v>1052</v>
      </c>
      <c r="H249" s="5" t="n">
        <v>1</v>
      </c>
      <c r="I249" s="11" t="s">
        <v>1053</v>
      </c>
      <c r="J249" s="5" t="n">
        <v>58.4</v>
      </c>
      <c r="K249" s="5" t="n">
        <v>63.5</v>
      </c>
      <c r="L249" s="5"/>
      <c r="M249" s="5"/>
      <c r="N249" s="5" t="n">
        <v>30.3475</v>
      </c>
      <c r="O249" s="5" t="n">
        <v>79.8</v>
      </c>
      <c r="P249" s="5" t="n">
        <f aca="false">O249*0.5+N249</f>
        <v>70.2475</v>
      </c>
      <c r="Q249" s="5" t="n">
        <v>3</v>
      </c>
      <c r="R249" s="5" t="s">
        <v>425</v>
      </c>
      <c r="S249" s="5" t="s">
        <v>1054</v>
      </c>
      <c r="T249" s="6"/>
      <c r="U249" s="6" t="s">
        <v>1055</v>
      </c>
      <c r="V249" s="6"/>
      <c r="W249" s="6"/>
      <c r="X249" s="7"/>
    </row>
    <row r="250" customFormat="false" ht="84" hidden="false" customHeight="false" outlineLevel="0" collapsed="false">
      <c r="A250" s="5" t="s">
        <v>730</v>
      </c>
      <c r="B250" s="5" t="s">
        <v>993</v>
      </c>
      <c r="C250" s="5" t="s">
        <v>265</v>
      </c>
      <c r="D250" s="5" t="s">
        <v>306</v>
      </c>
      <c r="E250" s="11" t="s">
        <v>1044</v>
      </c>
      <c r="F250" s="11" t="s">
        <v>66</v>
      </c>
      <c r="G250" s="5" t="s">
        <v>1056</v>
      </c>
      <c r="H250" s="5" t="n">
        <v>2</v>
      </c>
      <c r="I250" s="11" t="s">
        <v>1057</v>
      </c>
      <c r="J250" s="5" t="n">
        <v>57.6</v>
      </c>
      <c r="K250" s="5" t="n">
        <v>61.5</v>
      </c>
      <c r="L250" s="5"/>
      <c r="M250" s="5"/>
      <c r="N250" s="5" t="n">
        <v>29.6775</v>
      </c>
      <c r="O250" s="5" t="n">
        <v>81</v>
      </c>
      <c r="P250" s="5" t="n">
        <f aca="false">O250*0.5+N250</f>
        <v>70.1775</v>
      </c>
      <c r="Q250" s="5" t="n">
        <v>4</v>
      </c>
      <c r="R250" s="5" t="s">
        <v>693</v>
      </c>
      <c r="S250" s="5" t="s">
        <v>62</v>
      </c>
      <c r="T250" s="6"/>
      <c r="U250" s="6" t="s">
        <v>43</v>
      </c>
      <c r="V250" s="6"/>
      <c r="W250" s="6"/>
      <c r="X250" s="7"/>
    </row>
    <row r="251" customFormat="false" ht="84" hidden="false" customHeight="false" outlineLevel="0" collapsed="false">
      <c r="A251" s="24" t="s">
        <v>730</v>
      </c>
      <c r="B251" s="24" t="s">
        <v>993</v>
      </c>
      <c r="C251" s="24" t="s">
        <v>265</v>
      </c>
      <c r="D251" s="24" t="s">
        <v>306</v>
      </c>
      <c r="E251" s="25" t="s">
        <v>1044</v>
      </c>
      <c r="F251" s="25" t="s">
        <v>66</v>
      </c>
      <c r="G251" s="24" t="s">
        <v>1058</v>
      </c>
      <c r="H251" s="24" t="n">
        <v>1</v>
      </c>
      <c r="I251" s="25" t="s">
        <v>1059</v>
      </c>
      <c r="J251" s="24" t="n">
        <v>52</v>
      </c>
      <c r="K251" s="24" t="n">
        <v>62.5</v>
      </c>
      <c r="L251" s="24"/>
      <c r="M251" s="24"/>
      <c r="N251" s="24" t="n">
        <v>28.3625</v>
      </c>
      <c r="O251" s="24" t="n">
        <v>83.6</v>
      </c>
      <c r="P251" s="5" t="n">
        <f aca="false">O251*0.5+N251</f>
        <v>70.1625</v>
      </c>
      <c r="Q251" s="5" t="n">
        <v>5</v>
      </c>
      <c r="R251" s="24" t="s">
        <v>713</v>
      </c>
      <c r="S251" s="24" t="s">
        <v>1060</v>
      </c>
      <c r="T251" s="26"/>
      <c r="U251" s="24" t="s">
        <v>43</v>
      </c>
      <c r="V251" s="24"/>
      <c r="W251" s="24"/>
      <c r="X251" s="26"/>
    </row>
    <row r="252" customFormat="false" ht="84" hidden="false" customHeight="false" outlineLevel="0" collapsed="false">
      <c r="A252" s="5" t="s">
        <v>730</v>
      </c>
      <c r="B252" s="5" t="s">
        <v>993</v>
      </c>
      <c r="C252" s="5" t="s">
        <v>265</v>
      </c>
      <c r="D252" s="5" t="s">
        <v>306</v>
      </c>
      <c r="E252" s="11" t="s">
        <v>1044</v>
      </c>
      <c r="F252" s="11" t="s">
        <v>66</v>
      </c>
      <c r="G252" s="5" t="s">
        <v>1061</v>
      </c>
      <c r="H252" s="5" t="n">
        <v>1</v>
      </c>
      <c r="I252" s="11" t="s">
        <v>1062</v>
      </c>
      <c r="J252" s="5" t="n">
        <v>60.8</v>
      </c>
      <c r="K252" s="5" t="n">
        <v>58</v>
      </c>
      <c r="L252" s="5"/>
      <c r="M252" s="5"/>
      <c r="N252" s="5" t="n">
        <v>29.77</v>
      </c>
      <c r="O252" s="5" t="n">
        <v>79.8</v>
      </c>
      <c r="P252" s="5" t="n">
        <f aca="false">O252*0.5+N252</f>
        <v>69.67</v>
      </c>
      <c r="Q252" s="5" t="n">
        <v>6</v>
      </c>
      <c r="R252" s="5" t="s">
        <v>1063</v>
      </c>
      <c r="S252" s="5" t="s">
        <v>1064</v>
      </c>
      <c r="T252" s="6"/>
      <c r="U252" s="6" t="s">
        <v>43</v>
      </c>
      <c r="V252" s="6"/>
      <c r="W252" s="6"/>
      <c r="X252" s="7"/>
    </row>
    <row r="253" customFormat="false" ht="84" hidden="false" customHeight="false" outlineLevel="0" collapsed="false">
      <c r="A253" s="5" t="s">
        <v>730</v>
      </c>
      <c r="B253" s="5" t="s">
        <v>993</v>
      </c>
      <c r="C253" s="5" t="s">
        <v>265</v>
      </c>
      <c r="D253" s="5" t="s">
        <v>306</v>
      </c>
      <c r="E253" s="11" t="s">
        <v>1044</v>
      </c>
      <c r="F253" s="11" t="s">
        <v>66</v>
      </c>
      <c r="G253" s="5" t="s">
        <v>1065</v>
      </c>
      <c r="H253" s="5" t="n">
        <v>1</v>
      </c>
      <c r="I253" s="11" t="s">
        <v>1066</v>
      </c>
      <c r="J253" s="5" t="n">
        <v>54.4</v>
      </c>
      <c r="K253" s="5" t="n">
        <v>63.5</v>
      </c>
      <c r="L253" s="5"/>
      <c r="M253" s="5"/>
      <c r="N253" s="5" t="n">
        <v>29.2475</v>
      </c>
      <c r="O253" s="5" t="n">
        <v>80.8</v>
      </c>
      <c r="P253" s="5" t="n">
        <f aca="false">O253*0.5+N253</f>
        <v>69.6475</v>
      </c>
      <c r="Q253" s="5" t="n">
        <v>7</v>
      </c>
      <c r="R253" s="5" t="s">
        <v>187</v>
      </c>
      <c r="S253" s="5" t="s">
        <v>959</v>
      </c>
      <c r="T253" s="6"/>
      <c r="U253" s="6" t="s">
        <v>1067</v>
      </c>
      <c r="V253" s="6"/>
      <c r="W253" s="6"/>
      <c r="X253" s="7"/>
    </row>
    <row r="254" customFormat="false" ht="84" hidden="false" customHeight="false" outlineLevel="0" collapsed="false">
      <c r="A254" s="5" t="s">
        <v>730</v>
      </c>
      <c r="B254" s="5" t="s">
        <v>993</v>
      </c>
      <c r="C254" s="5" t="s">
        <v>265</v>
      </c>
      <c r="D254" s="5" t="s">
        <v>306</v>
      </c>
      <c r="E254" s="11" t="s">
        <v>1044</v>
      </c>
      <c r="F254" s="11" t="s">
        <v>66</v>
      </c>
      <c r="G254" s="5" t="s">
        <v>1068</v>
      </c>
      <c r="H254" s="5" t="n">
        <v>1</v>
      </c>
      <c r="I254" s="11" t="s">
        <v>1069</v>
      </c>
      <c r="J254" s="5" t="n">
        <v>57.6</v>
      </c>
      <c r="K254" s="5" t="n">
        <v>60</v>
      </c>
      <c r="L254" s="5"/>
      <c r="M254" s="5"/>
      <c r="N254" s="5" t="n">
        <v>29.34</v>
      </c>
      <c r="O254" s="5" t="n">
        <v>80.6</v>
      </c>
      <c r="P254" s="5" t="n">
        <f aca="false">O254*0.5+N254</f>
        <v>69.64</v>
      </c>
      <c r="Q254" s="5" t="n">
        <v>8</v>
      </c>
      <c r="R254" s="5" t="s">
        <v>1070</v>
      </c>
      <c r="S254" s="5" t="s">
        <v>500</v>
      </c>
      <c r="T254" s="6"/>
      <c r="U254" s="6" t="s">
        <v>43</v>
      </c>
      <c r="V254" s="6"/>
      <c r="W254" s="6"/>
      <c r="X254" s="7"/>
    </row>
    <row r="255" customFormat="false" ht="84" hidden="false" customHeight="false" outlineLevel="0" collapsed="false">
      <c r="A255" s="5" t="s">
        <v>730</v>
      </c>
      <c r="B255" s="5" t="s">
        <v>993</v>
      </c>
      <c r="C255" s="5" t="s">
        <v>265</v>
      </c>
      <c r="D255" s="5" t="s">
        <v>306</v>
      </c>
      <c r="E255" s="11" t="s">
        <v>1044</v>
      </c>
      <c r="F255" s="11" t="s">
        <v>66</v>
      </c>
      <c r="G255" s="5" t="s">
        <v>1071</v>
      </c>
      <c r="H255" s="5" t="n">
        <v>2</v>
      </c>
      <c r="I255" s="11" t="s">
        <v>1072</v>
      </c>
      <c r="J255" s="5" t="n">
        <v>55.2</v>
      </c>
      <c r="K255" s="5" t="n">
        <v>60.5</v>
      </c>
      <c r="L255" s="5"/>
      <c r="M255" s="5"/>
      <c r="N255" s="5" t="n">
        <v>28.7925</v>
      </c>
      <c r="O255" s="5" t="n">
        <v>81.2</v>
      </c>
      <c r="P255" s="5" t="n">
        <f aca="false">O255*0.5+N255</f>
        <v>69.3925</v>
      </c>
      <c r="Q255" s="5" t="n">
        <v>9</v>
      </c>
      <c r="R255" s="5" t="s">
        <v>612</v>
      </c>
      <c r="S255" s="5" t="s">
        <v>382</v>
      </c>
      <c r="T255" s="6"/>
      <c r="U255" s="6" t="s">
        <v>1073</v>
      </c>
      <c r="V255" s="6"/>
      <c r="W255" s="6"/>
      <c r="X255" s="7"/>
    </row>
    <row r="256" customFormat="false" ht="84" hidden="false" customHeight="false" outlineLevel="0" collapsed="false">
      <c r="A256" s="5" t="s">
        <v>730</v>
      </c>
      <c r="B256" s="5" t="s">
        <v>993</v>
      </c>
      <c r="C256" s="5" t="s">
        <v>265</v>
      </c>
      <c r="D256" s="5" t="s">
        <v>306</v>
      </c>
      <c r="E256" s="11" t="s">
        <v>1044</v>
      </c>
      <c r="F256" s="11" t="s">
        <v>66</v>
      </c>
      <c r="G256" s="5" t="s">
        <v>1074</v>
      </c>
      <c r="H256" s="5" t="n">
        <v>1</v>
      </c>
      <c r="I256" s="11" t="s">
        <v>1075</v>
      </c>
      <c r="J256" s="5" t="n">
        <v>60.8</v>
      </c>
      <c r="K256" s="5" t="n">
        <v>58.5</v>
      </c>
      <c r="L256" s="5"/>
      <c r="M256" s="5"/>
      <c r="N256" s="5" t="n">
        <v>29.8825</v>
      </c>
      <c r="O256" s="5" t="n">
        <v>78.2</v>
      </c>
      <c r="P256" s="5" t="n">
        <f aca="false">O256*0.5+N256</f>
        <v>68.9825</v>
      </c>
      <c r="Q256" s="5" t="n">
        <v>10</v>
      </c>
      <c r="R256" s="5" t="s">
        <v>41</v>
      </c>
      <c r="S256" s="5" t="s">
        <v>1076</v>
      </c>
      <c r="T256" s="6"/>
      <c r="U256" s="6" t="s">
        <v>43</v>
      </c>
      <c r="V256" s="6"/>
      <c r="W256" s="6"/>
      <c r="X256" s="7"/>
    </row>
    <row r="257" customFormat="false" ht="84" hidden="false" customHeight="false" outlineLevel="0" collapsed="false">
      <c r="A257" s="5" t="s">
        <v>730</v>
      </c>
      <c r="B257" s="5" t="s">
        <v>993</v>
      </c>
      <c r="C257" s="5" t="s">
        <v>265</v>
      </c>
      <c r="D257" s="5" t="s">
        <v>306</v>
      </c>
      <c r="E257" s="11" t="s">
        <v>1044</v>
      </c>
      <c r="F257" s="11" t="s">
        <v>66</v>
      </c>
      <c r="G257" s="5" t="s">
        <v>1077</v>
      </c>
      <c r="H257" s="5" t="n">
        <v>2</v>
      </c>
      <c r="I257" s="11" t="s">
        <v>1078</v>
      </c>
      <c r="J257" s="5" t="n">
        <v>60.8</v>
      </c>
      <c r="K257" s="5" t="n">
        <v>55</v>
      </c>
      <c r="L257" s="5"/>
      <c r="M257" s="5"/>
      <c r="N257" s="5" t="n">
        <v>29.095</v>
      </c>
      <c r="O257" s="5" t="n">
        <v>79</v>
      </c>
      <c r="P257" s="5" t="n">
        <f aca="false">O257*0.5+N257</f>
        <v>68.595</v>
      </c>
      <c r="Q257" s="5" t="n">
        <v>11</v>
      </c>
      <c r="R257" s="5" t="s">
        <v>86</v>
      </c>
      <c r="S257" s="5" t="s">
        <v>445</v>
      </c>
      <c r="T257" s="6"/>
      <c r="U257" s="6" t="s">
        <v>43</v>
      </c>
      <c r="V257" s="6"/>
      <c r="W257" s="6"/>
      <c r="X257" s="7"/>
    </row>
    <row r="258" customFormat="false" ht="84" hidden="false" customHeight="false" outlineLevel="0" collapsed="false">
      <c r="A258" s="19" t="s">
        <v>730</v>
      </c>
      <c r="B258" s="19" t="s">
        <v>993</v>
      </c>
      <c r="C258" s="19" t="s">
        <v>265</v>
      </c>
      <c r="D258" s="19" t="s">
        <v>306</v>
      </c>
      <c r="E258" s="20" t="s">
        <v>1044</v>
      </c>
      <c r="F258" s="20" t="s">
        <v>66</v>
      </c>
      <c r="G258" s="19" t="s">
        <v>1079</v>
      </c>
      <c r="H258" s="19" t="n">
        <v>1</v>
      </c>
      <c r="I258" s="20" t="s">
        <v>1080</v>
      </c>
      <c r="J258" s="19" t="n">
        <v>56.8</v>
      </c>
      <c r="K258" s="19" t="n">
        <v>58</v>
      </c>
      <c r="L258" s="19"/>
      <c r="M258" s="19"/>
      <c r="N258" s="19" t="n">
        <v>28.67</v>
      </c>
      <c r="O258" s="19" t="n">
        <v>68</v>
      </c>
      <c r="P258" s="19" t="n">
        <f aca="false">O258*0.5+N258</f>
        <v>62.67</v>
      </c>
      <c r="Q258" s="19" t="n">
        <v>12</v>
      </c>
      <c r="R258" s="19" t="s">
        <v>1081</v>
      </c>
      <c r="S258" s="19" t="s">
        <v>500</v>
      </c>
      <c r="T258" s="22"/>
      <c r="U258" s="22" t="s">
        <v>43</v>
      </c>
      <c r="V258" s="22"/>
      <c r="W258" s="22"/>
      <c r="X258" s="34"/>
    </row>
    <row r="259" customFormat="false" ht="84" hidden="false" customHeight="false" outlineLevel="0" collapsed="false">
      <c r="A259" s="5" t="s">
        <v>730</v>
      </c>
      <c r="B259" s="5" t="s">
        <v>993</v>
      </c>
      <c r="C259" s="5" t="s">
        <v>265</v>
      </c>
      <c r="D259" s="5" t="s">
        <v>344</v>
      </c>
      <c r="E259" s="11" t="s">
        <v>1082</v>
      </c>
      <c r="F259" s="11" t="s">
        <v>33</v>
      </c>
      <c r="G259" s="5" t="s">
        <v>1083</v>
      </c>
      <c r="H259" s="5" t="n">
        <v>1</v>
      </c>
      <c r="I259" s="11" t="s">
        <v>1084</v>
      </c>
      <c r="J259" s="5" t="n">
        <v>63.2</v>
      </c>
      <c r="K259" s="5" t="n">
        <v>68.5</v>
      </c>
      <c r="L259" s="5"/>
      <c r="M259" s="5"/>
      <c r="N259" s="5" t="n">
        <v>32.7925</v>
      </c>
      <c r="O259" s="5" t="n">
        <v>81.2</v>
      </c>
      <c r="P259" s="5" t="n">
        <f aca="false">O259*0.5+N259</f>
        <v>73.3925</v>
      </c>
      <c r="Q259" s="5" t="n">
        <v>1</v>
      </c>
      <c r="R259" s="5" t="s">
        <v>425</v>
      </c>
      <c r="S259" s="5" t="s">
        <v>609</v>
      </c>
      <c r="T259" s="5"/>
      <c r="U259" s="5" t="s">
        <v>43</v>
      </c>
      <c r="V259" s="5"/>
      <c r="W259" s="5"/>
      <c r="X259" s="7"/>
    </row>
    <row r="260" customFormat="false" ht="84" hidden="false" customHeight="false" outlineLevel="0" collapsed="false">
      <c r="A260" s="5" t="s">
        <v>730</v>
      </c>
      <c r="B260" s="5" t="s">
        <v>993</v>
      </c>
      <c r="C260" s="5" t="s">
        <v>265</v>
      </c>
      <c r="D260" s="5" t="s">
        <v>344</v>
      </c>
      <c r="E260" s="11" t="s">
        <v>1082</v>
      </c>
      <c r="F260" s="11" t="s">
        <v>33</v>
      </c>
      <c r="G260" s="5" t="s">
        <v>1085</v>
      </c>
      <c r="H260" s="5" t="n">
        <v>2</v>
      </c>
      <c r="I260" s="11" t="s">
        <v>1086</v>
      </c>
      <c r="J260" s="5" t="n">
        <v>62.4</v>
      </c>
      <c r="K260" s="5" t="n">
        <v>54</v>
      </c>
      <c r="L260" s="5"/>
      <c r="M260" s="5"/>
      <c r="N260" s="5" t="n">
        <v>29.31</v>
      </c>
      <c r="O260" s="5" t="n">
        <v>78.8</v>
      </c>
      <c r="P260" s="5" t="n">
        <f aca="false">O260*0.5+N260</f>
        <v>68.71</v>
      </c>
      <c r="Q260" s="5" t="n">
        <v>2</v>
      </c>
      <c r="R260" s="5" t="s">
        <v>713</v>
      </c>
      <c r="S260" s="5" t="s">
        <v>435</v>
      </c>
      <c r="T260" s="5"/>
      <c r="U260" s="5" t="s">
        <v>43</v>
      </c>
      <c r="V260" s="5"/>
      <c r="W260" s="5"/>
      <c r="X260" s="7"/>
    </row>
    <row r="261" customFormat="false" ht="84" hidden="false" customHeight="false" outlineLevel="0" collapsed="false">
      <c r="A261" s="5" t="s">
        <v>730</v>
      </c>
      <c r="B261" s="5" t="s">
        <v>993</v>
      </c>
      <c r="C261" s="5" t="s">
        <v>265</v>
      </c>
      <c r="D261" s="5" t="s">
        <v>344</v>
      </c>
      <c r="E261" s="11" t="s">
        <v>1082</v>
      </c>
      <c r="F261" s="11" t="s">
        <v>33</v>
      </c>
      <c r="G261" s="5" t="s">
        <v>1087</v>
      </c>
      <c r="H261" s="5" t="n">
        <v>2</v>
      </c>
      <c r="I261" s="11" t="s">
        <v>1088</v>
      </c>
      <c r="J261" s="5" t="n">
        <v>51.2</v>
      </c>
      <c r="K261" s="5" t="n">
        <v>61</v>
      </c>
      <c r="L261" s="5"/>
      <c r="M261" s="5"/>
      <c r="N261" s="5" t="n">
        <v>27.805</v>
      </c>
      <c r="O261" s="5" t="n">
        <v>76.8</v>
      </c>
      <c r="P261" s="5" t="n">
        <f aca="false">O261*0.5+N261</f>
        <v>66.205</v>
      </c>
      <c r="Q261" s="5" t="n">
        <v>3</v>
      </c>
      <c r="R261" s="5" t="s">
        <v>1089</v>
      </c>
      <c r="S261" s="5" t="s">
        <v>665</v>
      </c>
      <c r="T261" s="5"/>
      <c r="U261" s="5" t="s">
        <v>43</v>
      </c>
      <c r="V261" s="5"/>
      <c r="W261" s="5"/>
      <c r="X261" s="7"/>
    </row>
    <row r="262" customFormat="false" ht="84" hidden="false" customHeight="false" outlineLevel="0" collapsed="false">
      <c r="A262" s="14" t="s">
        <v>730</v>
      </c>
      <c r="B262" s="14" t="s">
        <v>993</v>
      </c>
      <c r="C262" s="14" t="s">
        <v>265</v>
      </c>
      <c r="D262" s="14" t="s">
        <v>372</v>
      </c>
      <c r="E262" s="12" t="s">
        <v>1090</v>
      </c>
      <c r="F262" s="12" t="s">
        <v>268</v>
      </c>
      <c r="G262" s="14" t="s">
        <v>1091</v>
      </c>
      <c r="H262" s="14" t="n">
        <v>1</v>
      </c>
      <c r="I262" s="12" t="s">
        <v>1092</v>
      </c>
      <c r="J262" s="14" t="n">
        <v>60</v>
      </c>
      <c r="K262" s="14" t="n">
        <v>63</v>
      </c>
      <c r="L262" s="14"/>
      <c r="M262" s="14"/>
      <c r="N262" s="14" t="n">
        <v>30.675</v>
      </c>
      <c r="O262" s="14" t="n">
        <v>82.6</v>
      </c>
      <c r="P262" s="14" t="n">
        <f aca="false">O262*0.5+N262</f>
        <v>71.975</v>
      </c>
      <c r="Q262" s="5" t="n">
        <v>1</v>
      </c>
      <c r="R262" s="14" t="s">
        <v>133</v>
      </c>
      <c r="S262" s="14" t="s">
        <v>324</v>
      </c>
      <c r="T262" s="16"/>
      <c r="U262" s="16" t="s">
        <v>43</v>
      </c>
      <c r="V262" s="16"/>
      <c r="W262" s="16"/>
      <c r="X262" s="17"/>
    </row>
    <row r="263" customFormat="false" ht="84" hidden="false" customHeight="false" outlineLevel="0" collapsed="false">
      <c r="A263" s="5" t="s">
        <v>730</v>
      </c>
      <c r="B263" s="5" t="s">
        <v>993</v>
      </c>
      <c r="C263" s="5" t="s">
        <v>265</v>
      </c>
      <c r="D263" s="5" t="s">
        <v>372</v>
      </c>
      <c r="E263" s="11" t="s">
        <v>1090</v>
      </c>
      <c r="F263" s="11" t="s">
        <v>268</v>
      </c>
      <c r="G263" s="5" t="s">
        <v>1093</v>
      </c>
      <c r="H263" s="5" t="n">
        <v>1</v>
      </c>
      <c r="I263" s="11" t="s">
        <v>1094</v>
      </c>
      <c r="J263" s="5" t="n">
        <v>61.6</v>
      </c>
      <c r="K263" s="5" t="n">
        <v>59.5</v>
      </c>
      <c r="L263" s="5"/>
      <c r="M263" s="5"/>
      <c r="N263" s="5" t="n">
        <v>30.3275</v>
      </c>
      <c r="O263" s="5" t="n">
        <v>82</v>
      </c>
      <c r="P263" s="5" t="n">
        <f aca="false">O263*0.5+N263</f>
        <v>71.3275</v>
      </c>
      <c r="Q263" s="5" t="n">
        <v>2</v>
      </c>
      <c r="R263" s="5" t="s">
        <v>141</v>
      </c>
      <c r="S263" s="5" t="s">
        <v>1095</v>
      </c>
      <c r="T263" s="6"/>
      <c r="U263" s="6" t="s">
        <v>1096</v>
      </c>
      <c r="V263" s="6"/>
      <c r="W263" s="6"/>
      <c r="X263" s="7"/>
    </row>
    <row r="264" customFormat="false" ht="84" hidden="false" customHeight="false" outlineLevel="0" collapsed="false">
      <c r="A264" s="5" t="s">
        <v>730</v>
      </c>
      <c r="B264" s="5" t="s">
        <v>993</v>
      </c>
      <c r="C264" s="5" t="s">
        <v>265</v>
      </c>
      <c r="D264" s="5" t="s">
        <v>372</v>
      </c>
      <c r="E264" s="11" t="s">
        <v>1090</v>
      </c>
      <c r="F264" s="11" t="s">
        <v>268</v>
      </c>
      <c r="G264" s="5" t="s">
        <v>1097</v>
      </c>
      <c r="H264" s="5" t="n">
        <v>1</v>
      </c>
      <c r="I264" s="11" t="s">
        <v>1098</v>
      </c>
      <c r="J264" s="5" t="n">
        <v>63.2</v>
      </c>
      <c r="K264" s="5" t="n">
        <v>57</v>
      </c>
      <c r="L264" s="5"/>
      <c r="M264" s="5"/>
      <c r="N264" s="5" t="n">
        <v>30.205</v>
      </c>
      <c r="O264" s="5" t="n">
        <v>81.8</v>
      </c>
      <c r="P264" s="5" t="n">
        <f aca="false">O264*0.5+N264</f>
        <v>71.105</v>
      </c>
      <c r="Q264" s="5" t="n">
        <v>3</v>
      </c>
      <c r="R264" s="5" t="s">
        <v>218</v>
      </c>
      <c r="S264" s="5" t="s">
        <v>1099</v>
      </c>
      <c r="T264" s="6"/>
      <c r="U264" s="6" t="s">
        <v>1100</v>
      </c>
      <c r="V264" s="6"/>
      <c r="W264" s="6"/>
      <c r="X264" s="7"/>
    </row>
    <row r="265" customFormat="false" ht="84" hidden="false" customHeight="false" outlineLevel="0" collapsed="false">
      <c r="A265" s="5" t="s">
        <v>730</v>
      </c>
      <c r="B265" s="5" t="s">
        <v>993</v>
      </c>
      <c r="C265" s="5" t="s">
        <v>265</v>
      </c>
      <c r="D265" s="5" t="s">
        <v>372</v>
      </c>
      <c r="E265" s="11" t="s">
        <v>1090</v>
      </c>
      <c r="F265" s="11" t="s">
        <v>268</v>
      </c>
      <c r="G265" s="5" t="s">
        <v>1101</v>
      </c>
      <c r="H265" s="5" t="n">
        <v>1</v>
      </c>
      <c r="I265" s="11" t="s">
        <v>1102</v>
      </c>
      <c r="J265" s="5" t="n">
        <v>68.8</v>
      </c>
      <c r="K265" s="5" t="n">
        <v>55.5</v>
      </c>
      <c r="L265" s="5"/>
      <c r="M265" s="5"/>
      <c r="N265" s="5" t="n">
        <v>31.4075</v>
      </c>
      <c r="O265" s="5" t="n">
        <v>77.6</v>
      </c>
      <c r="P265" s="5" t="n">
        <f aca="false">O265*0.5+N265</f>
        <v>70.2075</v>
      </c>
      <c r="Q265" s="5" t="n">
        <v>4</v>
      </c>
      <c r="R265" s="5" t="s">
        <v>1103</v>
      </c>
      <c r="S265" s="5" t="s">
        <v>377</v>
      </c>
      <c r="T265" s="6"/>
      <c r="U265" s="6" t="s">
        <v>43</v>
      </c>
      <c r="V265" s="6"/>
      <c r="W265" s="6"/>
      <c r="X265" s="7"/>
    </row>
    <row r="266" customFormat="false" ht="84" hidden="false" customHeight="false" outlineLevel="0" collapsed="false">
      <c r="A266" s="5" t="s">
        <v>730</v>
      </c>
      <c r="B266" s="5" t="s">
        <v>993</v>
      </c>
      <c r="C266" s="5" t="s">
        <v>265</v>
      </c>
      <c r="D266" s="5" t="s">
        <v>372</v>
      </c>
      <c r="E266" s="11" t="s">
        <v>1090</v>
      </c>
      <c r="F266" s="11" t="s">
        <v>268</v>
      </c>
      <c r="G266" s="5" t="s">
        <v>1104</v>
      </c>
      <c r="H266" s="5" t="n">
        <v>1</v>
      </c>
      <c r="I266" s="11" t="s">
        <v>1105</v>
      </c>
      <c r="J266" s="5" t="n">
        <v>57.6</v>
      </c>
      <c r="K266" s="5" t="n">
        <v>64.5</v>
      </c>
      <c r="L266" s="5"/>
      <c r="M266" s="5"/>
      <c r="N266" s="5" t="n">
        <v>30.3525</v>
      </c>
      <c r="O266" s="5" t="n">
        <v>77.4</v>
      </c>
      <c r="P266" s="5" t="n">
        <f aca="false">O266*0.5+N266</f>
        <v>69.0525</v>
      </c>
      <c r="Q266" s="5" t="n">
        <v>5</v>
      </c>
      <c r="R266" s="5" t="s">
        <v>927</v>
      </c>
      <c r="S266" s="5" t="s">
        <v>287</v>
      </c>
      <c r="T266" s="6"/>
      <c r="U266" s="6" t="s">
        <v>1106</v>
      </c>
      <c r="V266" s="6"/>
      <c r="W266" s="6"/>
      <c r="X266" s="7"/>
    </row>
    <row r="267" customFormat="false" ht="84" hidden="false" customHeight="false" outlineLevel="0" collapsed="false">
      <c r="A267" s="5" t="s">
        <v>730</v>
      </c>
      <c r="B267" s="5" t="s">
        <v>993</v>
      </c>
      <c r="C267" s="5" t="s">
        <v>265</v>
      </c>
      <c r="D267" s="5" t="s">
        <v>372</v>
      </c>
      <c r="E267" s="11" t="s">
        <v>1090</v>
      </c>
      <c r="F267" s="11" t="s">
        <v>268</v>
      </c>
      <c r="G267" s="5" t="s">
        <v>1107</v>
      </c>
      <c r="H267" s="5" t="n">
        <v>1</v>
      </c>
      <c r="I267" s="11" t="s">
        <v>1108</v>
      </c>
      <c r="J267" s="5" t="n">
        <v>60.8</v>
      </c>
      <c r="K267" s="5" t="n">
        <v>54</v>
      </c>
      <c r="L267" s="5"/>
      <c r="M267" s="5"/>
      <c r="N267" s="5" t="n">
        <v>28.87</v>
      </c>
      <c r="O267" s="5" t="n">
        <v>80</v>
      </c>
      <c r="P267" s="5" t="n">
        <f aca="false">O267*0.5+N267</f>
        <v>68.87</v>
      </c>
      <c r="Q267" s="5" t="n">
        <v>6</v>
      </c>
      <c r="R267" s="5" t="s">
        <v>425</v>
      </c>
      <c r="S267" s="5" t="s">
        <v>393</v>
      </c>
      <c r="T267" s="6"/>
      <c r="U267" s="6" t="s">
        <v>43</v>
      </c>
      <c r="V267" s="6"/>
      <c r="W267" s="6"/>
      <c r="X267" s="7"/>
    </row>
    <row r="268" customFormat="false" ht="84" hidden="false" customHeight="false" outlineLevel="0" collapsed="false">
      <c r="A268" s="24" t="s">
        <v>730</v>
      </c>
      <c r="B268" s="24" t="s">
        <v>993</v>
      </c>
      <c r="C268" s="24" t="s">
        <v>265</v>
      </c>
      <c r="D268" s="24" t="s">
        <v>372</v>
      </c>
      <c r="E268" s="25" t="s">
        <v>1090</v>
      </c>
      <c r="F268" s="25" t="s">
        <v>268</v>
      </c>
      <c r="G268" s="24" t="s">
        <v>1109</v>
      </c>
      <c r="H268" s="24" t="n">
        <v>2</v>
      </c>
      <c r="I268" s="25" t="s">
        <v>1110</v>
      </c>
      <c r="J268" s="24" t="n">
        <v>54.4</v>
      </c>
      <c r="K268" s="24" t="n">
        <v>60</v>
      </c>
      <c r="L268" s="24"/>
      <c r="M268" s="24"/>
      <c r="N268" s="24" t="n">
        <v>28.46</v>
      </c>
      <c r="O268" s="24" t="n">
        <v>75.4</v>
      </c>
      <c r="P268" s="5" t="n">
        <f aca="false">O268*0.5+N268</f>
        <v>66.16</v>
      </c>
      <c r="Q268" s="5" t="n">
        <v>7</v>
      </c>
      <c r="R268" s="24" t="s">
        <v>73</v>
      </c>
      <c r="S268" s="24" t="s">
        <v>129</v>
      </c>
      <c r="T268" s="26"/>
      <c r="U268" s="24" t="s">
        <v>43</v>
      </c>
      <c r="V268" s="24"/>
      <c r="W268" s="24"/>
      <c r="X268" s="26"/>
    </row>
    <row r="269" customFormat="false" ht="84" hidden="false" customHeight="false" outlineLevel="0" collapsed="false">
      <c r="A269" s="5" t="s">
        <v>730</v>
      </c>
      <c r="B269" s="5" t="s">
        <v>993</v>
      </c>
      <c r="C269" s="5" t="s">
        <v>265</v>
      </c>
      <c r="D269" s="5" t="s">
        <v>372</v>
      </c>
      <c r="E269" s="11" t="s">
        <v>1090</v>
      </c>
      <c r="F269" s="11" t="s">
        <v>268</v>
      </c>
      <c r="G269" s="5" t="s">
        <v>1111</v>
      </c>
      <c r="H269" s="5" t="n">
        <v>1</v>
      </c>
      <c r="I269" s="11" t="s">
        <v>1112</v>
      </c>
      <c r="J269" s="5" t="n">
        <v>48.8</v>
      </c>
      <c r="K269" s="5" t="n">
        <v>67.5</v>
      </c>
      <c r="L269" s="5"/>
      <c r="M269" s="5"/>
      <c r="N269" s="5" t="n">
        <v>28.6075</v>
      </c>
      <c r="O269" s="5" t="n">
        <v>69.6</v>
      </c>
      <c r="P269" s="5" t="n">
        <f aca="false">O269*0.5+N269</f>
        <v>63.4075</v>
      </c>
      <c r="Q269" s="5" t="n">
        <v>8</v>
      </c>
      <c r="R269" s="5" t="s">
        <v>56</v>
      </c>
      <c r="S269" s="5" t="s">
        <v>1113</v>
      </c>
      <c r="T269" s="6"/>
      <c r="U269" s="6" t="s">
        <v>1114</v>
      </c>
      <c r="V269" s="6"/>
      <c r="W269" s="6"/>
      <c r="X269" s="7"/>
    </row>
    <row r="270" customFormat="false" ht="84" hidden="false" customHeight="false" outlineLevel="0" collapsed="false">
      <c r="A270" s="5" t="s">
        <v>730</v>
      </c>
      <c r="B270" s="5" t="s">
        <v>993</v>
      </c>
      <c r="C270" s="5" t="s">
        <v>265</v>
      </c>
      <c r="D270" s="5" t="s">
        <v>372</v>
      </c>
      <c r="E270" s="11" t="s">
        <v>1090</v>
      </c>
      <c r="F270" s="11" t="s">
        <v>268</v>
      </c>
      <c r="G270" s="5" t="s">
        <v>1115</v>
      </c>
      <c r="H270" s="5" t="n">
        <v>1</v>
      </c>
      <c r="I270" s="11" t="s">
        <v>1116</v>
      </c>
      <c r="J270" s="5" t="n">
        <v>60.8</v>
      </c>
      <c r="K270" s="5" t="n">
        <v>56.5</v>
      </c>
      <c r="L270" s="5"/>
      <c r="M270" s="5"/>
      <c r="N270" s="5" t="n">
        <v>29.4325</v>
      </c>
      <c r="O270" s="5" t="n">
        <v>66.4</v>
      </c>
      <c r="P270" s="5" t="n">
        <f aca="false">O270*0.5+N270</f>
        <v>62.6325</v>
      </c>
      <c r="Q270" s="5" t="n">
        <v>9</v>
      </c>
      <c r="R270" s="5" t="s">
        <v>141</v>
      </c>
      <c r="S270" s="5" t="s">
        <v>1117</v>
      </c>
      <c r="T270" s="6"/>
      <c r="U270" s="6" t="s">
        <v>1118</v>
      </c>
      <c r="V270" s="6"/>
      <c r="W270" s="6"/>
      <c r="X270" s="7"/>
    </row>
    <row r="271" customFormat="false" ht="84" hidden="false" customHeight="false" outlineLevel="0" collapsed="false">
      <c r="A271" s="5" t="s">
        <v>730</v>
      </c>
      <c r="B271" s="5" t="s">
        <v>993</v>
      </c>
      <c r="C271" s="5" t="s">
        <v>265</v>
      </c>
      <c r="D271" s="5" t="s">
        <v>405</v>
      </c>
      <c r="E271" s="11" t="s">
        <v>1119</v>
      </c>
      <c r="F271" s="11" t="s">
        <v>346</v>
      </c>
      <c r="G271" s="5" t="s">
        <v>1120</v>
      </c>
      <c r="H271" s="5" t="n">
        <v>1</v>
      </c>
      <c r="I271" s="11" t="s">
        <v>1121</v>
      </c>
      <c r="J271" s="5" t="n">
        <v>57.6</v>
      </c>
      <c r="K271" s="5" t="n">
        <v>65</v>
      </c>
      <c r="L271" s="5"/>
      <c r="M271" s="5"/>
      <c r="N271" s="5" t="n">
        <v>30.465</v>
      </c>
      <c r="O271" s="5" t="n">
        <v>80.2</v>
      </c>
      <c r="P271" s="5" t="n">
        <f aca="false">O271*0.5+N271</f>
        <v>70.565</v>
      </c>
      <c r="Q271" s="5" t="n">
        <v>1</v>
      </c>
      <c r="R271" s="5" t="s">
        <v>239</v>
      </c>
      <c r="S271" s="5" t="s">
        <v>231</v>
      </c>
      <c r="T271" s="6"/>
      <c r="U271" s="6" t="s">
        <v>43</v>
      </c>
      <c r="V271" s="6"/>
      <c r="W271" s="6"/>
      <c r="X271" s="7"/>
    </row>
    <row r="272" customFormat="false" ht="84" hidden="false" customHeight="false" outlineLevel="0" collapsed="false">
      <c r="A272" s="5" t="s">
        <v>730</v>
      </c>
      <c r="B272" s="5" t="s">
        <v>993</v>
      </c>
      <c r="C272" s="5" t="s">
        <v>265</v>
      </c>
      <c r="D272" s="5" t="s">
        <v>405</v>
      </c>
      <c r="E272" s="11" t="s">
        <v>1119</v>
      </c>
      <c r="F272" s="11" t="s">
        <v>346</v>
      </c>
      <c r="G272" s="5" t="s">
        <v>1122</v>
      </c>
      <c r="H272" s="5" t="n">
        <v>2</v>
      </c>
      <c r="I272" s="11" t="s">
        <v>1123</v>
      </c>
      <c r="J272" s="5" t="n">
        <v>58.4</v>
      </c>
      <c r="K272" s="5" t="n">
        <v>64.5</v>
      </c>
      <c r="L272" s="5"/>
      <c r="M272" s="5"/>
      <c r="N272" s="5" t="n">
        <v>30.5725</v>
      </c>
      <c r="O272" s="5" t="n">
        <v>78.6</v>
      </c>
      <c r="P272" s="5" t="n">
        <f aca="false">O272*0.5+N272</f>
        <v>69.8725</v>
      </c>
      <c r="Q272" s="5" t="n">
        <v>2</v>
      </c>
      <c r="R272" s="5" t="s">
        <v>86</v>
      </c>
      <c r="S272" s="5" t="s">
        <v>1124</v>
      </c>
      <c r="T272" s="6"/>
      <c r="U272" s="6" t="s">
        <v>43</v>
      </c>
      <c r="V272" s="6"/>
      <c r="W272" s="6"/>
      <c r="X272" s="7"/>
    </row>
    <row r="273" customFormat="false" ht="84" hidden="false" customHeight="false" outlineLevel="0" collapsed="false">
      <c r="A273" s="5" t="s">
        <v>730</v>
      </c>
      <c r="B273" s="5" t="s">
        <v>993</v>
      </c>
      <c r="C273" s="5" t="s">
        <v>265</v>
      </c>
      <c r="D273" s="5" t="s">
        <v>405</v>
      </c>
      <c r="E273" s="11" t="s">
        <v>1119</v>
      </c>
      <c r="F273" s="11" t="s">
        <v>346</v>
      </c>
      <c r="G273" s="5" t="s">
        <v>1125</v>
      </c>
      <c r="H273" s="5" t="n">
        <v>1</v>
      </c>
      <c r="I273" s="11" t="s">
        <v>1126</v>
      </c>
      <c r="J273" s="5" t="n">
        <v>64</v>
      </c>
      <c r="K273" s="5" t="n">
        <v>64</v>
      </c>
      <c r="L273" s="5"/>
      <c r="M273" s="5"/>
      <c r="N273" s="5" t="n">
        <v>32</v>
      </c>
      <c r="O273" s="5" t="n">
        <v>73.4</v>
      </c>
      <c r="P273" s="5" t="n">
        <f aca="false">O273*0.5+N273</f>
        <v>68.7</v>
      </c>
      <c r="Q273" s="5" t="n">
        <v>3</v>
      </c>
      <c r="R273" s="5" t="s">
        <v>1127</v>
      </c>
      <c r="S273" s="5" t="s">
        <v>393</v>
      </c>
      <c r="T273" s="6"/>
      <c r="U273" s="6" t="s">
        <v>1128</v>
      </c>
      <c r="V273" s="6"/>
      <c r="W273" s="6"/>
      <c r="X273" s="7"/>
    </row>
    <row r="274" customFormat="false" ht="84" hidden="false" customHeight="false" outlineLevel="0" collapsed="false">
      <c r="A274" s="24" t="s">
        <v>730</v>
      </c>
      <c r="B274" s="24" t="s">
        <v>993</v>
      </c>
      <c r="C274" s="24" t="s">
        <v>265</v>
      </c>
      <c r="D274" s="24" t="s">
        <v>405</v>
      </c>
      <c r="E274" s="25" t="s">
        <v>1119</v>
      </c>
      <c r="F274" s="25" t="s">
        <v>346</v>
      </c>
      <c r="G274" s="24" t="s">
        <v>1129</v>
      </c>
      <c r="H274" s="24" t="n">
        <v>1</v>
      </c>
      <c r="I274" s="25" t="s">
        <v>1130</v>
      </c>
      <c r="J274" s="24" t="n">
        <v>52</v>
      </c>
      <c r="K274" s="24" t="n">
        <v>65.5</v>
      </c>
      <c r="L274" s="24"/>
      <c r="M274" s="24"/>
      <c r="N274" s="24" t="n">
        <v>29.0375</v>
      </c>
      <c r="O274" s="24" t="n">
        <v>79.2</v>
      </c>
      <c r="P274" s="5" t="n">
        <f aca="false">O274*0.5+N274</f>
        <v>68.6375</v>
      </c>
      <c r="Q274" s="5" t="n">
        <v>4</v>
      </c>
      <c r="R274" s="24" t="s">
        <v>141</v>
      </c>
      <c r="S274" s="24" t="s">
        <v>330</v>
      </c>
      <c r="T274" s="26"/>
      <c r="U274" s="24" t="s">
        <v>1131</v>
      </c>
      <c r="V274" s="24"/>
      <c r="W274" s="24"/>
      <c r="X274" s="26"/>
    </row>
    <row r="275" customFormat="false" ht="84" hidden="false" customHeight="false" outlineLevel="0" collapsed="false">
      <c r="A275" s="5" t="s">
        <v>730</v>
      </c>
      <c r="B275" s="5" t="s">
        <v>993</v>
      </c>
      <c r="C275" s="5" t="s">
        <v>265</v>
      </c>
      <c r="D275" s="5" t="s">
        <v>405</v>
      </c>
      <c r="E275" s="11" t="s">
        <v>1119</v>
      </c>
      <c r="F275" s="11" t="s">
        <v>346</v>
      </c>
      <c r="G275" s="5" t="s">
        <v>1132</v>
      </c>
      <c r="H275" s="5" t="n">
        <v>1</v>
      </c>
      <c r="I275" s="11" t="s">
        <v>1133</v>
      </c>
      <c r="J275" s="5" t="n">
        <v>64</v>
      </c>
      <c r="K275" s="5" t="n">
        <v>57</v>
      </c>
      <c r="L275" s="5"/>
      <c r="M275" s="5"/>
      <c r="N275" s="5" t="n">
        <v>30.425</v>
      </c>
      <c r="O275" s="5" t="n">
        <v>76.2</v>
      </c>
      <c r="P275" s="5" t="n">
        <f aca="false">O275*0.5+N275</f>
        <v>68.525</v>
      </c>
      <c r="Q275" s="5" t="n">
        <v>5</v>
      </c>
      <c r="R275" s="5" t="s">
        <v>73</v>
      </c>
      <c r="S275" s="5" t="s">
        <v>166</v>
      </c>
      <c r="T275" s="6"/>
      <c r="U275" s="6" t="s">
        <v>43</v>
      </c>
      <c r="V275" s="6"/>
      <c r="W275" s="6"/>
      <c r="X275" s="7"/>
    </row>
    <row r="276" customFormat="false" ht="84" hidden="false" customHeight="false" outlineLevel="0" collapsed="false">
      <c r="A276" s="19" t="s">
        <v>730</v>
      </c>
      <c r="B276" s="19" t="s">
        <v>993</v>
      </c>
      <c r="C276" s="19" t="s">
        <v>265</v>
      </c>
      <c r="D276" s="19" t="s">
        <v>405</v>
      </c>
      <c r="E276" s="20" t="s">
        <v>1119</v>
      </c>
      <c r="F276" s="20" t="s">
        <v>346</v>
      </c>
      <c r="G276" s="19" t="s">
        <v>1134</v>
      </c>
      <c r="H276" s="19" t="n">
        <v>1</v>
      </c>
      <c r="I276" s="20" t="s">
        <v>1135</v>
      </c>
      <c r="J276" s="19" t="n">
        <v>60</v>
      </c>
      <c r="K276" s="19" t="n">
        <v>56</v>
      </c>
      <c r="L276" s="19"/>
      <c r="M276" s="19"/>
      <c r="N276" s="19" t="n">
        <v>29.1</v>
      </c>
      <c r="O276" s="19" t="n">
        <v>71</v>
      </c>
      <c r="P276" s="19" t="n">
        <f aca="false">O276*0.5+N276</f>
        <v>64.6</v>
      </c>
      <c r="Q276" s="5" t="n">
        <v>6</v>
      </c>
      <c r="R276" s="19" t="s">
        <v>1041</v>
      </c>
      <c r="S276" s="19" t="s">
        <v>1136</v>
      </c>
      <c r="T276" s="22"/>
      <c r="U276" s="22" t="s">
        <v>43</v>
      </c>
      <c r="V276" s="22"/>
      <c r="W276" s="22"/>
      <c r="X276" s="34"/>
    </row>
    <row r="277" customFormat="false" ht="84" hidden="false" customHeight="false" outlineLevel="0" collapsed="false">
      <c r="A277" s="5" t="s">
        <v>1137</v>
      </c>
      <c r="B277" s="5" t="s">
        <v>1138</v>
      </c>
      <c r="C277" s="5" t="s">
        <v>119</v>
      </c>
      <c r="D277" s="5" t="s">
        <v>64</v>
      </c>
      <c r="E277" s="11" t="s">
        <v>1139</v>
      </c>
      <c r="F277" s="11" t="s">
        <v>33</v>
      </c>
      <c r="G277" s="5" t="s">
        <v>1140</v>
      </c>
      <c r="H277" s="5" t="n">
        <v>2</v>
      </c>
      <c r="I277" s="11" t="s">
        <v>1141</v>
      </c>
      <c r="J277" s="5" t="n">
        <v>55.2</v>
      </c>
      <c r="K277" s="5" t="n">
        <v>67.5</v>
      </c>
      <c r="L277" s="5"/>
      <c r="M277" s="5"/>
      <c r="N277" s="5" t="n">
        <v>30.3675</v>
      </c>
      <c r="O277" s="5" t="n">
        <v>80.2</v>
      </c>
      <c r="P277" s="5" t="n">
        <f aca="false">O277*0.5+N277</f>
        <v>70.4675</v>
      </c>
      <c r="Q277" s="5" t="n">
        <v>1</v>
      </c>
      <c r="R277" s="5" t="s">
        <v>1142</v>
      </c>
      <c r="S277" s="5" t="s">
        <v>1143</v>
      </c>
      <c r="T277" s="5"/>
      <c r="U277" s="5" t="s">
        <v>1144</v>
      </c>
      <c r="V277" s="5"/>
      <c r="W277" s="5"/>
      <c r="X277" s="7"/>
    </row>
    <row r="278" customFormat="false" ht="84" hidden="false" customHeight="false" outlineLevel="0" collapsed="false">
      <c r="A278" s="5" t="s">
        <v>1137</v>
      </c>
      <c r="B278" s="5" t="s">
        <v>1138</v>
      </c>
      <c r="C278" s="5" t="s">
        <v>119</v>
      </c>
      <c r="D278" s="5" t="s">
        <v>64</v>
      </c>
      <c r="E278" s="11" t="s">
        <v>1139</v>
      </c>
      <c r="F278" s="11" t="s">
        <v>33</v>
      </c>
      <c r="G278" s="5" t="s">
        <v>1145</v>
      </c>
      <c r="H278" s="5" t="n">
        <v>1</v>
      </c>
      <c r="I278" s="11" t="s">
        <v>1146</v>
      </c>
      <c r="J278" s="5" t="n">
        <v>54.4</v>
      </c>
      <c r="K278" s="5" t="n">
        <v>61</v>
      </c>
      <c r="L278" s="5"/>
      <c r="M278" s="5"/>
      <c r="N278" s="5" t="n">
        <v>28.685</v>
      </c>
      <c r="O278" s="5" t="n">
        <v>77.2</v>
      </c>
      <c r="P278" s="5" t="n">
        <f aca="false">O278*0.5+N278</f>
        <v>67.285</v>
      </c>
      <c r="Q278" s="5" t="n">
        <v>2</v>
      </c>
      <c r="R278" s="5" t="s">
        <v>1147</v>
      </c>
      <c r="S278" s="5" t="s">
        <v>466</v>
      </c>
      <c r="T278" s="5"/>
      <c r="U278" s="5" t="s">
        <v>1148</v>
      </c>
      <c r="V278" s="5"/>
      <c r="W278" s="5"/>
      <c r="X278" s="7"/>
    </row>
    <row r="279" customFormat="false" ht="84" hidden="false" customHeight="false" outlineLevel="0" collapsed="false">
      <c r="A279" s="24" t="s">
        <v>1137</v>
      </c>
      <c r="B279" s="24" t="s">
        <v>1138</v>
      </c>
      <c r="C279" s="24" t="s">
        <v>119</v>
      </c>
      <c r="D279" s="24" t="s">
        <v>64</v>
      </c>
      <c r="E279" s="25" t="s">
        <v>1139</v>
      </c>
      <c r="F279" s="25" t="s">
        <v>33</v>
      </c>
      <c r="G279" s="24" t="s">
        <v>1149</v>
      </c>
      <c r="H279" s="24" t="n">
        <v>2</v>
      </c>
      <c r="I279" s="25" t="s">
        <v>1150</v>
      </c>
      <c r="J279" s="24" t="n">
        <v>46.4</v>
      </c>
      <c r="K279" s="24" t="n">
        <v>58.5</v>
      </c>
      <c r="L279" s="24"/>
      <c r="M279" s="24"/>
      <c r="N279" s="24" t="n">
        <v>25.9225</v>
      </c>
      <c r="O279" s="24" t="n">
        <v>74</v>
      </c>
      <c r="P279" s="5" t="n">
        <f aca="false">O279*0.5+N279</f>
        <v>62.9225</v>
      </c>
      <c r="Q279" s="5" t="n">
        <v>3</v>
      </c>
      <c r="R279" s="24" t="s">
        <v>693</v>
      </c>
      <c r="S279" s="24" t="s">
        <v>129</v>
      </c>
      <c r="T279" s="26"/>
      <c r="U279" s="24" t="s">
        <v>1151</v>
      </c>
      <c r="V279" s="24"/>
      <c r="W279" s="24"/>
      <c r="X279" s="26"/>
    </row>
    <row r="280" customFormat="false" ht="84" hidden="false" customHeight="false" outlineLevel="0" collapsed="false">
      <c r="A280" s="5" t="s">
        <v>1137</v>
      </c>
      <c r="B280" s="5" t="s">
        <v>1138</v>
      </c>
      <c r="C280" s="5" t="s">
        <v>119</v>
      </c>
      <c r="D280" s="5" t="s">
        <v>1152</v>
      </c>
      <c r="E280" s="11" t="s">
        <v>1153</v>
      </c>
      <c r="F280" s="11" t="s">
        <v>33</v>
      </c>
      <c r="G280" s="5" t="s">
        <v>80</v>
      </c>
      <c r="H280" s="5" t="n">
        <v>2</v>
      </c>
      <c r="I280" s="11" t="s">
        <v>1154</v>
      </c>
      <c r="J280" s="5" t="n">
        <v>61.6</v>
      </c>
      <c r="K280" s="5" t="n">
        <v>66.5</v>
      </c>
      <c r="L280" s="5"/>
      <c r="M280" s="5"/>
      <c r="N280" s="5" t="n">
        <v>31.9025</v>
      </c>
      <c r="O280" s="5" t="n">
        <v>80.4</v>
      </c>
      <c r="P280" s="5" t="n">
        <f aca="false">O280*0.5+N280</f>
        <v>72.1025</v>
      </c>
      <c r="Q280" s="5" t="n">
        <v>1</v>
      </c>
      <c r="R280" s="5" t="s">
        <v>1155</v>
      </c>
      <c r="S280" s="5" t="s">
        <v>62</v>
      </c>
      <c r="T280" s="5"/>
      <c r="U280" s="5" t="s">
        <v>1156</v>
      </c>
      <c r="V280" s="5"/>
      <c r="W280" s="5"/>
      <c r="X280" s="7"/>
    </row>
    <row r="281" customFormat="false" ht="84" hidden="false" customHeight="false" outlineLevel="0" collapsed="false">
      <c r="A281" s="24" t="s">
        <v>1137</v>
      </c>
      <c r="B281" s="24" t="s">
        <v>1138</v>
      </c>
      <c r="C281" s="24" t="s">
        <v>119</v>
      </c>
      <c r="D281" s="24" t="s">
        <v>1152</v>
      </c>
      <c r="E281" s="25" t="s">
        <v>1153</v>
      </c>
      <c r="F281" s="25" t="s">
        <v>33</v>
      </c>
      <c r="G281" s="24" t="s">
        <v>1157</v>
      </c>
      <c r="H281" s="24" t="n">
        <v>2</v>
      </c>
      <c r="I281" s="25" t="s">
        <v>1158</v>
      </c>
      <c r="J281" s="24" t="n">
        <v>64.8</v>
      </c>
      <c r="K281" s="24" t="n">
        <v>51.5</v>
      </c>
      <c r="L281" s="24"/>
      <c r="M281" s="24"/>
      <c r="N281" s="24" t="n">
        <v>29.4075</v>
      </c>
      <c r="O281" s="24" t="n">
        <v>80</v>
      </c>
      <c r="P281" s="5" t="n">
        <f aca="false">O281*0.5+N281</f>
        <v>69.4075</v>
      </c>
      <c r="Q281" s="5" t="n">
        <v>2</v>
      </c>
      <c r="R281" s="24" t="s">
        <v>56</v>
      </c>
      <c r="S281" s="24" t="s">
        <v>330</v>
      </c>
      <c r="T281" s="26"/>
      <c r="U281" s="24" t="s">
        <v>1159</v>
      </c>
      <c r="V281" s="24"/>
      <c r="W281" s="24"/>
      <c r="X281" s="26"/>
    </row>
    <row r="282" customFormat="false" ht="84" hidden="false" customHeight="false" outlineLevel="0" collapsed="false">
      <c r="A282" s="5" t="s">
        <v>1137</v>
      </c>
      <c r="B282" s="5" t="s">
        <v>1138</v>
      </c>
      <c r="C282" s="5" t="s">
        <v>119</v>
      </c>
      <c r="D282" s="5" t="s">
        <v>1152</v>
      </c>
      <c r="E282" s="11" t="s">
        <v>1153</v>
      </c>
      <c r="F282" s="11" t="s">
        <v>33</v>
      </c>
      <c r="G282" s="5" t="s">
        <v>1160</v>
      </c>
      <c r="H282" s="5" t="n">
        <v>1</v>
      </c>
      <c r="I282" s="11" t="s">
        <v>1161</v>
      </c>
      <c r="J282" s="5" t="n">
        <v>49.6</v>
      </c>
      <c r="K282" s="5" t="n">
        <v>70.5</v>
      </c>
      <c r="L282" s="5"/>
      <c r="M282" s="5"/>
      <c r="N282" s="5" t="n">
        <v>29.5025</v>
      </c>
      <c r="O282" s="5" t="n">
        <v>75.8</v>
      </c>
      <c r="P282" s="5" t="n">
        <f aca="false">O282*0.5+N282</f>
        <v>67.4025</v>
      </c>
      <c r="Q282" s="5" t="n">
        <v>3</v>
      </c>
      <c r="R282" s="5" t="s">
        <v>141</v>
      </c>
      <c r="S282" s="5" t="s">
        <v>62</v>
      </c>
      <c r="T282" s="5"/>
      <c r="U282" s="5" t="s">
        <v>43</v>
      </c>
      <c r="V282" s="5"/>
      <c r="W282" s="5"/>
      <c r="X282" s="7"/>
    </row>
    <row r="283" customFormat="false" ht="84" hidden="false" customHeight="false" outlineLevel="0" collapsed="false">
      <c r="A283" s="5" t="s">
        <v>1137</v>
      </c>
      <c r="B283" s="5" t="s">
        <v>1162</v>
      </c>
      <c r="C283" s="5" t="s">
        <v>119</v>
      </c>
      <c r="D283" s="5" t="s">
        <v>1163</v>
      </c>
      <c r="E283" s="11" t="s">
        <v>1164</v>
      </c>
      <c r="F283" s="11" t="s">
        <v>33</v>
      </c>
      <c r="G283" s="5" t="s">
        <v>1165</v>
      </c>
      <c r="H283" s="5" t="n">
        <v>1</v>
      </c>
      <c r="I283" s="11" t="s">
        <v>1166</v>
      </c>
      <c r="J283" s="5" t="n">
        <v>56</v>
      </c>
      <c r="K283" s="5" t="n">
        <v>57.5</v>
      </c>
      <c r="L283" s="5"/>
      <c r="M283" s="5"/>
      <c r="N283" s="5" t="n">
        <v>28.3375</v>
      </c>
      <c r="O283" s="5" t="n">
        <v>77.8</v>
      </c>
      <c r="P283" s="5" t="n">
        <f aca="false">O283*0.5+N283</f>
        <v>67.2375</v>
      </c>
      <c r="Q283" s="5" t="n">
        <v>1</v>
      </c>
      <c r="R283" s="5" t="s">
        <v>187</v>
      </c>
      <c r="S283" s="5" t="s">
        <v>37</v>
      </c>
      <c r="T283" s="5"/>
      <c r="U283" s="5" t="s">
        <v>1167</v>
      </c>
      <c r="V283" s="5"/>
      <c r="W283" s="5"/>
      <c r="X283" s="7"/>
    </row>
    <row r="284" customFormat="false" ht="84" hidden="false" customHeight="false" outlineLevel="0" collapsed="false">
      <c r="A284" s="5" t="s">
        <v>1137</v>
      </c>
      <c r="B284" s="5" t="s">
        <v>1162</v>
      </c>
      <c r="C284" s="5" t="s">
        <v>119</v>
      </c>
      <c r="D284" s="5" t="s">
        <v>1163</v>
      </c>
      <c r="E284" s="11" t="s">
        <v>1164</v>
      </c>
      <c r="F284" s="11" t="s">
        <v>33</v>
      </c>
      <c r="G284" s="5" t="s">
        <v>1168</v>
      </c>
      <c r="H284" s="5" t="n">
        <v>1</v>
      </c>
      <c r="I284" s="11" t="s">
        <v>1169</v>
      </c>
      <c r="J284" s="5" t="n">
        <v>56.8</v>
      </c>
      <c r="K284" s="5" t="n">
        <v>45</v>
      </c>
      <c r="L284" s="5"/>
      <c r="M284" s="5"/>
      <c r="N284" s="5" t="n">
        <v>25.745</v>
      </c>
      <c r="O284" s="5" t="n">
        <v>76.2</v>
      </c>
      <c r="P284" s="5" t="n">
        <f aca="false">O284*0.5+N284</f>
        <v>63.845</v>
      </c>
      <c r="Q284" s="5" t="n">
        <v>2</v>
      </c>
      <c r="R284" s="5" t="s">
        <v>1170</v>
      </c>
      <c r="S284" s="5" t="s">
        <v>37</v>
      </c>
      <c r="T284" s="5"/>
      <c r="U284" s="5" t="s">
        <v>1171</v>
      </c>
      <c r="V284" s="5"/>
      <c r="W284" s="5"/>
      <c r="X284" s="7"/>
    </row>
    <row r="285" customFormat="false" ht="84" hidden="false" customHeight="false" outlineLevel="0" collapsed="false">
      <c r="A285" s="5" t="s">
        <v>1137</v>
      </c>
      <c r="B285" s="5" t="s">
        <v>1162</v>
      </c>
      <c r="C285" s="5" t="s">
        <v>119</v>
      </c>
      <c r="D285" s="5" t="s">
        <v>1163</v>
      </c>
      <c r="E285" s="11" t="s">
        <v>1164</v>
      </c>
      <c r="F285" s="11" t="s">
        <v>33</v>
      </c>
      <c r="G285" s="5" t="s">
        <v>1172</v>
      </c>
      <c r="H285" s="5" t="n">
        <v>2</v>
      </c>
      <c r="I285" s="11" t="s">
        <v>1173</v>
      </c>
      <c r="J285" s="5" t="n">
        <v>55.2</v>
      </c>
      <c r="K285" s="5" t="n">
        <v>56.5</v>
      </c>
      <c r="L285" s="5"/>
      <c r="M285" s="5"/>
      <c r="N285" s="5" t="n">
        <v>27.8925</v>
      </c>
      <c r="O285" s="5" t="n">
        <v>71</v>
      </c>
      <c r="P285" s="5" t="n">
        <f aca="false">O285*0.5+N285</f>
        <v>63.3925</v>
      </c>
      <c r="Q285" s="5" t="n">
        <v>3</v>
      </c>
      <c r="R285" s="5" t="s">
        <v>78</v>
      </c>
      <c r="S285" s="5" t="s">
        <v>37</v>
      </c>
      <c r="T285" s="5"/>
      <c r="U285" s="5" t="s">
        <v>43</v>
      </c>
      <c r="V285" s="5"/>
      <c r="W285" s="5"/>
      <c r="X285" s="7"/>
    </row>
    <row r="286" customFormat="false" ht="84" hidden="false" customHeight="false" outlineLevel="0" collapsed="false">
      <c r="A286" s="5" t="s">
        <v>1137</v>
      </c>
      <c r="B286" s="5" t="s">
        <v>1174</v>
      </c>
      <c r="C286" s="5" t="s">
        <v>119</v>
      </c>
      <c r="D286" s="5" t="s">
        <v>1175</v>
      </c>
      <c r="E286" s="11" t="s">
        <v>1176</v>
      </c>
      <c r="F286" s="11" t="s">
        <v>33</v>
      </c>
      <c r="G286" s="5" t="s">
        <v>1177</v>
      </c>
      <c r="H286" s="5" t="n">
        <v>1</v>
      </c>
      <c r="I286" s="11" t="s">
        <v>1178</v>
      </c>
      <c r="J286" s="5" t="n">
        <v>64</v>
      </c>
      <c r="K286" s="5" t="n">
        <v>53.5</v>
      </c>
      <c r="L286" s="5"/>
      <c r="M286" s="5"/>
      <c r="N286" s="5" t="n">
        <v>29.6375</v>
      </c>
      <c r="O286" s="5" t="n">
        <v>80.5</v>
      </c>
      <c r="P286" s="5" t="n">
        <f aca="false">O286*0.5+N286</f>
        <v>69.8875</v>
      </c>
      <c r="Q286" s="5" t="n">
        <v>1</v>
      </c>
      <c r="R286" s="5" t="s">
        <v>73</v>
      </c>
      <c r="S286" s="5" t="s">
        <v>1179</v>
      </c>
      <c r="T286" s="5"/>
      <c r="U286" s="5" t="s">
        <v>43</v>
      </c>
      <c r="V286" s="5"/>
      <c r="W286" s="5"/>
      <c r="X286" s="7"/>
    </row>
    <row r="287" customFormat="false" ht="84" hidden="false" customHeight="false" outlineLevel="0" collapsed="false">
      <c r="A287" s="5" t="s">
        <v>1137</v>
      </c>
      <c r="B287" s="5" t="s">
        <v>1174</v>
      </c>
      <c r="C287" s="5" t="s">
        <v>119</v>
      </c>
      <c r="D287" s="5" t="s">
        <v>1175</v>
      </c>
      <c r="E287" s="11" t="s">
        <v>1176</v>
      </c>
      <c r="F287" s="11" t="s">
        <v>33</v>
      </c>
      <c r="G287" s="5" t="s">
        <v>1180</v>
      </c>
      <c r="H287" s="5" t="n">
        <v>2</v>
      </c>
      <c r="I287" s="11" t="s">
        <v>1181</v>
      </c>
      <c r="J287" s="5" t="n">
        <v>60</v>
      </c>
      <c r="K287" s="5" t="n">
        <v>63.5</v>
      </c>
      <c r="L287" s="5"/>
      <c r="M287" s="5"/>
      <c r="N287" s="5" t="n">
        <v>30.7875</v>
      </c>
      <c r="O287" s="5" t="n">
        <v>76.7</v>
      </c>
      <c r="P287" s="5" t="n">
        <f aca="false">O287*0.5+N287</f>
        <v>69.1375</v>
      </c>
      <c r="Q287" s="5" t="n">
        <v>2</v>
      </c>
      <c r="R287" s="5" t="s">
        <v>73</v>
      </c>
      <c r="S287" s="5" t="s">
        <v>166</v>
      </c>
      <c r="T287" s="5"/>
      <c r="U287" s="5" t="s">
        <v>43</v>
      </c>
      <c r="V287" s="5"/>
      <c r="W287" s="5"/>
      <c r="X287" s="7"/>
    </row>
    <row r="288" customFormat="false" ht="84" hidden="false" customHeight="false" outlineLevel="0" collapsed="false">
      <c r="A288" s="5" t="s">
        <v>1137</v>
      </c>
      <c r="B288" s="5" t="s">
        <v>1174</v>
      </c>
      <c r="C288" s="5" t="s">
        <v>119</v>
      </c>
      <c r="D288" s="5" t="s">
        <v>1175</v>
      </c>
      <c r="E288" s="11" t="s">
        <v>1176</v>
      </c>
      <c r="F288" s="11" t="s">
        <v>33</v>
      </c>
      <c r="G288" s="5" t="s">
        <v>1182</v>
      </c>
      <c r="H288" s="5" t="n">
        <v>1</v>
      </c>
      <c r="I288" s="11" t="s">
        <v>1183</v>
      </c>
      <c r="J288" s="5" t="n">
        <v>55.2</v>
      </c>
      <c r="K288" s="5" t="n">
        <v>58.5</v>
      </c>
      <c r="L288" s="5"/>
      <c r="M288" s="5"/>
      <c r="N288" s="5" t="n">
        <v>28.3425</v>
      </c>
      <c r="O288" s="5" t="n">
        <v>77.8</v>
      </c>
      <c r="P288" s="5" t="n">
        <f aca="false">O288*0.5+N288</f>
        <v>67.2425</v>
      </c>
      <c r="Q288" s="5" t="n">
        <v>3</v>
      </c>
      <c r="R288" s="5" t="s">
        <v>1184</v>
      </c>
      <c r="S288" s="5" t="s">
        <v>166</v>
      </c>
      <c r="T288" s="5"/>
      <c r="U288" s="5" t="s">
        <v>43</v>
      </c>
      <c r="V288" s="5"/>
      <c r="W288" s="5"/>
      <c r="X288" s="7"/>
    </row>
    <row r="289" customFormat="false" ht="84" hidden="false" customHeight="false" outlineLevel="0" collapsed="false">
      <c r="A289" s="5" t="s">
        <v>1137</v>
      </c>
      <c r="B289" s="5" t="s">
        <v>1185</v>
      </c>
      <c r="C289" s="5" t="s">
        <v>119</v>
      </c>
      <c r="D289" s="5" t="s">
        <v>64</v>
      </c>
      <c r="E289" s="11" t="s">
        <v>1186</v>
      </c>
      <c r="F289" s="11" t="s">
        <v>33</v>
      </c>
      <c r="G289" s="5" t="s">
        <v>1187</v>
      </c>
      <c r="H289" s="5" t="n">
        <v>2</v>
      </c>
      <c r="I289" s="11" t="s">
        <v>1188</v>
      </c>
      <c r="J289" s="5" t="n">
        <v>60.8</v>
      </c>
      <c r="K289" s="5" t="n">
        <v>51.5</v>
      </c>
      <c r="L289" s="5"/>
      <c r="M289" s="5"/>
      <c r="N289" s="5" t="n">
        <v>28.3075</v>
      </c>
      <c r="O289" s="5" t="n">
        <v>78.2</v>
      </c>
      <c r="P289" s="5" t="n">
        <f aca="false">O289*0.5+N289</f>
        <v>67.4075</v>
      </c>
      <c r="Q289" s="5" t="n">
        <v>1</v>
      </c>
      <c r="R289" s="5" t="s">
        <v>299</v>
      </c>
      <c r="S289" s="5" t="s">
        <v>300</v>
      </c>
      <c r="T289" s="5"/>
      <c r="U289" s="5" t="s">
        <v>1189</v>
      </c>
      <c r="V289" s="5" t="s">
        <v>378</v>
      </c>
      <c r="W289" s="5" t="s">
        <v>1189</v>
      </c>
      <c r="X289" s="7"/>
    </row>
    <row r="290" customFormat="false" ht="84" hidden="false" customHeight="false" outlineLevel="0" collapsed="false">
      <c r="A290" s="5" t="s">
        <v>1137</v>
      </c>
      <c r="B290" s="5" t="s">
        <v>1185</v>
      </c>
      <c r="C290" s="5" t="s">
        <v>119</v>
      </c>
      <c r="D290" s="5" t="s">
        <v>64</v>
      </c>
      <c r="E290" s="11" t="s">
        <v>1186</v>
      </c>
      <c r="F290" s="11" t="s">
        <v>33</v>
      </c>
      <c r="G290" s="5" t="s">
        <v>1190</v>
      </c>
      <c r="H290" s="5" t="n">
        <v>2</v>
      </c>
      <c r="I290" s="11" t="s">
        <v>1191</v>
      </c>
      <c r="J290" s="5" t="n">
        <v>52</v>
      </c>
      <c r="K290" s="5" t="n">
        <v>57.5</v>
      </c>
      <c r="L290" s="5"/>
      <c r="M290" s="5"/>
      <c r="N290" s="5" t="n">
        <v>27.2375</v>
      </c>
      <c r="O290" s="5" t="n">
        <v>78.2</v>
      </c>
      <c r="P290" s="5" t="n">
        <f aca="false">O290*0.5+N290</f>
        <v>66.3375</v>
      </c>
      <c r="Q290" s="5" t="n">
        <v>2</v>
      </c>
      <c r="R290" s="5" t="s">
        <v>86</v>
      </c>
      <c r="S290" s="5" t="s">
        <v>358</v>
      </c>
      <c r="T290" s="5"/>
      <c r="U290" s="5" t="s">
        <v>43</v>
      </c>
      <c r="V290" s="5" t="s">
        <v>378</v>
      </c>
      <c r="W290" s="5" t="s">
        <v>1192</v>
      </c>
      <c r="X290" s="7"/>
    </row>
    <row r="291" customFormat="false" ht="84" hidden="false" customHeight="false" outlineLevel="0" collapsed="false">
      <c r="A291" s="5" t="s">
        <v>1137</v>
      </c>
      <c r="B291" s="5" t="s">
        <v>1185</v>
      </c>
      <c r="C291" s="5" t="s">
        <v>119</v>
      </c>
      <c r="D291" s="5" t="s">
        <v>64</v>
      </c>
      <c r="E291" s="11" t="s">
        <v>1186</v>
      </c>
      <c r="F291" s="11" t="s">
        <v>33</v>
      </c>
      <c r="G291" s="5" t="s">
        <v>1193</v>
      </c>
      <c r="H291" s="5" t="n">
        <v>1</v>
      </c>
      <c r="I291" s="11" t="s">
        <v>1194</v>
      </c>
      <c r="J291" s="5" t="n">
        <v>61.6</v>
      </c>
      <c r="K291" s="5" t="n">
        <v>47</v>
      </c>
      <c r="L291" s="5"/>
      <c r="M291" s="5"/>
      <c r="N291" s="5" t="n">
        <v>27.515</v>
      </c>
      <c r="O291" s="5" t="n">
        <v>76.4</v>
      </c>
      <c r="P291" s="5" t="n">
        <f aca="false">O291*0.5+N291</f>
        <v>65.715</v>
      </c>
      <c r="Q291" s="5" t="n">
        <v>3</v>
      </c>
      <c r="R291" s="5" t="s">
        <v>180</v>
      </c>
      <c r="S291" s="5" t="s">
        <v>579</v>
      </c>
      <c r="T291" s="5"/>
      <c r="U291" s="5" t="s">
        <v>43</v>
      </c>
      <c r="V291" s="5" t="s">
        <v>689</v>
      </c>
      <c r="W291" s="11" t="s">
        <v>1195</v>
      </c>
      <c r="X291" s="7"/>
    </row>
    <row r="292" customFormat="false" ht="84" hidden="false" customHeight="false" outlineLevel="0" collapsed="false">
      <c r="A292" s="5" t="s">
        <v>1137</v>
      </c>
      <c r="B292" s="5" t="s">
        <v>1185</v>
      </c>
      <c r="C292" s="5" t="s">
        <v>119</v>
      </c>
      <c r="D292" s="5" t="s">
        <v>64</v>
      </c>
      <c r="E292" s="11" t="s">
        <v>1196</v>
      </c>
      <c r="F292" s="11" t="s">
        <v>33</v>
      </c>
      <c r="G292" s="5" t="s">
        <v>1197</v>
      </c>
      <c r="H292" s="5" t="n">
        <v>1</v>
      </c>
      <c r="I292" s="11" t="s">
        <v>1198</v>
      </c>
      <c r="J292" s="5" t="n">
        <v>64.8</v>
      </c>
      <c r="K292" s="5" t="n">
        <v>61</v>
      </c>
      <c r="L292" s="5"/>
      <c r="M292" s="5"/>
      <c r="N292" s="5" t="n">
        <v>31.545</v>
      </c>
      <c r="O292" s="5" t="n">
        <v>79.9</v>
      </c>
      <c r="P292" s="5" t="n">
        <f aca="false">O292*0.5+N292</f>
        <v>71.495</v>
      </c>
      <c r="Q292" s="5" t="n">
        <v>1</v>
      </c>
      <c r="R292" s="5" t="s">
        <v>36</v>
      </c>
      <c r="S292" s="5" t="s">
        <v>1199</v>
      </c>
      <c r="T292" s="5"/>
      <c r="U292" s="5" t="s">
        <v>1200</v>
      </c>
      <c r="V292" s="5"/>
      <c r="W292" s="5"/>
      <c r="X292" s="7"/>
    </row>
    <row r="293" customFormat="false" ht="84" hidden="false" customHeight="false" outlineLevel="0" collapsed="false">
      <c r="A293" s="5" t="s">
        <v>1137</v>
      </c>
      <c r="B293" s="5" t="s">
        <v>1185</v>
      </c>
      <c r="C293" s="5" t="s">
        <v>119</v>
      </c>
      <c r="D293" s="5" t="s">
        <v>64</v>
      </c>
      <c r="E293" s="11" t="s">
        <v>1196</v>
      </c>
      <c r="F293" s="11" t="s">
        <v>33</v>
      </c>
      <c r="G293" s="5" t="s">
        <v>1201</v>
      </c>
      <c r="H293" s="5" t="n">
        <v>1</v>
      </c>
      <c r="I293" s="11" t="s">
        <v>1202</v>
      </c>
      <c r="J293" s="5" t="n">
        <v>56</v>
      </c>
      <c r="K293" s="5" t="n">
        <v>66.5</v>
      </c>
      <c r="L293" s="5"/>
      <c r="M293" s="5"/>
      <c r="N293" s="5" t="n">
        <v>30.3625</v>
      </c>
      <c r="O293" s="5" t="n">
        <v>78.5</v>
      </c>
      <c r="P293" s="5" t="n">
        <f aca="false">O293*0.5+N293</f>
        <v>69.6125</v>
      </c>
      <c r="Q293" s="5" t="n">
        <v>2</v>
      </c>
      <c r="R293" s="5" t="s">
        <v>1203</v>
      </c>
      <c r="S293" s="5" t="s">
        <v>1054</v>
      </c>
      <c r="T293" s="5"/>
      <c r="U293" s="5" t="s">
        <v>1204</v>
      </c>
      <c r="V293" s="5"/>
      <c r="W293" s="5"/>
      <c r="X293" s="7"/>
    </row>
    <row r="294" customFormat="false" ht="84" hidden="false" customHeight="false" outlineLevel="0" collapsed="false">
      <c r="A294" s="5" t="s">
        <v>1137</v>
      </c>
      <c r="B294" s="5" t="s">
        <v>1185</v>
      </c>
      <c r="C294" s="5" t="s">
        <v>119</v>
      </c>
      <c r="D294" s="5" t="s">
        <v>64</v>
      </c>
      <c r="E294" s="11" t="s">
        <v>1196</v>
      </c>
      <c r="F294" s="11" t="s">
        <v>33</v>
      </c>
      <c r="G294" s="5" t="s">
        <v>1205</v>
      </c>
      <c r="H294" s="5" t="n">
        <v>2</v>
      </c>
      <c r="I294" s="11" t="s">
        <v>1206</v>
      </c>
      <c r="J294" s="5" t="n">
        <v>63.2</v>
      </c>
      <c r="K294" s="5" t="n">
        <v>56</v>
      </c>
      <c r="L294" s="5"/>
      <c r="M294" s="5"/>
      <c r="N294" s="5" t="n">
        <v>29.98</v>
      </c>
      <c r="O294" s="5" t="n">
        <v>77.8</v>
      </c>
      <c r="P294" s="5" t="n">
        <f aca="false">O294*0.5+N294</f>
        <v>68.88</v>
      </c>
      <c r="Q294" s="5" t="n">
        <v>3</v>
      </c>
      <c r="R294" s="5" t="s">
        <v>425</v>
      </c>
      <c r="S294" s="5" t="s">
        <v>1207</v>
      </c>
      <c r="T294" s="5"/>
      <c r="U294" s="5" t="s">
        <v>1208</v>
      </c>
      <c r="V294" s="5"/>
      <c r="W294" s="5"/>
      <c r="X294" s="7"/>
    </row>
    <row r="295" customFormat="false" ht="84" hidden="false" customHeight="false" outlineLevel="0" collapsed="false">
      <c r="A295" s="5" t="s">
        <v>1137</v>
      </c>
      <c r="B295" s="5" t="s">
        <v>1209</v>
      </c>
      <c r="C295" s="5" t="s">
        <v>119</v>
      </c>
      <c r="D295" s="5" t="s">
        <v>64</v>
      </c>
      <c r="E295" s="11" t="s">
        <v>1210</v>
      </c>
      <c r="F295" s="11" t="s">
        <v>33</v>
      </c>
      <c r="G295" s="5" t="s">
        <v>1211</v>
      </c>
      <c r="H295" s="5" t="n">
        <v>2</v>
      </c>
      <c r="I295" s="11" t="s">
        <v>1212</v>
      </c>
      <c r="J295" s="5" t="n">
        <v>60</v>
      </c>
      <c r="K295" s="5" t="n">
        <v>62</v>
      </c>
      <c r="L295" s="5"/>
      <c r="M295" s="5"/>
      <c r="N295" s="5" t="n">
        <v>30.45</v>
      </c>
      <c r="O295" s="5" t="n">
        <v>75.6</v>
      </c>
      <c r="P295" s="5" t="n">
        <f aca="false">O295*0.5+N295</f>
        <v>68.25</v>
      </c>
      <c r="Q295" s="5" t="n">
        <v>1</v>
      </c>
      <c r="R295" s="5" t="s">
        <v>1213</v>
      </c>
      <c r="S295" s="5" t="s">
        <v>320</v>
      </c>
      <c r="T295" s="5"/>
      <c r="U295" s="5" t="s">
        <v>1214</v>
      </c>
      <c r="V295" s="5"/>
      <c r="W295" s="5"/>
      <c r="X295" s="7"/>
    </row>
    <row r="296" customFormat="false" ht="84" hidden="false" customHeight="false" outlineLevel="0" collapsed="false">
      <c r="A296" s="24" t="s">
        <v>1137</v>
      </c>
      <c r="B296" s="24" t="s">
        <v>1209</v>
      </c>
      <c r="C296" s="24" t="s">
        <v>119</v>
      </c>
      <c r="D296" s="24" t="s">
        <v>64</v>
      </c>
      <c r="E296" s="25" t="s">
        <v>1210</v>
      </c>
      <c r="F296" s="25" t="s">
        <v>33</v>
      </c>
      <c r="G296" s="24" t="s">
        <v>1215</v>
      </c>
      <c r="H296" s="24" t="n">
        <v>2</v>
      </c>
      <c r="I296" s="25" t="s">
        <v>1216</v>
      </c>
      <c r="J296" s="24" t="n">
        <v>56</v>
      </c>
      <c r="K296" s="24" t="n">
        <v>63.5</v>
      </c>
      <c r="L296" s="24"/>
      <c r="M296" s="24"/>
      <c r="N296" s="24" t="n">
        <v>29.6875</v>
      </c>
      <c r="O296" s="24" t="n">
        <v>76.8</v>
      </c>
      <c r="P296" s="5" t="n">
        <f aca="false">O296*0.5+N296</f>
        <v>68.0875</v>
      </c>
      <c r="Q296" s="5" t="n">
        <v>2</v>
      </c>
      <c r="R296" s="24" t="s">
        <v>218</v>
      </c>
      <c r="S296" s="24" t="s">
        <v>1217</v>
      </c>
      <c r="T296" s="26"/>
      <c r="U296" s="24" t="s">
        <v>218</v>
      </c>
      <c r="V296" s="24"/>
      <c r="W296" s="24"/>
      <c r="X296" s="26"/>
    </row>
    <row r="297" customFormat="false" ht="84" hidden="false" customHeight="false" outlineLevel="0" collapsed="false">
      <c r="A297" s="5" t="s">
        <v>1137</v>
      </c>
      <c r="B297" s="5" t="s">
        <v>1209</v>
      </c>
      <c r="C297" s="5" t="s">
        <v>119</v>
      </c>
      <c r="D297" s="5" t="s">
        <v>64</v>
      </c>
      <c r="E297" s="11" t="s">
        <v>1210</v>
      </c>
      <c r="F297" s="11" t="s">
        <v>33</v>
      </c>
      <c r="G297" s="5" t="s">
        <v>1218</v>
      </c>
      <c r="H297" s="5" t="n">
        <v>1</v>
      </c>
      <c r="I297" s="11" t="s">
        <v>1219</v>
      </c>
      <c r="J297" s="5" t="n">
        <v>57.6</v>
      </c>
      <c r="K297" s="5" t="n">
        <v>62</v>
      </c>
      <c r="L297" s="5"/>
      <c r="M297" s="5"/>
      <c r="N297" s="5" t="n">
        <v>29.79</v>
      </c>
      <c r="O297" s="5" t="n">
        <v>74.8</v>
      </c>
      <c r="P297" s="5" t="n">
        <f aca="false">O297*0.5+N297</f>
        <v>67.19</v>
      </c>
      <c r="Q297" s="5" t="n">
        <v>3</v>
      </c>
      <c r="R297" s="5" t="s">
        <v>1220</v>
      </c>
      <c r="S297" s="5" t="s">
        <v>1221</v>
      </c>
      <c r="T297" s="5"/>
      <c r="U297" s="5" t="s">
        <v>43</v>
      </c>
      <c r="V297" s="5"/>
      <c r="W297" s="5"/>
      <c r="X297" s="7"/>
    </row>
    <row r="298" customFormat="false" ht="84" hidden="false" customHeight="false" outlineLevel="0" collapsed="false">
      <c r="A298" s="5" t="s">
        <v>1137</v>
      </c>
      <c r="B298" s="5" t="s">
        <v>1222</v>
      </c>
      <c r="C298" s="5" t="s">
        <v>119</v>
      </c>
      <c r="D298" s="5" t="s">
        <v>1223</v>
      </c>
      <c r="E298" s="11" t="s">
        <v>1224</v>
      </c>
      <c r="F298" s="11" t="s">
        <v>33</v>
      </c>
      <c r="G298" s="5" t="s">
        <v>1225</v>
      </c>
      <c r="H298" s="5" t="n">
        <v>1</v>
      </c>
      <c r="I298" s="11" t="s">
        <v>1226</v>
      </c>
      <c r="J298" s="5" t="n">
        <v>63.2</v>
      </c>
      <c r="K298" s="5" t="n">
        <v>65.5</v>
      </c>
      <c r="L298" s="5"/>
      <c r="M298" s="5"/>
      <c r="N298" s="5" t="n">
        <v>32.1175</v>
      </c>
      <c r="O298" s="5" t="n">
        <v>81</v>
      </c>
      <c r="P298" s="5" t="n">
        <f aca="false">O298*0.5+N298</f>
        <v>72.6175</v>
      </c>
      <c r="Q298" s="5" t="n">
        <v>1</v>
      </c>
      <c r="R298" s="5" t="s">
        <v>1227</v>
      </c>
      <c r="S298" s="5" t="s">
        <v>231</v>
      </c>
      <c r="T298" s="5"/>
      <c r="U298" s="5" t="s">
        <v>43</v>
      </c>
      <c r="V298" s="5"/>
      <c r="W298" s="5"/>
      <c r="X298" s="7"/>
    </row>
    <row r="299" customFormat="false" ht="84" hidden="false" customHeight="false" outlineLevel="0" collapsed="false">
      <c r="A299" s="5" t="s">
        <v>1137</v>
      </c>
      <c r="B299" s="5" t="s">
        <v>1222</v>
      </c>
      <c r="C299" s="5" t="s">
        <v>119</v>
      </c>
      <c r="D299" s="5" t="s">
        <v>1223</v>
      </c>
      <c r="E299" s="11" t="s">
        <v>1224</v>
      </c>
      <c r="F299" s="11" t="s">
        <v>33</v>
      </c>
      <c r="G299" s="5" t="s">
        <v>1228</v>
      </c>
      <c r="H299" s="5" t="n">
        <v>1</v>
      </c>
      <c r="I299" s="11" t="s">
        <v>1229</v>
      </c>
      <c r="J299" s="5" t="n">
        <v>52.8</v>
      </c>
      <c r="K299" s="5" t="n">
        <v>65.5</v>
      </c>
      <c r="L299" s="5"/>
      <c r="M299" s="5"/>
      <c r="N299" s="5" t="n">
        <v>29.2575</v>
      </c>
      <c r="O299" s="5" t="n">
        <v>82.6</v>
      </c>
      <c r="P299" s="5" t="n">
        <f aca="false">O299*0.5+N299</f>
        <v>70.5575</v>
      </c>
      <c r="Q299" s="5" t="n">
        <v>2</v>
      </c>
      <c r="R299" s="5" t="s">
        <v>420</v>
      </c>
      <c r="S299" s="5" t="s">
        <v>358</v>
      </c>
      <c r="T299" s="5"/>
      <c r="U299" s="5" t="s">
        <v>1230</v>
      </c>
      <c r="V299" s="5"/>
      <c r="W299" s="5"/>
      <c r="X299" s="7"/>
    </row>
    <row r="300" customFormat="false" ht="84" hidden="false" customHeight="false" outlineLevel="0" collapsed="false">
      <c r="A300" s="5" t="s">
        <v>1137</v>
      </c>
      <c r="B300" s="5" t="s">
        <v>1222</v>
      </c>
      <c r="C300" s="5" t="s">
        <v>119</v>
      </c>
      <c r="D300" s="5" t="s">
        <v>1223</v>
      </c>
      <c r="E300" s="11" t="s">
        <v>1224</v>
      </c>
      <c r="F300" s="11" t="s">
        <v>33</v>
      </c>
      <c r="G300" s="5" t="s">
        <v>1231</v>
      </c>
      <c r="H300" s="5" t="n">
        <v>1</v>
      </c>
      <c r="I300" s="11" t="s">
        <v>1232</v>
      </c>
      <c r="J300" s="5" t="n">
        <v>66.4</v>
      </c>
      <c r="K300" s="5" t="n">
        <v>58</v>
      </c>
      <c r="L300" s="5"/>
      <c r="M300" s="5"/>
      <c r="N300" s="5" t="n">
        <v>31.31</v>
      </c>
      <c r="O300" s="5" t="n">
        <v>77.6</v>
      </c>
      <c r="P300" s="5" t="n">
        <f aca="false">O300*0.5+N300</f>
        <v>70.11</v>
      </c>
      <c r="Q300" s="5" t="n">
        <v>3</v>
      </c>
      <c r="R300" s="5" t="s">
        <v>1233</v>
      </c>
      <c r="S300" s="5" t="s">
        <v>1234</v>
      </c>
      <c r="T300" s="5"/>
      <c r="U300" s="5" t="s">
        <v>43</v>
      </c>
      <c r="V300" s="5"/>
      <c r="W300" s="5"/>
      <c r="X300" s="7"/>
    </row>
    <row r="301" customFormat="false" ht="84" hidden="false" customHeight="false" outlineLevel="0" collapsed="false">
      <c r="A301" s="14" t="s">
        <v>1137</v>
      </c>
      <c r="B301" s="14" t="s">
        <v>1235</v>
      </c>
      <c r="C301" s="14" t="s">
        <v>119</v>
      </c>
      <c r="D301" s="14" t="s">
        <v>64</v>
      </c>
      <c r="E301" s="12" t="s">
        <v>1236</v>
      </c>
      <c r="F301" s="12" t="s">
        <v>346</v>
      </c>
      <c r="G301" s="14" t="s">
        <v>1237</v>
      </c>
      <c r="H301" s="14" t="n">
        <v>1</v>
      </c>
      <c r="I301" s="12" t="s">
        <v>1238</v>
      </c>
      <c r="J301" s="14" t="n">
        <v>61.6</v>
      </c>
      <c r="K301" s="14" t="n">
        <v>67.5</v>
      </c>
      <c r="L301" s="14"/>
      <c r="M301" s="14"/>
      <c r="N301" s="14" t="n">
        <v>32.1275</v>
      </c>
      <c r="O301" s="14" t="n">
        <v>83.2</v>
      </c>
      <c r="P301" s="14" t="n">
        <f aca="false">O301*0.5+N301</f>
        <v>73.7275</v>
      </c>
      <c r="Q301" s="5" t="n">
        <v>1</v>
      </c>
      <c r="R301" s="14" t="s">
        <v>86</v>
      </c>
      <c r="S301" s="14" t="s">
        <v>1239</v>
      </c>
      <c r="T301" s="16"/>
      <c r="U301" s="16" t="s">
        <v>43</v>
      </c>
      <c r="V301" s="16"/>
      <c r="W301" s="16"/>
      <c r="X301" s="17"/>
    </row>
    <row r="302" customFormat="false" ht="84" hidden="false" customHeight="false" outlineLevel="0" collapsed="false">
      <c r="A302" s="5" t="s">
        <v>1137</v>
      </c>
      <c r="B302" s="5" t="s">
        <v>1235</v>
      </c>
      <c r="C302" s="5" t="s">
        <v>119</v>
      </c>
      <c r="D302" s="5" t="s">
        <v>64</v>
      </c>
      <c r="E302" s="11" t="s">
        <v>1236</v>
      </c>
      <c r="F302" s="11" t="s">
        <v>346</v>
      </c>
      <c r="G302" s="5" t="s">
        <v>1240</v>
      </c>
      <c r="H302" s="5" t="n">
        <v>2</v>
      </c>
      <c r="I302" s="11" t="s">
        <v>1241</v>
      </c>
      <c r="J302" s="5" t="n">
        <v>54.4</v>
      </c>
      <c r="K302" s="5" t="n">
        <v>65</v>
      </c>
      <c r="L302" s="5"/>
      <c r="M302" s="5"/>
      <c r="N302" s="5" t="n">
        <v>29.585</v>
      </c>
      <c r="O302" s="5" t="n">
        <v>85.8</v>
      </c>
      <c r="P302" s="5" t="n">
        <f aca="false">O302*0.5+N302</f>
        <v>72.485</v>
      </c>
      <c r="Q302" s="5" t="n">
        <v>2</v>
      </c>
      <c r="R302" s="5" t="s">
        <v>612</v>
      </c>
      <c r="S302" s="5" t="s">
        <v>728</v>
      </c>
      <c r="T302" s="6"/>
      <c r="U302" s="6" t="s">
        <v>43</v>
      </c>
      <c r="V302" s="6"/>
      <c r="W302" s="6"/>
      <c r="X302" s="7"/>
    </row>
    <row r="303" customFormat="false" ht="84" hidden="false" customHeight="false" outlineLevel="0" collapsed="false">
      <c r="A303" s="5" t="s">
        <v>1137</v>
      </c>
      <c r="B303" s="5" t="s">
        <v>1235</v>
      </c>
      <c r="C303" s="5" t="s">
        <v>119</v>
      </c>
      <c r="D303" s="5" t="s">
        <v>64</v>
      </c>
      <c r="E303" s="11" t="s">
        <v>1236</v>
      </c>
      <c r="F303" s="11" t="s">
        <v>346</v>
      </c>
      <c r="G303" s="5" t="s">
        <v>1242</v>
      </c>
      <c r="H303" s="5" t="n">
        <v>1</v>
      </c>
      <c r="I303" s="11" t="s">
        <v>1243</v>
      </c>
      <c r="J303" s="5" t="n">
        <v>58.4</v>
      </c>
      <c r="K303" s="5" t="n">
        <v>69</v>
      </c>
      <c r="L303" s="5"/>
      <c r="M303" s="5"/>
      <c r="N303" s="5" t="n">
        <v>31.585</v>
      </c>
      <c r="O303" s="5" t="n">
        <v>80.6</v>
      </c>
      <c r="P303" s="5" t="n">
        <f aca="false">O303*0.5+N303</f>
        <v>71.885</v>
      </c>
      <c r="Q303" s="5" t="n">
        <v>3</v>
      </c>
      <c r="R303" s="5" t="s">
        <v>513</v>
      </c>
      <c r="S303" s="5" t="s">
        <v>1244</v>
      </c>
      <c r="T303" s="6"/>
      <c r="U303" s="6" t="s">
        <v>1245</v>
      </c>
      <c r="V303" s="6"/>
      <c r="W303" s="6"/>
      <c r="X303" s="7"/>
    </row>
    <row r="304" customFormat="false" ht="84" hidden="false" customHeight="false" outlineLevel="0" collapsed="false">
      <c r="A304" s="5" t="s">
        <v>1137</v>
      </c>
      <c r="B304" s="5" t="s">
        <v>1235</v>
      </c>
      <c r="C304" s="5" t="s">
        <v>119</v>
      </c>
      <c r="D304" s="5" t="s">
        <v>64</v>
      </c>
      <c r="E304" s="11" t="s">
        <v>1236</v>
      </c>
      <c r="F304" s="11" t="s">
        <v>346</v>
      </c>
      <c r="G304" s="5" t="s">
        <v>1246</v>
      </c>
      <c r="H304" s="5" t="n">
        <v>2</v>
      </c>
      <c r="I304" s="11" t="s">
        <v>1247</v>
      </c>
      <c r="J304" s="5" t="n">
        <v>52.8</v>
      </c>
      <c r="K304" s="5" t="n">
        <v>65.5</v>
      </c>
      <c r="L304" s="5"/>
      <c r="M304" s="5"/>
      <c r="N304" s="5" t="n">
        <v>29.2575</v>
      </c>
      <c r="O304" s="5" t="n">
        <v>83</v>
      </c>
      <c r="P304" s="5" t="n">
        <f aca="false">O304*0.5+N304</f>
        <v>70.7575</v>
      </c>
      <c r="Q304" s="5" t="n">
        <v>4</v>
      </c>
      <c r="R304" s="5" t="s">
        <v>303</v>
      </c>
      <c r="S304" s="5" t="s">
        <v>304</v>
      </c>
      <c r="T304" s="6"/>
      <c r="U304" s="6" t="s">
        <v>1248</v>
      </c>
      <c r="V304" s="6"/>
      <c r="W304" s="6"/>
      <c r="X304" s="7"/>
    </row>
    <row r="305" customFormat="false" ht="84" hidden="false" customHeight="false" outlineLevel="0" collapsed="false">
      <c r="A305" s="5" t="s">
        <v>1137</v>
      </c>
      <c r="B305" s="5" t="s">
        <v>1235</v>
      </c>
      <c r="C305" s="5" t="s">
        <v>119</v>
      </c>
      <c r="D305" s="5" t="s">
        <v>64</v>
      </c>
      <c r="E305" s="11" t="s">
        <v>1236</v>
      </c>
      <c r="F305" s="11" t="s">
        <v>346</v>
      </c>
      <c r="G305" s="5" t="s">
        <v>374</v>
      </c>
      <c r="H305" s="5" t="n">
        <v>1</v>
      </c>
      <c r="I305" s="11" t="s">
        <v>1249</v>
      </c>
      <c r="J305" s="5" t="n">
        <v>66.4</v>
      </c>
      <c r="K305" s="5" t="n">
        <v>55.5</v>
      </c>
      <c r="L305" s="5"/>
      <c r="M305" s="5"/>
      <c r="N305" s="5" t="n">
        <v>30.7475</v>
      </c>
      <c r="O305" s="5" t="n">
        <v>78.6</v>
      </c>
      <c r="P305" s="5" t="n">
        <f aca="false">O305*0.5+N305</f>
        <v>70.0475</v>
      </c>
      <c r="Q305" s="5" t="n">
        <v>5</v>
      </c>
      <c r="R305" s="5" t="s">
        <v>1250</v>
      </c>
      <c r="S305" s="5" t="s">
        <v>1251</v>
      </c>
      <c r="T305" s="6"/>
      <c r="U305" s="6" t="s">
        <v>43</v>
      </c>
      <c r="V305" s="6"/>
      <c r="W305" s="6"/>
      <c r="X305" s="7"/>
    </row>
    <row r="306" customFormat="false" ht="84" hidden="false" customHeight="false" outlineLevel="0" collapsed="false">
      <c r="A306" s="19" t="s">
        <v>1137</v>
      </c>
      <c r="B306" s="19" t="s">
        <v>1235</v>
      </c>
      <c r="C306" s="19" t="s">
        <v>119</v>
      </c>
      <c r="D306" s="19" t="s">
        <v>64</v>
      </c>
      <c r="E306" s="20" t="s">
        <v>1236</v>
      </c>
      <c r="F306" s="20" t="s">
        <v>346</v>
      </c>
      <c r="G306" s="19" t="s">
        <v>1252</v>
      </c>
      <c r="H306" s="19" t="n">
        <v>1</v>
      </c>
      <c r="I306" s="20" t="s">
        <v>1253</v>
      </c>
      <c r="J306" s="19" t="n">
        <v>60</v>
      </c>
      <c r="K306" s="19" t="n">
        <v>57.5</v>
      </c>
      <c r="L306" s="19"/>
      <c r="M306" s="19"/>
      <c r="N306" s="19" t="n">
        <v>29.4375</v>
      </c>
      <c r="O306" s="19" t="n">
        <v>81</v>
      </c>
      <c r="P306" s="19" t="n">
        <f aca="false">O306*0.5+N306</f>
        <v>69.9375</v>
      </c>
      <c r="Q306" s="5" t="n">
        <v>6</v>
      </c>
      <c r="R306" s="19" t="s">
        <v>1155</v>
      </c>
      <c r="S306" s="19" t="s">
        <v>1254</v>
      </c>
      <c r="T306" s="22"/>
      <c r="U306" s="22" t="s">
        <v>43</v>
      </c>
      <c r="V306" s="22"/>
      <c r="W306" s="22"/>
      <c r="X306" s="34"/>
    </row>
    <row r="307" customFormat="false" ht="84" hidden="false" customHeight="false" outlineLevel="0" collapsed="false">
      <c r="A307" s="5" t="s">
        <v>1137</v>
      </c>
      <c r="B307" s="5" t="s">
        <v>1255</v>
      </c>
      <c r="C307" s="5" t="s">
        <v>119</v>
      </c>
      <c r="D307" s="5" t="s">
        <v>1256</v>
      </c>
      <c r="E307" s="11" t="s">
        <v>1257</v>
      </c>
      <c r="F307" s="11" t="s">
        <v>33</v>
      </c>
      <c r="G307" s="5" t="s">
        <v>1258</v>
      </c>
      <c r="H307" s="5" t="n">
        <v>1</v>
      </c>
      <c r="I307" s="11" t="s">
        <v>1259</v>
      </c>
      <c r="J307" s="5" t="n">
        <v>52.8</v>
      </c>
      <c r="K307" s="5" t="n">
        <v>62</v>
      </c>
      <c r="L307" s="5"/>
      <c r="M307" s="5"/>
      <c r="N307" s="5" t="n">
        <v>28.47</v>
      </c>
      <c r="O307" s="5" t="n">
        <v>81.2</v>
      </c>
      <c r="P307" s="5" t="n">
        <f aca="false">O307*0.5+N307</f>
        <v>69.07</v>
      </c>
      <c r="Q307" s="5" t="n">
        <v>1</v>
      </c>
      <c r="R307" s="5" t="s">
        <v>56</v>
      </c>
      <c r="S307" s="5" t="s">
        <v>69</v>
      </c>
      <c r="T307" s="5"/>
      <c r="U307" s="5" t="s">
        <v>1260</v>
      </c>
      <c r="V307" s="5"/>
      <c r="W307" s="5"/>
      <c r="X307" s="7"/>
    </row>
    <row r="308" customFormat="false" ht="84" hidden="false" customHeight="false" outlineLevel="0" collapsed="false">
      <c r="A308" s="5" t="s">
        <v>1137</v>
      </c>
      <c r="B308" s="5" t="s">
        <v>1255</v>
      </c>
      <c r="C308" s="5" t="s">
        <v>119</v>
      </c>
      <c r="D308" s="5" t="s">
        <v>1256</v>
      </c>
      <c r="E308" s="11" t="s">
        <v>1257</v>
      </c>
      <c r="F308" s="11" t="s">
        <v>33</v>
      </c>
      <c r="G308" s="5" t="s">
        <v>1261</v>
      </c>
      <c r="H308" s="5" t="n">
        <v>2</v>
      </c>
      <c r="I308" s="11" t="s">
        <v>1262</v>
      </c>
      <c r="J308" s="5" t="n">
        <v>44</v>
      </c>
      <c r="K308" s="5" t="n">
        <v>65</v>
      </c>
      <c r="L308" s="5"/>
      <c r="M308" s="5"/>
      <c r="N308" s="5" t="n">
        <v>26.725</v>
      </c>
      <c r="O308" s="5" t="n">
        <v>79.2</v>
      </c>
      <c r="P308" s="5" t="n">
        <f aca="false">O308*0.5+N308</f>
        <v>66.325</v>
      </c>
      <c r="Q308" s="5" t="n">
        <v>2</v>
      </c>
      <c r="R308" s="5" t="s">
        <v>874</v>
      </c>
      <c r="S308" s="5" t="s">
        <v>1263</v>
      </c>
      <c r="T308" s="5"/>
      <c r="U308" s="5" t="s">
        <v>43</v>
      </c>
      <c r="V308" s="5"/>
      <c r="W308" s="5"/>
      <c r="X308" s="7"/>
    </row>
    <row r="309" customFormat="false" ht="84" hidden="false" customHeight="false" outlineLevel="0" collapsed="false">
      <c r="A309" s="5" t="s">
        <v>1137</v>
      </c>
      <c r="B309" s="5" t="s">
        <v>1255</v>
      </c>
      <c r="C309" s="5" t="s">
        <v>119</v>
      </c>
      <c r="D309" s="5" t="s">
        <v>1256</v>
      </c>
      <c r="E309" s="11" t="s">
        <v>1257</v>
      </c>
      <c r="F309" s="11" t="s">
        <v>33</v>
      </c>
      <c r="G309" s="5" t="s">
        <v>1264</v>
      </c>
      <c r="H309" s="5" t="n">
        <v>2</v>
      </c>
      <c r="I309" s="11" t="s">
        <v>1265</v>
      </c>
      <c r="J309" s="5" t="n">
        <v>43.2</v>
      </c>
      <c r="K309" s="5" t="n">
        <v>68.5</v>
      </c>
      <c r="L309" s="5"/>
      <c r="M309" s="5"/>
      <c r="N309" s="5" t="n">
        <v>27.2925</v>
      </c>
      <c r="O309" s="5" t="n">
        <v>77.4</v>
      </c>
      <c r="P309" s="5" t="n">
        <f aca="false">O309*0.5+N309</f>
        <v>65.9925</v>
      </c>
      <c r="Q309" s="5" t="n">
        <v>3</v>
      </c>
      <c r="R309" s="5" t="s">
        <v>874</v>
      </c>
      <c r="S309" s="5" t="s">
        <v>1266</v>
      </c>
      <c r="T309" s="5"/>
      <c r="U309" s="5" t="s">
        <v>1267</v>
      </c>
      <c r="V309" s="5"/>
      <c r="W309" s="5"/>
      <c r="X309" s="7"/>
    </row>
    <row r="310" customFormat="false" ht="84" hidden="false" customHeight="false" outlineLevel="0" collapsed="false">
      <c r="A310" s="5" t="s">
        <v>1137</v>
      </c>
      <c r="B310" s="5" t="s">
        <v>1255</v>
      </c>
      <c r="C310" s="5" t="s">
        <v>119</v>
      </c>
      <c r="D310" s="5" t="s">
        <v>1256</v>
      </c>
      <c r="E310" s="11" t="s">
        <v>1268</v>
      </c>
      <c r="F310" s="11" t="s">
        <v>33</v>
      </c>
      <c r="G310" s="5" t="s">
        <v>1269</v>
      </c>
      <c r="H310" s="5" t="n">
        <v>1</v>
      </c>
      <c r="I310" s="11" t="s">
        <v>1270</v>
      </c>
      <c r="J310" s="5" t="n">
        <v>58.4</v>
      </c>
      <c r="K310" s="5" t="n">
        <v>61.5</v>
      </c>
      <c r="L310" s="5"/>
      <c r="M310" s="5"/>
      <c r="N310" s="5" t="n">
        <v>29.8975</v>
      </c>
      <c r="O310" s="5" t="n">
        <v>83.2</v>
      </c>
      <c r="P310" s="5" t="n">
        <f aca="false">O310*0.5+N310</f>
        <v>71.4975</v>
      </c>
      <c r="Q310" s="5" t="n">
        <v>1</v>
      </c>
      <c r="R310" s="5" t="s">
        <v>239</v>
      </c>
      <c r="S310" s="5" t="s">
        <v>382</v>
      </c>
      <c r="T310" s="5"/>
      <c r="U310" s="5" t="s">
        <v>1271</v>
      </c>
      <c r="V310" s="5"/>
      <c r="W310" s="5"/>
      <c r="X310" s="7"/>
    </row>
    <row r="311" customFormat="false" ht="84" hidden="false" customHeight="false" outlineLevel="0" collapsed="false">
      <c r="A311" s="5" t="s">
        <v>1137</v>
      </c>
      <c r="B311" s="5" t="s">
        <v>1255</v>
      </c>
      <c r="C311" s="5" t="s">
        <v>119</v>
      </c>
      <c r="D311" s="5" t="s">
        <v>1256</v>
      </c>
      <c r="E311" s="11" t="s">
        <v>1268</v>
      </c>
      <c r="F311" s="11" t="s">
        <v>33</v>
      </c>
      <c r="G311" s="5" t="s">
        <v>1272</v>
      </c>
      <c r="H311" s="5" t="n">
        <v>2</v>
      </c>
      <c r="I311" s="11" t="s">
        <v>1273</v>
      </c>
      <c r="J311" s="5" t="n">
        <v>57.6</v>
      </c>
      <c r="K311" s="5" t="n">
        <v>60.5</v>
      </c>
      <c r="L311" s="5"/>
      <c r="M311" s="5"/>
      <c r="N311" s="5" t="n">
        <v>29.4525</v>
      </c>
      <c r="O311" s="5" t="n">
        <v>81.2</v>
      </c>
      <c r="P311" s="5" t="n">
        <f aca="false">O311*0.5+N311</f>
        <v>70.0525</v>
      </c>
      <c r="Q311" s="5" t="n">
        <v>2</v>
      </c>
      <c r="R311" s="5" t="s">
        <v>458</v>
      </c>
      <c r="S311" s="5" t="s">
        <v>320</v>
      </c>
      <c r="T311" s="5"/>
      <c r="U311" s="5" t="s">
        <v>43</v>
      </c>
      <c r="V311" s="5"/>
      <c r="W311" s="5"/>
      <c r="X311" s="7"/>
    </row>
    <row r="312" customFormat="false" ht="84" hidden="false" customHeight="false" outlineLevel="0" collapsed="false">
      <c r="A312" s="5" t="s">
        <v>1137</v>
      </c>
      <c r="B312" s="5" t="s">
        <v>1255</v>
      </c>
      <c r="C312" s="5" t="s">
        <v>119</v>
      </c>
      <c r="D312" s="5" t="s">
        <v>1256</v>
      </c>
      <c r="E312" s="11" t="s">
        <v>1268</v>
      </c>
      <c r="F312" s="11" t="s">
        <v>33</v>
      </c>
      <c r="G312" s="5" t="s">
        <v>1274</v>
      </c>
      <c r="H312" s="5" t="n">
        <v>2</v>
      </c>
      <c r="I312" s="11" t="s">
        <v>1275</v>
      </c>
      <c r="J312" s="5" t="n">
        <v>63.2</v>
      </c>
      <c r="K312" s="5" t="n">
        <v>56.5</v>
      </c>
      <c r="L312" s="5"/>
      <c r="M312" s="5"/>
      <c r="N312" s="5" t="n">
        <v>30.0925</v>
      </c>
      <c r="O312" s="5" t="n">
        <v>79.6</v>
      </c>
      <c r="P312" s="5" t="n">
        <f aca="false">O312*0.5+N312</f>
        <v>69.8925</v>
      </c>
      <c r="Q312" s="5" t="n">
        <v>3</v>
      </c>
      <c r="R312" s="5" t="s">
        <v>1276</v>
      </c>
      <c r="S312" s="5" t="s">
        <v>320</v>
      </c>
      <c r="T312" s="5"/>
      <c r="U312" s="5" t="s">
        <v>43</v>
      </c>
      <c r="V312" s="5"/>
      <c r="W312" s="5"/>
      <c r="X312" s="7"/>
    </row>
    <row r="313" customFormat="false" ht="84" hidden="false" customHeight="false" outlineLevel="0" collapsed="false">
      <c r="A313" s="14" t="s">
        <v>1137</v>
      </c>
      <c r="B313" s="14" t="s">
        <v>1277</v>
      </c>
      <c r="C313" s="14" t="s">
        <v>119</v>
      </c>
      <c r="D313" s="14" t="s">
        <v>64</v>
      </c>
      <c r="E313" s="12" t="s">
        <v>1278</v>
      </c>
      <c r="F313" s="12" t="s">
        <v>346</v>
      </c>
      <c r="G313" s="14" t="s">
        <v>1279</v>
      </c>
      <c r="H313" s="14" t="n">
        <v>2</v>
      </c>
      <c r="I313" s="12" t="s">
        <v>1280</v>
      </c>
      <c r="J313" s="14" t="n">
        <v>56.8</v>
      </c>
      <c r="K313" s="14" t="n">
        <v>58.5</v>
      </c>
      <c r="L313" s="14"/>
      <c r="M313" s="14"/>
      <c r="N313" s="14" t="n">
        <v>28.7825</v>
      </c>
      <c r="O313" s="14" t="n">
        <v>83.4</v>
      </c>
      <c r="P313" s="14" t="n">
        <f aca="false">O313*0.5+N313</f>
        <v>70.4825</v>
      </c>
      <c r="Q313" s="5" t="n">
        <v>1</v>
      </c>
      <c r="R313" s="14" t="s">
        <v>1281</v>
      </c>
      <c r="S313" s="14" t="s">
        <v>909</v>
      </c>
      <c r="T313" s="16"/>
      <c r="U313" s="16" t="s">
        <v>1282</v>
      </c>
      <c r="V313" s="16" t="s">
        <v>677</v>
      </c>
      <c r="W313" s="16" t="s">
        <v>1282</v>
      </c>
      <c r="X313" s="17"/>
    </row>
    <row r="314" customFormat="false" ht="84" hidden="false" customHeight="false" outlineLevel="0" collapsed="false">
      <c r="A314" s="5" t="s">
        <v>1137</v>
      </c>
      <c r="B314" s="5" t="s">
        <v>1277</v>
      </c>
      <c r="C314" s="5" t="s">
        <v>119</v>
      </c>
      <c r="D314" s="5" t="s">
        <v>64</v>
      </c>
      <c r="E314" s="11" t="s">
        <v>1278</v>
      </c>
      <c r="F314" s="11" t="s">
        <v>346</v>
      </c>
      <c r="G314" s="5" t="s">
        <v>1283</v>
      </c>
      <c r="H314" s="5" t="n">
        <v>2</v>
      </c>
      <c r="I314" s="11" t="s">
        <v>1284</v>
      </c>
      <c r="J314" s="5" t="n">
        <v>56</v>
      </c>
      <c r="K314" s="5" t="n">
        <v>53</v>
      </c>
      <c r="L314" s="5"/>
      <c r="M314" s="5"/>
      <c r="N314" s="5" t="n">
        <v>27.325</v>
      </c>
      <c r="O314" s="5" t="n">
        <v>81</v>
      </c>
      <c r="P314" s="5" t="n">
        <f aca="false">O314*0.5+N314</f>
        <v>67.825</v>
      </c>
      <c r="Q314" s="5" t="n">
        <v>2</v>
      </c>
      <c r="R314" s="5" t="s">
        <v>256</v>
      </c>
      <c r="S314" s="5" t="s">
        <v>1285</v>
      </c>
      <c r="T314" s="6"/>
      <c r="U314" s="6" t="s">
        <v>1286</v>
      </c>
      <c r="V314" s="6" t="s">
        <v>677</v>
      </c>
      <c r="W314" s="6" t="s">
        <v>1286</v>
      </c>
      <c r="X314" s="7"/>
    </row>
    <row r="315" customFormat="false" ht="84" hidden="false" customHeight="false" outlineLevel="0" collapsed="false">
      <c r="A315" s="5" t="s">
        <v>1137</v>
      </c>
      <c r="B315" s="5" t="s">
        <v>1277</v>
      </c>
      <c r="C315" s="5" t="s">
        <v>119</v>
      </c>
      <c r="D315" s="5" t="s">
        <v>64</v>
      </c>
      <c r="E315" s="11" t="s">
        <v>1278</v>
      </c>
      <c r="F315" s="11" t="s">
        <v>346</v>
      </c>
      <c r="G315" s="5" t="s">
        <v>1287</v>
      </c>
      <c r="H315" s="5" t="n">
        <v>2</v>
      </c>
      <c r="I315" s="11" t="s">
        <v>1288</v>
      </c>
      <c r="J315" s="5" t="n">
        <v>48.8</v>
      </c>
      <c r="K315" s="5" t="n">
        <v>61.5</v>
      </c>
      <c r="L315" s="5"/>
      <c r="M315" s="5"/>
      <c r="N315" s="5" t="n">
        <v>27.2575</v>
      </c>
      <c r="O315" s="5" t="n">
        <v>78.2</v>
      </c>
      <c r="P315" s="5" t="n">
        <f aca="false">O315*0.5+N315</f>
        <v>66.3575</v>
      </c>
      <c r="Q315" s="5" t="n">
        <v>3</v>
      </c>
      <c r="R315" s="5" t="s">
        <v>1289</v>
      </c>
      <c r="S315" s="5" t="s">
        <v>665</v>
      </c>
      <c r="T315" s="6"/>
      <c r="U315" s="6" t="s">
        <v>1290</v>
      </c>
      <c r="V315" s="6" t="s">
        <v>677</v>
      </c>
      <c r="W315" s="6" t="s">
        <v>1290</v>
      </c>
      <c r="X315" s="7"/>
    </row>
    <row r="316" customFormat="false" ht="84" hidden="false" customHeight="false" outlineLevel="0" collapsed="false">
      <c r="A316" s="5" t="s">
        <v>1137</v>
      </c>
      <c r="B316" s="5" t="s">
        <v>1277</v>
      </c>
      <c r="C316" s="5" t="s">
        <v>119</v>
      </c>
      <c r="D316" s="5" t="s">
        <v>64</v>
      </c>
      <c r="E316" s="11" t="s">
        <v>1278</v>
      </c>
      <c r="F316" s="11" t="s">
        <v>346</v>
      </c>
      <c r="G316" s="5" t="s">
        <v>1291</v>
      </c>
      <c r="H316" s="5" t="n">
        <v>1</v>
      </c>
      <c r="I316" s="11" t="s">
        <v>1292</v>
      </c>
      <c r="J316" s="5" t="n">
        <v>49.6</v>
      </c>
      <c r="K316" s="5" t="n">
        <v>62</v>
      </c>
      <c r="L316" s="5"/>
      <c r="M316" s="5"/>
      <c r="N316" s="5" t="n">
        <v>27.59</v>
      </c>
      <c r="O316" s="5" t="n">
        <v>77.4</v>
      </c>
      <c r="P316" s="5" t="n">
        <f aca="false">O316*0.5+N316</f>
        <v>66.29</v>
      </c>
      <c r="Q316" s="5" t="n">
        <v>4</v>
      </c>
      <c r="R316" s="5" t="s">
        <v>578</v>
      </c>
      <c r="S316" s="5" t="s">
        <v>1293</v>
      </c>
      <c r="T316" s="6"/>
      <c r="U316" s="6" t="s">
        <v>43</v>
      </c>
      <c r="V316" s="6" t="s">
        <v>378</v>
      </c>
      <c r="W316" s="6" t="s">
        <v>1294</v>
      </c>
      <c r="X316" s="7"/>
    </row>
    <row r="317" customFormat="false" ht="84" hidden="false" customHeight="false" outlineLevel="0" collapsed="false">
      <c r="A317" s="5" t="s">
        <v>1137</v>
      </c>
      <c r="B317" s="5" t="s">
        <v>1277</v>
      </c>
      <c r="C317" s="5" t="s">
        <v>119</v>
      </c>
      <c r="D317" s="5" t="s">
        <v>64</v>
      </c>
      <c r="E317" s="11" t="s">
        <v>1278</v>
      </c>
      <c r="F317" s="11" t="s">
        <v>346</v>
      </c>
      <c r="G317" s="5" t="s">
        <v>1295</v>
      </c>
      <c r="H317" s="5" t="n">
        <v>1</v>
      </c>
      <c r="I317" s="11" t="s">
        <v>1296</v>
      </c>
      <c r="J317" s="5" t="n">
        <v>46.4</v>
      </c>
      <c r="K317" s="5" t="n">
        <v>63</v>
      </c>
      <c r="L317" s="5"/>
      <c r="M317" s="5"/>
      <c r="N317" s="5" t="n">
        <v>26.935</v>
      </c>
      <c r="O317" s="5" t="n">
        <v>75.8</v>
      </c>
      <c r="P317" s="5" t="n">
        <f aca="false">O317*0.5+N317</f>
        <v>64.835</v>
      </c>
      <c r="Q317" s="5" t="n">
        <v>5</v>
      </c>
      <c r="R317" s="5" t="s">
        <v>997</v>
      </c>
      <c r="S317" s="5" t="s">
        <v>1297</v>
      </c>
      <c r="T317" s="6"/>
      <c r="U317" s="6" t="s">
        <v>1298</v>
      </c>
      <c r="V317" s="6" t="s">
        <v>677</v>
      </c>
      <c r="W317" s="6" t="s">
        <v>1298</v>
      </c>
      <c r="X317" s="7"/>
    </row>
    <row r="318" customFormat="false" ht="84" hidden="false" customHeight="false" outlineLevel="0" collapsed="false">
      <c r="A318" s="52" t="s">
        <v>1137</v>
      </c>
      <c r="B318" s="52" t="s">
        <v>1277</v>
      </c>
      <c r="C318" s="52" t="s">
        <v>119</v>
      </c>
      <c r="D318" s="52" t="s">
        <v>64</v>
      </c>
      <c r="E318" s="53" t="s">
        <v>1278</v>
      </c>
      <c r="F318" s="53" t="s">
        <v>346</v>
      </c>
      <c r="G318" s="52" t="s">
        <v>1299</v>
      </c>
      <c r="H318" s="19" t="n">
        <v>1</v>
      </c>
      <c r="I318" s="53" t="s">
        <v>1300</v>
      </c>
      <c r="J318" s="52" t="n">
        <v>52</v>
      </c>
      <c r="K318" s="52" t="n">
        <v>51.5</v>
      </c>
      <c r="L318" s="52"/>
      <c r="M318" s="52"/>
      <c r="N318" s="52" t="n">
        <v>25.8875</v>
      </c>
      <c r="O318" s="52" t="n">
        <v>72.8</v>
      </c>
      <c r="P318" s="19" t="n">
        <f aca="false">O318*0.5+N318</f>
        <v>62.2875</v>
      </c>
      <c r="Q318" s="5" t="n">
        <v>6</v>
      </c>
      <c r="R318" s="52" t="s">
        <v>1301</v>
      </c>
      <c r="S318" s="52" t="s">
        <v>1302</v>
      </c>
      <c r="T318" s="54"/>
      <c r="U318" s="52" t="s">
        <v>1303</v>
      </c>
      <c r="V318" s="52" t="s">
        <v>689</v>
      </c>
      <c r="W318" s="52"/>
      <c r="X318" s="54"/>
    </row>
    <row r="319" customFormat="false" ht="84" hidden="false" customHeight="false" outlineLevel="0" collapsed="false">
      <c r="A319" s="5" t="s">
        <v>1137</v>
      </c>
      <c r="B319" s="5" t="s">
        <v>1304</v>
      </c>
      <c r="C319" s="5" t="s">
        <v>119</v>
      </c>
      <c r="D319" s="5" t="s">
        <v>64</v>
      </c>
      <c r="E319" s="11" t="s">
        <v>1305</v>
      </c>
      <c r="F319" s="11" t="s">
        <v>33</v>
      </c>
      <c r="G319" s="5" t="s">
        <v>1306</v>
      </c>
      <c r="H319" s="5" t="n">
        <v>2</v>
      </c>
      <c r="I319" s="11" t="s">
        <v>1307</v>
      </c>
      <c r="J319" s="5" t="n">
        <v>52</v>
      </c>
      <c r="K319" s="5" t="n">
        <v>66</v>
      </c>
      <c r="L319" s="5"/>
      <c r="M319" s="5"/>
      <c r="N319" s="5" t="n">
        <v>29.15</v>
      </c>
      <c r="O319" s="5" t="n">
        <v>79.1</v>
      </c>
      <c r="P319" s="5" t="n">
        <f aca="false">O319*0.5+N319</f>
        <v>68.7</v>
      </c>
      <c r="Q319" s="5" t="n">
        <v>1</v>
      </c>
      <c r="R319" s="5" t="s">
        <v>256</v>
      </c>
      <c r="S319" s="5" t="s">
        <v>320</v>
      </c>
      <c r="T319" s="5"/>
      <c r="U319" s="5" t="s">
        <v>1308</v>
      </c>
      <c r="V319" s="5"/>
      <c r="W319" s="5"/>
      <c r="X319" s="7"/>
    </row>
    <row r="320" customFormat="false" ht="84" hidden="false" customHeight="false" outlineLevel="0" collapsed="false">
      <c r="A320" s="5" t="s">
        <v>1137</v>
      </c>
      <c r="B320" s="5" t="s">
        <v>1304</v>
      </c>
      <c r="C320" s="5" t="s">
        <v>119</v>
      </c>
      <c r="D320" s="5" t="s">
        <v>64</v>
      </c>
      <c r="E320" s="11" t="s">
        <v>1305</v>
      </c>
      <c r="F320" s="11" t="s">
        <v>33</v>
      </c>
      <c r="G320" s="5" t="s">
        <v>1309</v>
      </c>
      <c r="H320" s="5" t="n">
        <v>2</v>
      </c>
      <c r="I320" s="11" t="s">
        <v>1310</v>
      </c>
      <c r="J320" s="5" t="n">
        <v>52.8</v>
      </c>
      <c r="K320" s="5" t="n">
        <v>59.5</v>
      </c>
      <c r="L320" s="5"/>
      <c r="M320" s="5"/>
      <c r="N320" s="5" t="n">
        <v>27.9075</v>
      </c>
      <c r="O320" s="5" t="n">
        <v>79.6</v>
      </c>
      <c r="P320" s="5" t="n">
        <f aca="false">O320*0.5+N320</f>
        <v>67.7075</v>
      </c>
      <c r="Q320" s="5" t="n">
        <v>2</v>
      </c>
      <c r="R320" s="5" t="s">
        <v>458</v>
      </c>
      <c r="S320" s="5" t="s">
        <v>362</v>
      </c>
      <c r="T320" s="5"/>
      <c r="U320" s="5" t="s">
        <v>43</v>
      </c>
      <c r="V320" s="5"/>
      <c r="W320" s="5"/>
      <c r="X320" s="7"/>
    </row>
    <row r="321" s="56" customFormat="true" ht="84" hidden="false" customHeight="false" outlineLevel="0" collapsed="false">
      <c r="A321" s="5" t="s">
        <v>1137</v>
      </c>
      <c r="B321" s="5" t="s">
        <v>1304</v>
      </c>
      <c r="C321" s="5" t="s">
        <v>119</v>
      </c>
      <c r="D321" s="5" t="s">
        <v>64</v>
      </c>
      <c r="E321" s="11" t="s">
        <v>1305</v>
      </c>
      <c r="F321" s="11" t="s">
        <v>33</v>
      </c>
      <c r="G321" s="5" t="s">
        <v>1311</v>
      </c>
      <c r="H321" s="5" t="n">
        <v>1</v>
      </c>
      <c r="I321" s="11" t="s">
        <v>1312</v>
      </c>
      <c r="J321" s="5" t="n">
        <v>55.2</v>
      </c>
      <c r="K321" s="5" t="n">
        <v>55</v>
      </c>
      <c r="L321" s="5"/>
      <c r="M321" s="5"/>
      <c r="N321" s="5" t="n">
        <v>27.555</v>
      </c>
      <c r="O321" s="5" t="n">
        <v>76</v>
      </c>
      <c r="P321" s="5" t="n">
        <f aca="false">O321*0.5+N321</f>
        <v>65.555</v>
      </c>
      <c r="Q321" s="5" t="n">
        <v>3</v>
      </c>
      <c r="R321" s="5" t="s">
        <v>420</v>
      </c>
      <c r="S321" s="5" t="s">
        <v>510</v>
      </c>
      <c r="T321" s="5"/>
      <c r="U321" s="5" t="s">
        <v>1313</v>
      </c>
      <c r="V321" s="5"/>
      <c r="W321" s="5"/>
      <c r="X321" s="7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  <c r="HU321" s="55"/>
      <c r="HV321" s="55"/>
      <c r="HW321" s="55"/>
      <c r="HX321" s="55"/>
      <c r="HY321" s="55"/>
      <c r="HZ321" s="55"/>
      <c r="IA321" s="55"/>
      <c r="IB321" s="55"/>
      <c r="IC321" s="55"/>
      <c r="ID321" s="55"/>
      <c r="IE321" s="55"/>
      <c r="IF321" s="55"/>
      <c r="IG321" s="55"/>
      <c r="IH321" s="55"/>
      <c r="II321" s="55"/>
      <c r="IJ321" s="55"/>
      <c r="IK321" s="55"/>
      <c r="IL321" s="55"/>
      <c r="IM321" s="55"/>
      <c r="IN321" s="55"/>
      <c r="IO321" s="55"/>
      <c r="IP321" s="55"/>
      <c r="IQ321" s="55"/>
      <c r="IR321" s="55"/>
      <c r="IS321" s="55"/>
      <c r="IT321" s="55"/>
      <c r="IU321" s="55"/>
      <c r="IV321" s="55"/>
    </row>
    <row r="322" customFormat="false" ht="84" hidden="false" customHeight="false" outlineLevel="0" collapsed="false">
      <c r="A322" s="14" t="s">
        <v>1137</v>
      </c>
      <c r="B322" s="14" t="s">
        <v>1314</v>
      </c>
      <c r="C322" s="14" t="s">
        <v>119</v>
      </c>
      <c r="D322" s="14" t="s">
        <v>1315</v>
      </c>
      <c r="E322" s="12" t="s">
        <v>1316</v>
      </c>
      <c r="F322" s="12" t="s">
        <v>346</v>
      </c>
      <c r="G322" s="14" t="s">
        <v>1317</v>
      </c>
      <c r="H322" s="14" t="n">
        <v>1</v>
      </c>
      <c r="I322" s="12" t="s">
        <v>1318</v>
      </c>
      <c r="J322" s="14" t="n">
        <v>60.8</v>
      </c>
      <c r="K322" s="14" t="n">
        <v>65</v>
      </c>
      <c r="L322" s="14"/>
      <c r="M322" s="14"/>
      <c r="N322" s="14" t="n">
        <v>31.345</v>
      </c>
      <c r="O322" s="14" t="n">
        <v>83.4</v>
      </c>
      <c r="P322" s="14" t="n">
        <f aca="false">O322*0.5+N322</f>
        <v>73.045</v>
      </c>
      <c r="Q322" s="5" t="n">
        <v>1</v>
      </c>
      <c r="R322" s="14" t="s">
        <v>180</v>
      </c>
      <c r="S322" s="14" t="s">
        <v>765</v>
      </c>
      <c r="T322" s="16"/>
      <c r="U322" s="16" t="s">
        <v>43</v>
      </c>
      <c r="V322" s="16"/>
      <c r="W322" s="16"/>
      <c r="X322" s="17"/>
    </row>
    <row r="323" customFormat="false" ht="84" hidden="false" customHeight="false" outlineLevel="0" collapsed="false">
      <c r="A323" s="5" t="s">
        <v>1137</v>
      </c>
      <c r="B323" s="5" t="s">
        <v>1314</v>
      </c>
      <c r="C323" s="5" t="s">
        <v>119</v>
      </c>
      <c r="D323" s="5" t="s">
        <v>1315</v>
      </c>
      <c r="E323" s="11" t="s">
        <v>1316</v>
      </c>
      <c r="F323" s="11" t="s">
        <v>346</v>
      </c>
      <c r="G323" s="5" t="s">
        <v>1319</v>
      </c>
      <c r="H323" s="5" t="n">
        <v>1</v>
      </c>
      <c r="I323" s="11" t="s">
        <v>1320</v>
      </c>
      <c r="J323" s="5" t="n">
        <v>58.4</v>
      </c>
      <c r="K323" s="5" t="n">
        <v>64.5</v>
      </c>
      <c r="L323" s="5"/>
      <c r="M323" s="5"/>
      <c r="N323" s="5" t="n">
        <v>30.5725</v>
      </c>
      <c r="O323" s="5" t="n">
        <v>84.6</v>
      </c>
      <c r="P323" s="5" t="n">
        <f aca="false">O323*0.5+N323</f>
        <v>72.8725</v>
      </c>
      <c r="Q323" s="5" t="n">
        <v>2</v>
      </c>
      <c r="R323" s="5" t="s">
        <v>1321</v>
      </c>
      <c r="S323" s="5" t="s">
        <v>1322</v>
      </c>
      <c r="T323" s="6"/>
      <c r="U323" s="6" t="s">
        <v>1323</v>
      </c>
      <c r="V323" s="6"/>
      <c r="W323" s="6"/>
      <c r="X323" s="7"/>
    </row>
    <row r="324" customFormat="false" ht="84" hidden="false" customHeight="false" outlineLevel="0" collapsed="false">
      <c r="A324" s="5" t="s">
        <v>1137</v>
      </c>
      <c r="B324" s="5" t="s">
        <v>1314</v>
      </c>
      <c r="C324" s="5" t="s">
        <v>119</v>
      </c>
      <c r="D324" s="5" t="s">
        <v>1315</v>
      </c>
      <c r="E324" s="11" t="s">
        <v>1316</v>
      </c>
      <c r="F324" s="11" t="s">
        <v>346</v>
      </c>
      <c r="G324" s="5" t="s">
        <v>1324</v>
      </c>
      <c r="H324" s="5" t="n">
        <v>2</v>
      </c>
      <c r="I324" s="11" t="s">
        <v>1325</v>
      </c>
      <c r="J324" s="5" t="n">
        <v>58.4</v>
      </c>
      <c r="K324" s="5" t="n">
        <v>66.5</v>
      </c>
      <c r="L324" s="5"/>
      <c r="M324" s="5"/>
      <c r="N324" s="5" t="n">
        <v>31.0225</v>
      </c>
      <c r="O324" s="5" t="n">
        <v>83</v>
      </c>
      <c r="P324" s="5" t="n">
        <f aca="false">O324*0.5+N324</f>
        <v>72.5225</v>
      </c>
      <c r="Q324" s="5" t="n">
        <v>3</v>
      </c>
      <c r="R324" s="5" t="s">
        <v>128</v>
      </c>
      <c r="S324" s="5" t="s">
        <v>765</v>
      </c>
      <c r="T324" s="6"/>
      <c r="U324" s="6" t="s">
        <v>1326</v>
      </c>
      <c r="V324" s="6"/>
      <c r="W324" s="6"/>
      <c r="X324" s="7"/>
    </row>
    <row r="325" customFormat="false" ht="84" hidden="false" customHeight="false" outlineLevel="0" collapsed="false">
      <c r="A325" s="57" t="s">
        <v>1137</v>
      </c>
      <c r="B325" s="57" t="s">
        <v>1314</v>
      </c>
      <c r="C325" s="57" t="s">
        <v>119</v>
      </c>
      <c r="D325" s="57" t="s">
        <v>1315</v>
      </c>
      <c r="E325" s="58" t="s">
        <v>1316</v>
      </c>
      <c r="F325" s="58" t="s">
        <v>346</v>
      </c>
      <c r="G325" s="57" t="s">
        <v>1327</v>
      </c>
      <c r="H325" s="57" t="n">
        <v>2</v>
      </c>
      <c r="I325" s="58" t="s">
        <v>1328</v>
      </c>
      <c r="J325" s="57" t="n">
        <v>54.4</v>
      </c>
      <c r="K325" s="57" t="n">
        <v>57</v>
      </c>
      <c r="L325" s="57"/>
      <c r="M325" s="57"/>
      <c r="N325" s="57" t="n">
        <v>27.785</v>
      </c>
      <c r="O325" s="57" t="n">
        <v>82.4</v>
      </c>
      <c r="P325" s="5" t="n">
        <f aca="false">O325*0.5+N325</f>
        <v>68.985</v>
      </c>
      <c r="Q325" s="5" t="n">
        <v>4</v>
      </c>
      <c r="R325" s="57" t="s">
        <v>315</v>
      </c>
      <c r="S325" s="57" t="s">
        <v>1329</v>
      </c>
      <c r="T325" s="57"/>
      <c r="U325" s="57" t="s">
        <v>1330</v>
      </c>
      <c r="V325" s="57"/>
      <c r="W325" s="57"/>
      <c r="X325" s="59"/>
    </row>
    <row r="326" customFormat="false" ht="84" hidden="false" customHeight="false" outlineLevel="0" collapsed="false">
      <c r="A326" s="5" t="s">
        <v>1137</v>
      </c>
      <c r="B326" s="5" t="s">
        <v>1314</v>
      </c>
      <c r="C326" s="5" t="s">
        <v>119</v>
      </c>
      <c r="D326" s="5" t="s">
        <v>1315</v>
      </c>
      <c r="E326" s="11" t="s">
        <v>1316</v>
      </c>
      <c r="F326" s="11" t="s">
        <v>346</v>
      </c>
      <c r="G326" s="5" t="s">
        <v>1331</v>
      </c>
      <c r="H326" s="5" t="n">
        <v>1</v>
      </c>
      <c r="I326" s="11" t="s">
        <v>1332</v>
      </c>
      <c r="J326" s="5" t="n">
        <v>52.8</v>
      </c>
      <c r="K326" s="5" t="n">
        <v>61</v>
      </c>
      <c r="L326" s="5"/>
      <c r="M326" s="5"/>
      <c r="N326" s="5" t="n">
        <v>28.245</v>
      </c>
      <c r="O326" s="5" t="n">
        <v>77.8</v>
      </c>
      <c r="P326" s="5" t="n">
        <f aca="false">O326*0.5+N326</f>
        <v>67.145</v>
      </c>
      <c r="Q326" s="5" t="n">
        <v>5</v>
      </c>
      <c r="R326" s="5" t="s">
        <v>133</v>
      </c>
      <c r="S326" s="5" t="s">
        <v>939</v>
      </c>
      <c r="T326" s="6"/>
      <c r="U326" s="6" t="s">
        <v>1333</v>
      </c>
      <c r="V326" s="6"/>
      <c r="W326" s="6"/>
      <c r="X326" s="7"/>
    </row>
    <row r="327" customFormat="false" ht="84" hidden="false" customHeight="false" outlineLevel="0" collapsed="false">
      <c r="A327" s="52" t="s">
        <v>1137</v>
      </c>
      <c r="B327" s="52" t="s">
        <v>1314</v>
      </c>
      <c r="C327" s="52" t="s">
        <v>119</v>
      </c>
      <c r="D327" s="52" t="s">
        <v>1315</v>
      </c>
      <c r="E327" s="53" t="s">
        <v>1316</v>
      </c>
      <c r="F327" s="53" t="s">
        <v>346</v>
      </c>
      <c r="G327" s="52" t="s">
        <v>1334</v>
      </c>
      <c r="H327" s="19" t="n">
        <v>1</v>
      </c>
      <c r="I327" s="53" t="s">
        <v>1335</v>
      </c>
      <c r="J327" s="52" t="n">
        <v>48</v>
      </c>
      <c r="K327" s="52" t="n">
        <v>65</v>
      </c>
      <c r="L327" s="52"/>
      <c r="M327" s="52"/>
      <c r="N327" s="52" t="n">
        <v>27.825</v>
      </c>
      <c r="O327" s="52"/>
      <c r="P327" s="19" t="n">
        <f aca="false">O327*0.5+N327</f>
        <v>27.825</v>
      </c>
      <c r="Q327" s="5" t="n">
        <v>6</v>
      </c>
      <c r="R327" s="52" t="s">
        <v>259</v>
      </c>
      <c r="S327" s="52" t="s">
        <v>124</v>
      </c>
      <c r="T327" s="54"/>
      <c r="U327" s="52" t="s">
        <v>1336</v>
      </c>
      <c r="V327" s="52"/>
      <c r="W327" s="52"/>
      <c r="X327" s="60" t="s">
        <v>305</v>
      </c>
    </row>
    <row r="328" customFormat="false" ht="84" hidden="false" customHeight="false" outlineLevel="0" collapsed="false">
      <c r="A328" s="5" t="s">
        <v>1137</v>
      </c>
      <c r="B328" s="5" t="s">
        <v>1337</v>
      </c>
      <c r="C328" s="5" t="s">
        <v>119</v>
      </c>
      <c r="D328" s="5" t="s">
        <v>64</v>
      </c>
      <c r="E328" s="11" t="s">
        <v>1338</v>
      </c>
      <c r="F328" s="11" t="s">
        <v>33</v>
      </c>
      <c r="G328" s="5" t="s">
        <v>1339</v>
      </c>
      <c r="H328" s="5" t="n">
        <v>1</v>
      </c>
      <c r="I328" s="11" t="s">
        <v>1340</v>
      </c>
      <c r="J328" s="5" t="n">
        <v>62.4</v>
      </c>
      <c r="K328" s="5" t="n">
        <v>63</v>
      </c>
      <c r="L328" s="5"/>
      <c r="M328" s="5"/>
      <c r="N328" s="5" t="n">
        <v>31.335</v>
      </c>
      <c r="O328" s="5" t="n">
        <v>82.8</v>
      </c>
      <c r="P328" s="5" t="n">
        <f aca="false">O328*0.5+N328</f>
        <v>72.735</v>
      </c>
      <c r="Q328" s="5" t="n">
        <v>1</v>
      </c>
      <c r="R328" s="5" t="s">
        <v>86</v>
      </c>
      <c r="S328" s="5" t="s">
        <v>758</v>
      </c>
      <c r="T328" s="5"/>
      <c r="U328" s="5" t="s">
        <v>1341</v>
      </c>
      <c r="V328" s="5"/>
      <c r="W328" s="5"/>
      <c r="X328" s="7"/>
    </row>
    <row r="329" customFormat="false" ht="84" hidden="false" customHeight="false" outlineLevel="0" collapsed="false">
      <c r="A329" s="5" t="s">
        <v>1137</v>
      </c>
      <c r="B329" s="5" t="s">
        <v>1337</v>
      </c>
      <c r="C329" s="5" t="s">
        <v>119</v>
      </c>
      <c r="D329" s="5" t="s">
        <v>64</v>
      </c>
      <c r="E329" s="11" t="s">
        <v>1338</v>
      </c>
      <c r="F329" s="11" t="s">
        <v>33</v>
      </c>
      <c r="G329" s="5" t="s">
        <v>1342</v>
      </c>
      <c r="H329" s="5" t="n">
        <v>2</v>
      </c>
      <c r="I329" s="11" t="s">
        <v>1343</v>
      </c>
      <c r="J329" s="5" t="n">
        <v>51.2</v>
      </c>
      <c r="K329" s="5" t="n">
        <v>65</v>
      </c>
      <c r="L329" s="5"/>
      <c r="M329" s="5"/>
      <c r="N329" s="5" t="n">
        <v>28.705</v>
      </c>
      <c r="O329" s="5" t="n">
        <v>80.8</v>
      </c>
      <c r="P329" s="5" t="n">
        <f aca="false">O329*0.5+N329</f>
        <v>69.105</v>
      </c>
      <c r="Q329" s="5" t="n">
        <v>2</v>
      </c>
      <c r="R329" s="5" t="s">
        <v>86</v>
      </c>
      <c r="S329" s="5" t="s">
        <v>124</v>
      </c>
      <c r="T329" s="5"/>
      <c r="U329" s="5" t="s">
        <v>43</v>
      </c>
      <c r="V329" s="5"/>
      <c r="W329" s="5"/>
      <c r="X329" s="7"/>
    </row>
    <row r="330" customFormat="false" ht="84" hidden="false" customHeight="false" outlineLevel="0" collapsed="false">
      <c r="A330" s="5" t="s">
        <v>1137</v>
      </c>
      <c r="B330" s="5" t="s">
        <v>1337</v>
      </c>
      <c r="C330" s="5" t="s">
        <v>119</v>
      </c>
      <c r="D330" s="5" t="s">
        <v>64</v>
      </c>
      <c r="E330" s="11" t="s">
        <v>1338</v>
      </c>
      <c r="F330" s="11" t="s">
        <v>33</v>
      </c>
      <c r="G330" s="5" t="s">
        <v>1344</v>
      </c>
      <c r="H330" s="5" t="n">
        <v>2</v>
      </c>
      <c r="I330" s="11" t="s">
        <v>1345</v>
      </c>
      <c r="J330" s="5" t="n">
        <v>49.6</v>
      </c>
      <c r="K330" s="5" t="n">
        <v>66</v>
      </c>
      <c r="L330" s="5"/>
      <c r="M330" s="5"/>
      <c r="N330" s="5" t="n">
        <v>28.49</v>
      </c>
      <c r="O330" s="5"/>
      <c r="P330" s="5" t="n">
        <f aca="false">O330*0.5+N330</f>
        <v>28.49</v>
      </c>
      <c r="Q330" s="5" t="n">
        <v>3</v>
      </c>
      <c r="R330" s="5" t="s">
        <v>282</v>
      </c>
      <c r="S330" s="5" t="s">
        <v>134</v>
      </c>
      <c r="T330" s="5"/>
      <c r="U330" s="5" t="s">
        <v>43</v>
      </c>
      <c r="V330" s="5"/>
      <c r="W330" s="5"/>
      <c r="X330" s="7" t="s">
        <v>305</v>
      </c>
    </row>
    <row r="331" customFormat="false" ht="84" hidden="false" customHeight="false" outlineLevel="0" collapsed="false">
      <c r="A331" s="14" t="s">
        <v>1137</v>
      </c>
      <c r="B331" s="14" t="s">
        <v>1337</v>
      </c>
      <c r="C331" s="14" t="s">
        <v>119</v>
      </c>
      <c r="D331" s="14" t="s">
        <v>1346</v>
      </c>
      <c r="E331" s="12" t="s">
        <v>1347</v>
      </c>
      <c r="F331" s="12" t="s">
        <v>66</v>
      </c>
      <c r="G331" s="14" t="s">
        <v>1348</v>
      </c>
      <c r="H331" s="14" t="n">
        <v>1</v>
      </c>
      <c r="I331" s="12" t="s">
        <v>1349</v>
      </c>
      <c r="J331" s="14" t="n">
        <v>62.4</v>
      </c>
      <c r="K331" s="14" t="n">
        <v>58.5</v>
      </c>
      <c r="L331" s="14"/>
      <c r="M331" s="14"/>
      <c r="N331" s="14" t="n">
        <v>30.3225</v>
      </c>
      <c r="O331" s="14" t="n">
        <v>78.2</v>
      </c>
      <c r="P331" s="14" t="n">
        <f aca="false">O331*0.5+N331</f>
        <v>69.4225</v>
      </c>
      <c r="Q331" s="5" t="n">
        <v>1</v>
      </c>
      <c r="R331" s="14" t="s">
        <v>420</v>
      </c>
      <c r="S331" s="14" t="s">
        <v>69</v>
      </c>
      <c r="T331" s="16"/>
      <c r="U331" s="16" t="s">
        <v>43</v>
      </c>
      <c r="V331" s="16"/>
      <c r="W331" s="16"/>
      <c r="X331" s="17"/>
    </row>
    <row r="332" customFormat="false" ht="84" hidden="false" customHeight="false" outlineLevel="0" collapsed="false">
      <c r="A332" s="5" t="s">
        <v>1137</v>
      </c>
      <c r="B332" s="5" t="s">
        <v>1337</v>
      </c>
      <c r="C332" s="5" t="s">
        <v>119</v>
      </c>
      <c r="D332" s="5" t="s">
        <v>1346</v>
      </c>
      <c r="E332" s="11" t="s">
        <v>1347</v>
      </c>
      <c r="F332" s="11" t="s">
        <v>66</v>
      </c>
      <c r="G332" s="5" t="s">
        <v>1350</v>
      </c>
      <c r="H332" s="5" t="n">
        <v>1</v>
      </c>
      <c r="I332" s="11" t="s">
        <v>1351</v>
      </c>
      <c r="J332" s="5" t="n">
        <v>57.6</v>
      </c>
      <c r="K332" s="5" t="n">
        <v>57.5</v>
      </c>
      <c r="L332" s="5"/>
      <c r="M332" s="5"/>
      <c r="N332" s="5" t="n">
        <v>28.7775</v>
      </c>
      <c r="O332" s="5" t="n">
        <v>81.2</v>
      </c>
      <c r="P332" s="5" t="n">
        <f aca="false">O332*0.5+N332</f>
        <v>69.3775</v>
      </c>
      <c r="Q332" s="5" t="n">
        <v>2</v>
      </c>
      <c r="R332" s="5" t="s">
        <v>1352</v>
      </c>
      <c r="S332" s="5" t="s">
        <v>69</v>
      </c>
      <c r="T332" s="6"/>
      <c r="U332" s="6" t="s">
        <v>43</v>
      </c>
      <c r="V332" s="6"/>
      <c r="W332" s="6"/>
      <c r="X332" s="7"/>
    </row>
    <row r="333" customFormat="false" ht="84" hidden="false" customHeight="false" outlineLevel="0" collapsed="false">
      <c r="A333" s="5" t="s">
        <v>1137</v>
      </c>
      <c r="B333" s="5" t="s">
        <v>1337</v>
      </c>
      <c r="C333" s="5" t="s">
        <v>119</v>
      </c>
      <c r="D333" s="5" t="s">
        <v>1346</v>
      </c>
      <c r="E333" s="11" t="s">
        <v>1347</v>
      </c>
      <c r="F333" s="11" t="s">
        <v>66</v>
      </c>
      <c r="G333" s="5" t="s">
        <v>1353</v>
      </c>
      <c r="H333" s="5" t="n">
        <v>2</v>
      </c>
      <c r="I333" s="11" t="s">
        <v>1354</v>
      </c>
      <c r="J333" s="5" t="n">
        <v>48</v>
      </c>
      <c r="K333" s="5" t="n">
        <v>55</v>
      </c>
      <c r="L333" s="5"/>
      <c r="M333" s="5"/>
      <c r="N333" s="5" t="n">
        <v>25.575</v>
      </c>
      <c r="O333" s="5" t="n">
        <v>82.8</v>
      </c>
      <c r="P333" s="5" t="n">
        <f aca="false">O333*0.5+N333</f>
        <v>66.975</v>
      </c>
      <c r="Q333" s="5" t="n">
        <v>3</v>
      </c>
      <c r="R333" s="5" t="s">
        <v>693</v>
      </c>
      <c r="S333" s="5" t="s">
        <v>69</v>
      </c>
      <c r="T333" s="6"/>
      <c r="U333" s="6" t="s">
        <v>43</v>
      </c>
      <c r="V333" s="6"/>
      <c r="W333" s="6"/>
      <c r="X333" s="7"/>
    </row>
    <row r="334" customFormat="false" ht="84" hidden="false" customHeight="false" outlineLevel="0" collapsed="false">
      <c r="A334" s="5" t="s">
        <v>1137</v>
      </c>
      <c r="B334" s="5" t="s">
        <v>1337</v>
      </c>
      <c r="C334" s="5" t="s">
        <v>119</v>
      </c>
      <c r="D334" s="5" t="s">
        <v>1346</v>
      </c>
      <c r="E334" s="11" t="s">
        <v>1347</v>
      </c>
      <c r="F334" s="11" t="s">
        <v>66</v>
      </c>
      <c r="G334" s="5" t="s">
        <v>1355</v>
      </c>
      <c r="H334" s="5" t="n">
        <v>1</v>
      </c>
      <c r="I334" s="11" t="s">
        <v>1356</v>
      </c>
      <c r="J334" s="5" t="n">
        <v>52</v>
      </c>
      <c r="K334" s="5" t="n">
        <v>54</v>
      </c>
      <c r="L334" s="5"/>
      <c r="M334" s="5"/>
      <c r="N334" s="5" t="n">
        <v>26.45</v>
      </c>
      <c r="O334" s="5" t="n">
        <v>80</v>
      </c>
      <c r="P334" s="5" t="n">
        <f aca="false">O334*0.5+N334</f>
        <v>66.45</v>
      </c>
      <c r="Q334" s="5" t="n">
        <v>4</v>
      </c>
      <c r="R334" s="5" t="s">
        <v>78</v>
      </c>
      <c r="S334" s="5" t="s">
        <v>1357</v>
      </c>
      <c r="T334" s="6"/>
      <c r="U334" s="6" t="s">
        <v>1358</v>
      </c>
      <c r="V334" s="6"/>
      <c r="W334" s="6"/>
      <c r="X334" s="7"/>
    </row>
    <row r="335" customFormat="false" ht="84" hidden="false" customHeight="false" outlineLevel="0" collapsed="false">
      <c r="A335" s="5" t="s">
        <v>1137</v>
      </c>
      <c r="B335" s="5" t="s">
        <v>1337</v>
      </c>
      <c r="C335" s="5" t="s">
        <v>119</v>
      </c>
      <c r="D335" s="5" t="s">
        <v>1346</v>
      </c>
      <c r="E335" s="11" t="s">
        <v>1347</v>
      </c>
      <c r="F335" s="11" t="s">
        <v>66</v>
      </c>
      <c r="G335" s="5" t="s">
        <v>1359</v>
      </c>
      <c r="H335" s="5" t="n">
        <v>2</v>
      </c>
      <c r="I335" s="11" t="s">
        <v>1360</v>
      </c>
      <c r="J335" s="5" t="n">
        <v>48.8</v>
      </c>
      <c r="K335" s="5" t="n">
        <v>59</v>
      </c>
      <c r="L335" s="5"/>
      <c r="M335" s="5"/>
      <c r="N335" s="5" t="n">
        <v>26.695</v>
      </c>
      <c r="O335" s="5" t="n">
        <v>78</v>
      </c>
      <c r="P335" s="5" t="n">
        <f aca="false">O335*0.5+N335</f>
        <v>65.695</v>
      </c>
      <c r="Q335" s="5" t="n">
        <v>5</v>
      </c>
      <c r="R335" s="5" t="s">
        <v>1361</v>
      </c>
      <c r="S335" s="5" t="s">
        <v>1362</v>
      </c>
      <c r="T335" s="6"/>
      <c r="U335" s="6" t="s">
        <v>43</v>
      </c>
      <c r="V335" s="6"/>
      <c r="W335" s="6"/>
      <c r="X335" s="7"/>
    </row>
    <row r="336" customFormat="false" ht="84" hidden="false" customHeight="false" outlineLevel="0" collapsed="false">
      <c r="A336" s="5" t="s">
        <v>1137</v>
      </c>
      <c r="B336" s="5" t="s">
        <v>1337</v>
      </c>
      <c r="C336" s="5" t="s">
        <v>119</v>
      </c>
      <c r="D336" s="5" t="s">
        <v>1346</v>
      </c>
      <c r="E336" s="11" t="s">
        <v>1347</v>
      </c>
      <c r="F336" s="11" t="s">
        <v>66</v>
      </c>
      <c r="G336" s="5" t="s">
        <v>1363</v>
      </c>
      <c r="H336" s="5" t="n">
        <v>2</v>
      </c>
      <c r="I336" s="11" t="s">
        <v>1364</v>
      </c>
      <c r="J336" s="5" t="n">
        <v>48.8</v>
      </c>
      <c r="K336" s="5" t="n">
        <v>62</v>
      </c>
      <c r="L336" s="5"/>
      <c r="M336" s="5"/>
      <c r="N336" s="5" t="n">
        <v>27.37</v>
      </c>
      <c r="O336" s="5" t="n">
        <v>76.4</v>
      </c>
      <c r="P336" s="5" t="n">
        <f aca="false">O336*0.5+N336</f>
        <v>65.57</v>
      </c>
      <c r="Q336" s="5" t="n">
        <v>6</v>
      </c>
      <c r="R336" s="5" t="s">
        <v>78</v>
      </c>
      <c r="S336" s="5" t="s">
        <v>650</v>
      </c>
      <c r="T336" s="6"/>
      <c r="U336" s="6" t="s">
        <v>43</v>
      </c>
      <c r="V336" s="6"/>
      <c r="W336" s="6"/>
      <c r="X336" s="7"/>
    </row>
    <row r="337" customFormat="false" ht="84" hidden="false" customHeight="false" outlineLevel="0" collapsed="false">
      <c r="A337" s="5" t="s">
        <v>1137</v>
      </c>
      <c r="B337" s="5" t="s">
        <v>1337</v>
      </c>
      <c r="C337" s="5" t="s">
        <v>119</v>
      </c>
      <c r="D337" s="5" t="s">
        <v>1346</v>
      </c>
      <c r="E337" s="11" t="s">
        <v>1347</v>
      </c>
      <c r="F337" s="11" t="s">
        <v>66</v>
      </c>
      <c r="G337" s="5" t="s">
        <v>1365</v>
      </c>
      <c r="H337" s="5" t="n">
        <v>2</v>
      </c>
      <c r="I337" s="11" t="s">
        <v>1366</v>
      </c>
      <c r="J337" s="5" t="n">
        <v>56</v>
      </c>
      <c r="K337" s="5" t="n">
        <v>54</v>
      </c>
      <c r="L337" s="5"/>
      <c r="M337" s="5"/>
      <c r="N337" s="5" t="n">
        <v>27.55</v>
      </c>
      <c r="O337" s="5" t="n">
        <v>75.2</v>
      </c>
      <c r="P337" s="5" t="n">
        <f aca="false">O337*0.5+N337</f>
        <v>65.15</v>
      </c>
      <c r="Q337" s="5" t="n">
        <v>7</v>
      </c>
      <c r="R337" s="5" t="s">
        <v>78</v>
      </c>
      <c r="S337" s="5" t="s">
        <v>1367</v>
      </c>
      <c r="T337" s="6"/>
      <c r="U337" s="6" t="s">
        <v>1358</v>
      </c>
      <c r="V337" s="6"/>
      <c r="W337" s="6"/>
      <c r="X337" s="7"/>
    </row>
    <row r="338" customFormat="false" ht="84" hidden="false" customHeight="false" outlineLevel="0" collapsed="false">
      <c r="A338" s="5" t="s">
        <v>1137</v>
      </c>
      <c r="B338" s="5" t="s">
        <v>1337</v>
      </c>
      <c r="C338" s="5" t="s">
        <v>119</v>
      </c>
      <c r="D338" s="5" t="s">
        <v>1346</v>
      </c>
      <c r="E338" s="11" t="s">
        <v>1347</v>
      </c>
      <c r="F338" s="11" t="s">
        <v>66</v>
      </c>
      <c r="G338" s="5" t="s">
        <v>1368</v>
      </c>
      <c r="H338" s="5" t="n">
        <v>2</v>
      </c>
      <c r="I338" s="11" t="s">
        <v>1369</v>
      </c>
      <c r="J338" s="5" t="n">
        <v>54.4</v>
      </c>
      <c r="K338" s="5" t="n">
        <v>46.5</v>
      </c>
      <c r="L338" s="5"/>
      <c r="M338" s="5"/>
      <c r="N338" s="5" t="n">
        <v>25.4225</v>
      </c>
      <c r="O338" s="5" t="n">
        <v>78.8</v>
      </c>
      <c r="P338" s="5" t="n">
        <f aca="false">O338*0.5+N338</f>
        <v>64.8225</v>
      </c>
      <c r="Q338" s="5" t="n">
        <v>8</v>
      </c>
      <c r="R338" s="5" t="s">
        <v>654</v>
      </c>
      <c r="S338" s="5" t="s">
        <v>1370</v>
      </c>
      <c r="T338" s="6"/>
      <c r="U338" s="6" t="s">
        <v>1371</v>
      </c>
      <c r="V338" s="6"/>
      <c r="W338" s="6"/>
      <c r="X338" s="7"/>
    </row>
    <row r="339" customFormat="false" ht="84" hidden="false" customHeight="false" outlineLevel="0" collapsed="false">
      <c r="A339" s="5" t="s">
        <v>1137</v>
      </c>
      <c r="B339" s="5" t="s">
        <v>1337</v>
      </c>
      <c r="C339" s="5" t="s">
        <v>119</v>
      </c>
      <c r="D339" s="5" t="s">
        <v>1346</v>
      </c>
      <c r="E339" s="11" t="s">
        <v>1347</v>
      </c>
      <c r="F339" s="11" t="s">
        <v>66</v>
      </c>
      <c r="G339" s="5" t="s">
        <v>1372</v>
      </c>
      <c r="H339" s="5" t="n">
        <v>2</v>
      </c>
      <c r="I339" s="11" t="s">
        <v>1373</v>
      </c>
      <c r="J339" s="5" t="n">
        <v>43.2</v>
      </c>
      <c r="K339" s="5" t="n">
        <v>58</v>
      </c>
      <c r="L339" s="5"/>
      <c r="M339" s="5"/>
      <c r="N339" s="5" t="n">
        <v>24.93</v>
      </c>
      <c r="O339" s="5" t="n">
        <v>78</v>
      </c>
      <c r="P339" s="5" t="n">
        <f aca="false">O339*0.5+N339</f>
        <v>63.93</v>
      </c>
      <c r="Q339" s="5" t="n">
        <v>9</v>
      </c>
      <c r="R339" s="5" t="s">
        <v>78</v>
      </c>
      <c r="S339" s="5" t="s">
        <v>650</v>
      </c>
      <c r="T339" s="6"/>
      <c r="U339" s="6" t="s">
        <v>1374</v>
      </c>
      <c r="V339" s="6"/>
      <c r="W339" s="6"/>
      <c r="X339" s="7"/>
    </row>
    <row r="340" customFormat="false" ht="84" hidden="false" customHeight="false" outlineLevel="0" collapsed="false">
      <c r="A340" s="5" t="s">
        <v>1137</v>
      </c>
      <c r="B340" s="5" t="s">
        <v>1337</v>
      </c>
      <c r="C340" s="5" t="s">
        <v>119</v>
      </c>
      <c r="D340" s="5" t="s">
        <v>1346</v>
      </c>
      <c r="E340" s="11" t="s">
        <v>1347</v>
      </c>
      <c r="F340" s="11" t="s">
        <v>66</v>
      </c>
      <c r="G340" s="5" t="s">
        <v>1375</v>
      </c>
      <c r="H340" s="5" t="n">
        <v>1</v>
      </c>
      <c r="I340" s="11" t="s">
        <v>1376</v>
      </c>
      <c r="J340" s="5" t="n">
        <v>44.8</v>
      </c>
      <c r="K340" s="5" t="n">
        <v>58.5</v>
      </c>
      <c r="L340" s="5"/>
      <c r="M340" s="5"/>
      <c r="N340" s="5" t="n">
        <v>25.4825</v>
      </c>
      <c r="O340" s="5" t="n">
        <v>75.4</v>
      </c>
      <c r="P340" s="5" t="n">
        <f aca="false">O340*0.5+N340</f>
        <v>63.1825</v>
      </c>
      <c r="Q340" s="5" t="n">
        <v>10</v>
      </c>
      <c r="R340" s="5" t="s">
        <v>78</v>
      </c>
      <c r="S340" s="5" t="s">
        <v>650</v>
      </c>
      <c r="T340" s="6"/>
      <c r="U340" s="6" t="s">
        <v>1377</v>
      </c>
      <c r="V340" s="6"/>
      <c r="W340" s="6"/>
      <c r="X340" s="7"/>
    </row>
    <row r="341" customFormat="false" ht="84" hidden="false" customHeight="false" outlineLevel="0" collapsed="false">
      <c r="A341" s="24" t="s">
        <v>1137</v>
      </c>
      <c r="B341" s="24" t="s">
        <v>1337</v>
      </c>
      <c r="C341" s="24" t="s">
        <v>119</v>
      </c>
      <c r="D341" s="24" t="s">
        <v>1346</v>
      </c>
      <c r="E341" s="25" t="s">
        <v>1347</v>
      </c>
      <c r="F341" s="25" t="s">
        <v>66</v>
      </c>
      <c r="G341" s="24" t="s">
        <v>1378</v>
      </c>
      <c r="H341" s="5" t="n">
        <v>1</v>
      </c>
      <c r="I341" s="25" t="s">
        <v>1379</v>
      </c>
      <c r="J341" s="24" t="n">
        <v>45.6</v>
      </c>
      <c r="K341" s="24" t="n">
        <v>51</v>
      </c>
      <c r="L341" s="24"/>
      <c r="M341" s="24"/>
      <c r="N341" s="24" t="n">
        <v>24.015</v>
      </c>
      <c r="O341" s="24" t="n">
        <v>76.2</v>
      </c>
      <c r="P341" s="5" t="n">
        <f aca="false">O341*0.5+N341</f>
        <v>62.115</v>
      </c>
      <c r="Q341" s="5" t="n">
        <v>11</v>
      </c>
      <c r="R341" s="24" t="s">
        <v>86</v>
      </c>
      <c r="S341" s="24" t="s">
        <v>69</v>
      </c>
      <c r="T341" s="26"/>
      <c r="U341" s="24" t="s">
        <v>1380</v>
      </c>
      <c r="V341" s="24"/>
      <c r="W341" s="24"/>
      <c r="X341" s="26"/>
    </row>
    <row r="342" customFormat="false" ht="84" hidden="false" customHeight="false" outlineLevel="0" collapsed="false">
      <c r="A342" s="5" t="s">
        <v>1137</v>
      </c>
      <c r="B342" s="5" t="s">
        <v>1337</v>
      </c>
      <c r="C342" s="5" t="s">
        <v>119</v>
      </c>
      <c r="D342" s="5" t="s">
        <v>1346</v>
      </c>
      <c r="E342" s="11" t="s">
        <v>1347</v>
      </c>
      <c r="F342" s="11" t="s">
        <v>66</v>
      </c>
      <c r="G342" s="5" t="s">
        <v>1381</v>
      </c>
      <c r="H342" s="5" t="n">
        <v>2</v>
      </c>
      <c r="I342" s="11" t="s">
        <v>1382</v>
      </c>
      <c r="J342" s="5" t="n">
        <v>52</v>
      </c>
      <c r="K342" s="5" t="n">
        <v>47.5</v>
      </c>
      <c r="L342" s="5"/>
      <c r="M342" s="5"/>
      <c r="N342" s="5" t="n">
        <v>24.9875</v>
      </c>
      <c r="O342" s="5" t="n">
        <v>74</v>
      </c>
      <c r="P342" s="5" t="n">
        <f aca="false">O342*0.5+N342</f>
        <v>61.9875</v>
      </c>
      <c r="Q342" s="19" t="n">
        <v>12</v>
      </c>
      <c r="R342" s="5" t="s">
        <v>106</v>
      </c>
      <c r="S342" s="5" t="s">
        <v>871</v>
      </c>
      <c r="T342" s="6"/>
      <c r="U342" s="6" t="s">
        <v>1383</v>
      </c>
      <c r="V342" s="6"/>
      <c r="W342" s="6"/>
      <c r="X342" s="7"/>
    </row>
    <row r="343" customFormat="false" ht="84" hidden="false" customHeight="false" outlineLevel="0" collapsed="false">
      <c r="A343" s="5" t="s">
        <v>1137</v>
      </c>
      <c r="B343" s="5" t="s">
        <v>1337</v>
      </c>
      <c r="C343" s="5" t="s">
        <v>119</v>
      </c>
      <c r="D343" s="5" t="s">
        <v>1384</v>
      </c>
      <c r="E343" s="11" t="s">
        <v>1385</v>
      </c>
      <c r="F343" s="11" t="s">
        <v>66</v>
      </c>
      <c r="G343" s="5" t="s">
        <v>1386</v>
      </c>
      <c r="H343" s="5" t="n">
        <v>2</v>
      </c>
      <c r="I343" s="11" t="s">
        <v>1387</v>
      </c>
      <c r="J343" s="5" t="n">
        <v>55.2</v>
      </c>
      <c r="K343" s="5" t="n">
        <v>62</v>
      </c>
      <c r="L343" s="5"/>
      <c r="M343" s="5"/>
      <c r="N343" s="5" t="n">
        <v>29.13</v>
      </c>
      <c r="O343" s="5" t="n">
        <v>79.5</v>
      </c>
      <c r="P343" s="5" t="n">
        <f aca="false">O343*0.5+N343</f>
        <v>68.88</v>
      </c>
      <c r="Q343" s="5" t="n">
        <v>1</v>
      </c>
      <c r="R343" s="5" t="s">
        <v>259</v>
      </c>
      <c r="S343" s="5" t="s">
        <v>69</v>
      </c>
      <c r="T343" s="6"/>
      <c r="U343" s="6" t="s">
        <v>1388</v>
      </c>
      <c r="V343" s="6"/>
      <c r="W343" s="6"/>
      <c r="X343" s="7"/>
    </row>
    <row r="344" customFormat="false" ht="84" hidden="false" customHeight="false" outlineLevel="0" collapsed="false">
      <c r="A344" s="5" t="s">
        <v>1137</v>
      </c>
      <c r="B344" s="5" t="s">
        <v>1337</v>
      </c>
      <c r="C344" s="5" t="s">
        <v>119</v>
      </c>
      <c r="D344" s="5" t="s">
        <v>1384</v>
      </c>
      <c r="E344" s="11" t="s">
        <v>1385</v>
      </c>
      <c r="F344" s="11" t="s">
        <v>66</v>
      </c>
      <c r="G344" s="5" t="s">
        <v>1389</v>
      </c>
      <c r="H344" s="5" t="n">
        <v>2</v>
      </c>
      <c r="I344" s="11" t="s">
        <v>1390</v>
      </c>
      <c r="J344" s="5" t="n">
        <v>61.6</v>
      </c>
      <c r="K344" s="5" t="n">
        <v>60.5</v>
      </c>
      <c r="L344" s="5"/>
      <c r="M344" s="5"/>
      <c r="N344" s="5" t="n">
        <v>30.5525</v>
      </c>
      <c r="O344" s="5" t="n">
        <v>76.6</v>
      </c>
      <c r="P344" s="5" t="n">
        <f aca="false">O344*0.5+N344</f>
        <v>68.8525</v>
      </c>
      <c r="Q344" s="5" t="n">
        <v>2</v>
      </c>
      <c r="R344" s="5" t="s">
        <v>605</v>
      </c>
      <c r="S344" s="5" t="s">
        <v>69</v>
      </c>
      <c r="T344" s="6"/>
      <c r="U344" s="6" t="s">
        <v>43</v>
      </c>
      <c r="V344" s="6"/>
      <c r="W344" s="6"/>
      <c r="X344" s="7"/>
    </row>
    <row r="345" customFormat="false" ht="84" hidden="false" customHeight="false" outlineLevel="0" collapsed="false">
      <c r="A345" s="5" t="s">
        <v>1137</v>
      </c>
      <c r="B345" s="5" t="s">
        <v>1337</v>
      </c>
      <c r="C345" s="5" t="s">
        <v>119</v>
      </c>
      <c r="D345" s="5" t="s">
        <v>1384</v>
      </c>
      <c r="E345" s="11" t="s">
        <v>1385</v>
      </c>
      <c r="F345" s="11" t="s">
        <v>66</v>
      </c>
      <c r="G345" s="5" t="s">
        <v>1391</v>
      </c>
      <c r="H345" s="5" t="n">
        <v>2</v>
      </c>
      <c r="I345" s="11" t="s">
        <v>1392</v>
      </c>
      <c r="J345" s="5" t="n">
        <v>56</v>
      </c>
      <c r="K345" s="5" t="n">
        <v>57</v>
      </c>
      <c r="L345" s="5"/>
      <c r="M345" s="5"/>
      <c r="N345" s="5" t="n">
        <v>28.225</v>
      </c>
      <c r="O345" s="5" t="n">
        <v>79.8</v>
      </c>
      <c r="P345" s="5" t="n">
        <f aca="false">O345*0.5+N345</f>
        <v>68.125</v>
      </c>
      <c r="Q345" s="5" t="n">
        <v>3</v>
      </c>
      <c r="R345" s="5" t="s">
        <v>78</v>
      </c>
      <c r="S345" s="5" t="s">
        <v>1367</v>
      </c>
      <c r="T345" s="6"/>
      <c r="U345" s="6" t="s">
        <v>1393</v>
      </c>
      <c r="V345" s="6"/>
      <c r="W345" s="6"/>
      <c r="X345" s="7"/>
    </row>
    <row r="346" customFormat="false" ht="84" hidden="false" customHeight="false" outlineLevel="0" collapsed="false">
      <c r="A346" s="5" t="s">
        <v>1137</v>
      </c>
      <c r="B346" s="5" t="s">
        <v>1337</v>
      </c>
      <c r="C346" s="5" t="s">
        <v>119</v>
      </c>
      <c r="D346" s="5" t="s">
        <v>1384</v>
      </c>
      <c r="E346" s="11" t="s">
        <v>1385</v>
      </c>
      <c r="F346" s="11" t="s">
        <v>66</v>
      </c>
      <c r="G346" s="5" t="s">
        <v>1394</v>
      </c>
      <c r="H346" s="5" t="n">
        <v>2</v>
      </c>
      <c r="I346" s="11" t="s">
        <v>1395</v>
      </c>
      <c r="J346" s="5" t="n">
        <v>59.2</v>
      </c>
      <c r="K346" s="5" t="n">
        <v>49.5</v>
      </c>
      <c r="L346" s="5"/>
      <c r="M346" s="5"/>
      <c r="N346" s="5" t="n">
        <v>27.4175</v>
      </c>
      <c r="O346" s="5" t="n">
        <v>78.8</v>
      </c>
      <c r="P346" s="5" t="n">
        <f aca="false">O346*0.5+N346</f>
        <v>66.8175</v>
      </c>
      <c r="Q346" s="5" t="n">
        <v>4</v>
      </c>
      <c r="R346" s="5" t="s">
        <v>78</v>
      </c>
      <c r="S346" s="5" t="s">
        <v>1357</v>
      </c>
      <c r="T346" s="6"/>
      <c r="U346" s="6" t="s">
        <v>1396</v>
      </c>
      <c r="V346" s="6"/>
      <c r="W346" s="6"/>
      <c r="X346" s="7"/>
    </row>
    <row r="347" customFormat="false" ht="84" hidden="false" customHeight="false" outlineLevel="0" collapsed="false">
      <c r="A347" s="5" t="s">
        <v>1137</v>
      </c>
      <c r="B347" s="5" t="s">
        <v>1337</v>
      </c>
      <c r="C347" s="5" t="s">
        <v>119</v>
      </c>
      <c r="D347" s="5" t="s">
        <v>1384</v>
      </c>
      <c r="E347" s="11" t="s">
        <v>1385</v>
      </c>
      <c r="F347" s="11" t="s">
        <v>66</v>
      </c>
      <c r="G347" s="5" t="s">
        <v>1397</v>
      </c>
      <c r="H347" s="5" t="n">
        <v>1</v>
      </c>
      <c r="I347" s="11" t="s">
        <v>1398</v>
      </c>
      <c r="J347" s="5" t="n">
        <v>49.6</v>
      </c>
      <c r="K347" s="5" t="n">
        <v>60</v>
      </c>
      <c r="L347" s="5"/>
      <c r="M347" s="5"/>
      <c r="N347" s="5" t="n">
        <v>27.14</v>
      </c>
      <c r="O347" s="5" t="n">
        <v>76.4</v>
      </c>
      <c r="P347" s="5" t="n">
        <f aca="false">O347*0.5+N347</f>
        <v>65.34</v>
      </c>
      <c r="Q347" s="5" t="n">
        <v>5</v>
      </c>
      <c r="R347" s="5" t="s">
        <v>1399</v>
      </c>
      <c r="S347" s="5" t="s">
        <v>1400</v>
      </c>
      <c r="T347" s="6"/>
      <c r="U347" s="6" t="s">
        <v>1401</v>
      </c>
      <c r="V347" s="6"/>
      <c r="W347" s="6"/>
      <c r="X347" s="7"/>
    </row>
    <row r="348" customFormat="false" ht="84" hidden="false" customHeight="false" outlineLevel="0" collapsed="false">
      <c r="A348" s="5" t="s">
        <v>1137</v>
      </c>
      <c r="B348" s="5" t="s">
        <v>1337</v>
      </c>
      <c r="C348" s="5" t="s">
        <v>119</v>
      </c>
      <c r="D348" s="5" t="s">
        <v>1384</v>
      </c>
      <c r="E348" s="11" t="s">
        <v>1385</v>
      </c>
      <c r="F348" s="11" t="s">
        <v>66</v>
      </c>
      <c r="G348" s="5" t="s">
        <v>1402</v>
      </c>
      <c r="H348" s="5" t="n">
        <v>2</v>
      </c>
      <c r="I348" s="11" t="s">
        <v>1403</v>
      </c>
      <c r="J348" s="5" t="n">
        <v>49.6</v>
      </c>
      <c r="K348" s="5" t="n">
        <v>61</v>
      </c>
      <c r="L348" s="5"/>
      <c r="M348" s="5"/>
      <c r="N348" s="5" t="n">
        <v>27.365</v>
      </c>
      <c r="O348" s="5" t="n">
        <v>75.8</v>
      </c>
      <c r="P348" s="5" t="n">
        <f aca="false">O348*0.5+N348</f>
        <v>65.265</v>
      </c>
      <c r="Q348" s="5" t="n">
        <v>6</v>
      </c>
      <c r="R348" s="5" t="s">
        <v>78</v>
      </c>
      <c r="S348" s="5" t="s">
        <v>650</v>
      </c>
      <c r="T348" s="6"/>
      <c r="U348" s="6" t="s">
        <v>1404</v>
      </c>
      <c r="V348" s="6"/>
      <c r="W348" s="6"/>
      <c r="X348" s="7"/>
    </row>
    <row r="349" customFormat="false" ht="84" hidden="false" customHeight="false" outlineLevel="0" collapsed="false">
      <c r="A349" s="5" t="s">
        <v>1137</v>
      </c>
      <c r="B349" s="5" t="s">
        <v>1337</v>
      </c>
      <c r="C349" s="5" t="s">
        <v>119</v>
      </c>
      <c r="D349" s="5" t="s">
        <v>1384</v>
      </c>
      <c r="E349" s="11" t="s">
        <v>1385</v>
      </c>
      <c r="F349" s="11" t="s">
        <v>66</v>
      </c>
      <c r="G349" s="5" t="s">
        <v>1405</v>
      </c>
      <c r="H349" s="5" t="n">
        <v>2</v>
      </c>
      <c r="I349" s="11" t="s">
        <v>1406</v>
      </c>
      <c r="J349" s="5" t="n">
        <v>48.8</v>
      </c>
      <c r="K349" s="5" t="n">
        <v>61</v>
      </c>
      <c r="L349" s="5"/>
      <c r="M349" s="5"/>
      <c r="N349" s="5" t="n">
        <v>27.145</v>
      </c>
      <c r="O349" s="5" t="n">
        <v>76.2</v>
      </c>
      <c r="P349" s="5" t="n">
        <f aca="false">O349*0.5+N349</f>
        <v>65.245</v>
      </c>
      <c r="Q349" s="5" t="n">
        <v>7</v>
      </c>
      <c r="R349" s="5" t="s">
        <v>420</v>
      </c>
      <c r="S349" s="5" t="s">
        <v>69</v>
      </c>
      <c r="T349" s="6"/>
      <c r="U349" s="6" t="s">
        <v>1407</v>
      </c>
      <c r="V349" s="6"/>
      <c r="W349" s="6"/>
      <c r="X349" s="7"/>
    </row>
    <row r="350" customFormat="false" ht="84" hidden="false" customHeight="false" outlineLevel="0" collapsed="false">
      <c r="A350" s="5" t="s">
        <v>1137</v>
      </c>
      <c r="B350" s="5" t="s">
        <v>1337</v>
      </c>
      <c r="C350" s="5" t="s">
        <v>119</v>
      </c>
      <c r="D350" s="5" t="s">
        <v>1384</v>
      </c>
      <c r="E350" s="11" t="s">
        <v>1385</v>
      </c>
      <c r="F350" s="11" t="s">
        <v>66</v>
      </c>
      <c r="G350" s="5" t="s">
        <v>1408</v>
      </c>
      <c r="H350" s="5" t="n">
        <v>2</v>
      </c>
      <c r="I350" s="11" t="s">
        <v>1409</v>
      </c>
      <c r="J350" s="5" t="n">
        <v>51.2</v>
      </c>
      <c r="K350" s="5" t="n">
        <v>54.5</v>
      </c>
      <c r="L350" s="5"/>
      <c r="M350" s="5"/>
      <c r="N350" s="5" t="n">
        <v>26.3425</v>
      </c>
      <c r="O350" s="5" t="n">
        <v>77.3</v>
      </c>
      <c r="P350" s="5" t="n">
        <f aca="false">O350*0.5+N350</f>
        <v>64.9925</v>
      </c>
      <c r="Q350" s="5" t="n">
        <v>8</v>
      </c>
      <c r="R350" s="5" t="s">
        <v>78</v>
      </c>
      <c r="S350" s="5" t="s">
        <v>1357</v>
      </c>
      <c r="T350" s="6"/>
      <c r="U350" s="6" t="s">
        <v>43</v>
      </c>
      <c r="V350" s="6"/>
      <c r="W350" s="6"/>
      <c r="X350" s="7"/>
    </row>
    <row r="351" customFormat="false" ht="84" hidden="false" customHeight="false" outlineLevel="0" collapsed="false">
      <c r="A351" s="5" t="s">
        <v>1137</v>
      </c>
      <c r="B351" s="5" t="s">
        <v>1337</v>
      </c>
      <c r="C351" s="5" t="s">
        <v>119</v>
      </c>
      <c r="D351" s="5" t="s">
        <v>1384</v>
      </c>
      <c r="E351" s="11" t="s">
        <v>1385</v>
      </c>
      <c r="F351" s="11" t="s">
        <v>66</v>
      </c>
      <c r="G351" s="5" t="s">
        <v>1410</v>
      </c>
      <c r="H351" s="5" t="n">
        <v>2</v>
      </c>
      <c r="I351" s="11" t="s">
        <v>1411</v>
      </c>
      <c r="J351" s="5" t="n">
        <v>47.2</v>
      </c>
      <c r="K351" s="5" t="n">
        <v>55</v>
      </c>
      <c r="L351" s="5"/>
      <c r="M351" s="5"/>
      <c r="N351" s="5" t="n">
        <v>25.355</v>
      </c>
      <c r="O351" s="5" t="n">
        <v>79.2</v>
      </c>
      <c r="P351" s="5" t="n">
        <f aca="false">O351*0.5+N351</f>
        <v>64.955</v>
      </c>
      <c r="Q351" s="5" t="n">
        <v>9</v>
      </c>
      <c r="R351" s="5" t="s">
        <v>1412</v>
      </c>
      <c r="S351" s="5" t="s">
        <v>69</v>
      </c>
      <c r="T351" s="6"/>
      <c r="U351" s="6" t="s">
        <v>43</v>
      </c>
      <c r="V351" s="6"/>
      <c r="W351" s="6"/>
      <c r="X351" s="7"/>
    </row>
    <row r="352" customFormat="false" ht="84" hidden="false" customHeight="false" outlineLevel="0" collapsed="false">
      <c r="A352" s="5" t="s">
        <v>1137</v>
      </c>
      <c r="B352" s="5" t="s">
        <v>1337</v>
      </c>
      <c r="C352" s="5" t="s">
        <v>119</v>
      </c>
      <c r="D352" s="5" t="s">
        <v>1384</v>
      </c>
      <c r="E352" s="11" t="s">
        <v>1385</v>
      </c>
      <c r="F352" s="11" t="s">
        <v>66</v>
      </c>
      <c r="G352" s="5" t="s">
        <v>1413</v>
      </c>
      <c r="H352" s="5" t="n">
        <v>1</v>
      </c>
      <c r="I352" s="11" t="s">
        <v>1414</v>
      </c>
      <c r="J352" s="5" t="n">
        <v>48.8</v>
      </c>
      <c r="K352" s="5" t="n">
        <v>53</v>
      </c>
      <c r="L352" s="5"/>
      <c r="M352" s="5"/>
      <c r="N352" s="5" t="n">
        <v>25.345</v>
      </c>
      <c r="O352" s="5" t="n">
        <v>78</v>
      </c>
      <c r="P352" s="5" t="n">
        <f aca="false">O352*0.5+N352</f>
        <v>64.345</v>
      </c>
      <c r="Q352" s="5" t="n">
        <v>10</v>
      </c>
      <c r="R352" s="5" t="s">
        <v>1412</v>
      </c>
      <c r="S352" s="5" t="s">
        <v>69</v>
      </c>
      <c r="T352" s="6"/>
      <c r="U352" s="6" t="s">
        <v>1415</v>
      </c>
      <c r="V352" s="6"/>
      <c r="W352" s="6"/>
      <c r="X352" s="7"/>
    </row>
    <row r="353" customFormat="false" ht="84" hidden="false" customHeight="false" outlineLevel="0" collapsed="false">
      <c r="A353" s="24" t="s">
        <v>1137</v>
      </c>
      <c r="B353" s="24" t="s">
        <v>1337</v>
      </c>
      <c r="C353" s="24" t="s">
        <v>119</v>
      </c>
      <c r="D353" s="24" t="s">
        <v>1384</v>
      </c>
      <c r="E353" s="25" t="s">
        <v>1385</v>
      </c>
      <c r="F353" s="25" t="s">
        <v>66</v>
      </c>
      <c r="G353" s="24" t="s">
        <v>1416</v>
      </c>
      <c r="H353" s="24" t="n">
        <v>2</v>
      </c>
      <c r="I353" s="25" t="s">
        <v>1417</v>
      </c>
      <c r="J353" s="24" t="n">
        <v>40.8</v>
      </c>
      <c r="K353" s="24" t="n">
        <v>57.5</v>
      </c>
      <c r="L353" s="24"/>
      <c r="M353" s="24"/>
      <c r="N353" s="24" t="n">
        <v>24.1575</v>
      </c>
      <c r="O353" s="24" t="n">
        <v>78.9</v>
      </c>
      <c r="P353" s="5" t="n">
        <f aca="false">O353*0.5+N353</f>
        <v>63.6075</v>
      </c>
      <c r="Q353" s="5" t="n">
        <v>11</v>
      </c>
      <c r="R353" s="24" t="s">
        <v>78</v>
      </c>
      <c r="S353" s="24" t="s">
        <v>1357</v>
      </c>
      <c r="T353" s="26"/>
      <c r="U353" s="24" t="s">
        <v>43</v>
      </c>
      <c r="V353" s="24"/>
      <c r="W353" s="24"/>
      <c r="X353" s="26"/>
    </row>
    <row r="354" customFormat="false" ht="84" hidden="false" customHeight="false" outlineLevel="0" collapsed="false">
      <c r="A354" s="5" t="s">
        <v>1137</v>
      </c>
      <c r="B354" s="5" t="s">
        <v>1337</v>
      </c>
      <c r="C354" s="5" t="s">
        <v>119</v>
      </c>
      <c r="D354" s="5" t="s">
        <v>1384</v>
      </c>
      <c r="E354" s="11" t="s">
        <v>1385</v>
      </c>
      <c r="F354" s="11" t="s">
        <v>66</v>
      </c>
      <c r="G354" s="5" t="s">
        <v>1418</v>
      </c>
      <c r="H354" s="5" t="n">
        <v>2</v>
      </c>
      <c r="I354" s="11" t="s">
        <v>1419</v>
      </c>
      <c r="J354" s="5" t="n">
        <v>49.6</v>
      </c>
      <c r="K354" s="5" t="n">
        <v>53</v>
      </c>
      <c r="L354" s="5"/>
      <c r="M354" s="5"/>
      <c r="N354" s="5" t="n">
        <v>25.565</v>
      </c>
      <c r="O354" s="5"/>
      <c r="P354" s="5" t="n">
        <f aca="false">O354*0.5+N354</f>
        <v>25.565</v>
      </c>
      <c r="Q354" s="19" t="n">
        <v>12</v>
      </c>
      <c r="R354" s="5" t="s">
        <v>1420</v>
      </c>
      <c r="S354" s="5" t="s">
        <v>69</v>
      </c>
      <c r="T354" s="6"/>
      <c r="U354" s="6" t="s">
        <v>43</v>
      </c>
      <c r="V354" s="6"/>
      <c r="W354" s="6"/>
      <c r="X354" s="7" t="s">
        <v>305</v>
      </c>
    </row>
    <row r="355" customFormat="false" ht="67.5" hidden="false" customHeight="false" outlineLevel="0" collapsed="false">
      <c r="A355" s="61" t="s">
        <v>1137</v>
      </c>
      <c r="B355" s="61" t="s">
        <v>1337</v>
      </c>
      <c r="C355" s="61" t="s">
        <v>651</v>
      </c>
      <c r="D355" s="61" t="s">
        <v>1421</v>
      </c>
      <c r="E355" s="62" t="s">
        <v>1422</v>
      </c>
      <c r="F355" s="61" t="n">
        <v>2</v>
      </c>
      <c r="G355" s="61" t="s">
        <v>1423</v>
      </c>
      <c r="H355" s="5" t="n">
        <v>1</v>
      </c>
      <c r="I355" s="63" t="s">
        <v>1424</v>
      </c>
      <c r="J355" s="64" t="n">
        <v>48</v>
      </c>
      <c r="K355" s="65" t="n">
        <v>58</v>
      </c>
      <c r="L355" s="64"/>
      <c r="M355" s="64"/>
      <c r="N355" s="64" t="n">
        <v>26.25</v>
      </c>
      <c r="O355" s="64" t="n">
        <v>83</v>
      </c>
      <c r="P355" s="5" t="n">
        <f aca="false">O355*0.5+N355</f>
        <v>67.75</v>
      </c>
      <c r="Q355" s="5" t="n">
        <v>1</v>
      </c>
      <c r="R355" s="66" t="s">
        <v>334</v>
      </c>
      <c r="S355" s="66" t="s">
        <v>69</v>
      </c>
      <c r="T355" s="66"/>
      <c r="U355" s="24" t="s">
        <v>43</v>
      </c>
      <c r="V355" s="24"/>
      <c r="W355" s="24"/>
      <c r="X355" s="5"/>
    </row>
    <row r="356" customFormat="false" ht="67.5" hidden="false" customHeight="false" outlineLevel="0" collapsed="false">
      <c r="A356" s="61" t="s">
        <v>1137</v>
      </c>
      <c r="B356" s="61" t="s">
        <v>1337</v>
      </c>
      <c r="C356" s="61" t="s">
        <v>651</v>
      </c>
      <c r="D356" s="61" t="s">
        <v>1421</v>
      </c>
      <c r="E356" s="62" t="s">
        <v>1422</v>
      </c>
      <c r="F356" s="61" t="n">
        <v>2</v>
      </c>
      <c r="G356" s="61" t="s">
        <v>1425</v>
      </c>
      <c r="H356" s="5" t="n">
        <v>1</v>
      </c>
      <c r="I356" s="63" t="s">
        <v>1426</v>
      </c>
      <c r="J356" s="66" t="n">
        <v>47.2</v>
      </c>
      <c r="K356" s="66" t="n">
        <v>50</v>
      </c>
      <c r="L356" s="66"/>
      <c r="M356" s="66"/>
      <c r="N356" s="66" t="n">
        <v>24.23</v>
      </c>
      <c r="O356" s="66" t="n">
        <v>80.3</v>
      </c>
      <c r="P356" s="5" t="n">
        <f aca="false">O356*0.5+N356</f>
        <v>64.38</v>
      </c>
      <c r="Q356" s="5" t="n">
        <v>2</v>
      </c>
      <c r="R356" s="66" t="s">
        <v>256</v>
      </c>
      <c r="S356" s="66" t="s">
        <v>235</v>
      </c>
      <c r="T356" s="66" t="s">
        <v>1427</v>
      </c>
      <c r="U356" s="24" t="s">
        <v>43</v>
      </c>
      <c r="V356" s="24"/>
      <c r="W356" s="24"/>
      <c r="X356" s="5"/>
    </row>
    <row r="357" customFormat="false" ht="67.5" hidden="false" customHeight="false" outlineLevel="0" collapsed="false">
      <c r="A357" s="61" t="s">
        <v>1137</v>
      </c>
      <c r="B357" s="61" t="s">
        <v>1337</v>
      </c>
      <c r="C357" s="61" t="s">
        <v>651</v>
      </c>
      <c r="D357" s="61" t="s">
        <v>1421</v>
      </c>
      <c r="E357" s="67" t="s">
        <v>1422</v>
      </c>
      <c r="F357" s="61" t="n">
        <v>2</v>
      </c>
      <c r="G357" s="61" t="s">
        <v>1428</v>
      </c>
      <c r="H357" s="61" t="n">
        <v>1</v>
      </c>
      <c r="I357" s="67" t="s">
        <v>1429</v>
      </c>
      <c r="J357" s="61" t="n">
        <v>50.4</v>
      </c>
      <c r="K357" s="61" t="n">
        <v>54</v>
      </c>
      <c r="L357" s="61"/>
      <c r="M357" s="61"/>
      <c r="N357" s="61" t="n">
        <v>26.01</v>
      </c>
      <c r="O357" s="61" t="n">
        <v>76.2</v>
      </c>
      <c r="P357" s="5" t="n">
        <f aca="false">O357*0.5+N357</f>
        <v>64.11</v>
      </c>
      <c r="Q357" s="5" t="n">
        <v>3</v>
      </c>
      <c r="R357" s="61" t="s">
        <v>1430</v>
      </c>
      <c r="S357" s="61" t="s">
        <v>69</v>
      </c>
      <c r="T357" s="61"/>
      <c r="U357" s="61" t="s">
        <v>43</v>
      </c>
      <c r="V357" s="24"/>
      <c r="W357" s="24"/>
      <c r="X357" s="5"/>
    </row>
    <row r="358" customFormat="false" ht="67.5" hidden="false" customHeight="false" outlineLevel="0" collapsed="false">
      <c r="A358" s="61" t="s">
        <v>1137</v>
      </c>
      <c r="B358" s="61" t="s">
        <v>1337</v>
      </c>
      <c r="C358" s="61" t="s">
        <v>651</v>
      </c>
      <c r="D358" s="61" t="s">
        <v>1421</v>
      </c>
      <c r="E358" s="67" t="s">
        <v>1422</v>
      </c>
      <c r="F358" s="67" t="s">
        <v>346</v>
      </c>
      <c r="G358" s="61" t="s">
        <v>1431</v>
      </c>
      <c r="H358" s="61" t="n">
        <v>1</v>
      </c>
      <c r="I358" s="67" t="s">
        <v>1432</v>
      </c>
      <c r="J358" s="61" t="n">
        <v>49.6</v>
      </c>
      <c r="K358" s="61" t="n">
        <v>48</v>
      </c>
      <c r="L358" s="61"/>
      <c r="M358" s="61"/>
      <c r="N358" s="61" t="n">
        <v>24.44</v>
      </c>
      <c r="O358" s="61" t="n">
        <v>74.8</v>
      </c>
      <c r="P358" s="5" t="n">
        <f aca="false">O358*0.5+N358</f>
        <v>61.84</v>
      </c>
      <c r="Q358" s="5" t="n">
        <v>4</v>
      </c>
      <c r="R358" s="61" t="s">
        <v>145</v>
      </c>
      <c r="S358" s="61" t="s">
        <v>660</v>
      </c>
      <c r="T358" s="61"/>
      <c r="U358" s="61" t="s">
        <v>43</v>
      </c>
      <c r="V358" s="6"/>
      <c r="W358" s="6"/>
      <c r="X358" s="7"/>
    </row>
    <row r="359" customFormat="false" ht="84" hidden="false" customHeight="false" outlineLevel="0" collapsed="false">
      <c r="A359" s="5" t="s">
        <v>1137</v>
      </c>
      <c r="B359" s="5" t="s">
        <v>1337</v>
      </c>
      <c r="C359" s="5" t="s">
        <v>119</v>
      </c>
      <c r="D359" s="5" t="s">
        <v>1421</v>
      </c>
      <c r="E359" s="11" t="s">
        <v>1422</v>
      </c>
      <c r="F359" s="11" t="s">
        <v>346</v>
      </c>
      <c r="G359" s="5" t="s">
        <v>1433</v>
      </c>
      <c r="H359" s="5" t="n">
        <v>1</v>
      </c>
      <c r="I359" s="11" t="s">
        <v>1434</v>
      </c>
      <c r="J359" s="5" t="n">
        <v>44</v>
      </c>
      <c r="K359" s="5" t="n">
        <v>46.5</v>
      </c>
      <c r="L359" s="5"/>
      <c r="M359" s="5"/>
      <c r="N359" s="5" t="n">
        <v>22.5625</v>
      </c>
      <c r="O359" s="5" t="n">
        <v>73</v>
      </c>
      <c r="P359" s="5" t="n">
        <f aca="false">O359*0.5+N359</f>
        <v>59.0625</v>
      </c>
      <c r="Q359" s="5" t="n">
        <v>5</v>
      </c>
      <c r="R359" s="5" t="s">
        <v>78</v>
      </c>
      <c r="S359" s="5" t="s">
        <v>650</v>
      </c>
      <c r="T359" s="6"/>
      <c r="U359" s="6" t="s">
        <v>1435</v>
      </c>
      <c r="V359" s="6"/>
      <c r="W359" s="6"/>
      <c r="X359" s="7"/>
    </row>
    <row r="360" customFormat="false" ht="67.5" hidden="false" customHeight="false" outlineLevel="0" collapsed="false">
      <c r="A360" s="68" t="s">
        <v>1137</v>
      </c>
      <c r="B360" s="68" t="s">
        <v>1337</v>
      </c>
      <c r="C360" s="68" t="s">
        <v>651</v>
      </c>
      <c r="D360" s="68" t="s">
        <v>1421</v>
      </c>
      <c r="E360" s="69" t="s">
        <v>1422</v>
      </c>
      <c r="F360" s="68" t="n">
        <v>2</v>
      </c>
      <c r="G360" s="68" t="s">
        <v>1436</v>
      </c>
      <c r="H360" s="68" t="n">
        <v>1</v>
      </c>
      <c r="I360" s="69" t="s">
        <v>1437</v>
      </c>
      <c r="J360" s="68" t="n">
        <v>47.2</v>
      </c>
      <c r="K360" s="68" t="n">
        <v>50.5</v>
      </c>
      <c r="L360" s="68"/>
      <c r="M360" s="68"/>
      <c r="N360" s="68" t="n">
        <v>24.3425</v>
      </c>
      <c r="O360" s="68" t="n">
        <v>69</v>
      </c>
      <c r="P360" s="19" t="n">
        <f aca="false">O360*0.5+N360</f>
        <v>58.8425</v>
      </c>
      <c r="Q360" s="5" t="n">
        <v>6</v>
      </c>
      <c r="R360" s="68" t="s">
        <v>1127</v>
      </c>
      <c r="S360" s="68" t="s">
        <v>69</v>
      </c>
      <c r="T360" s="68"/>
      <c r="U360" s="68" t="s">
        <v>43</v>
      </c>
      <c r="V360" s="52"/>
      <c r="W360" s="52"/>
      <c r="X360" s="19"/>
    </row>
    <row r="361" customFormat="false" ht="84" hidden="false" customHeight="false" outlineLevel="0" collapsed="false">
      <c r="A361" s="5" t="s">
        <v>1137</v>
      </c>
      <c r="B361" s="5" t="s">
        <v>1438</v>
      </c>
      <c r="C361" s="5" t="s">
        <v>119</v>
      </c>
      <c r="D361" s="5" t="s">
        <v>1439</v>
      </c>
      <c r="E361" s="11" t="s">
        <v>1440</v>
      </c>
      <c r="F361" s="11" t="s">
        <v>33</v>
      </c>
      <c r="G361" s="5" t="s">
        <v>1441</v>
      </c>
      <c r="H361" s="5" t="n">
        <v>2</v>
      </c>
      <c r="I361" s="11" t="s">
        <v>1442</v>
      </c>
      <c r="J361" s="5" t="n">
        <v>60</v>
      </c>
      <c r="K361" s="5" t="n">
        <v>66</v>
      </c>
      <c r="L361" s="5"/>
      <c r="M361" s="5"/>
      <c r="N361" s="5" t="n">
        <v>31.35</v>
      </c>
      <c r="O361" s="5" t="n">
        <v>79.3</v>
      </c>
      <c r="P361" s="5" t="n">
        <f aca="false">O361*0.5+N361</f>
        <v>71</v>
      </c>
      <c r="Q361" s="5" t="n">
        <v>1</v>
      </c>
      <c r="R361" s="5" t="s">
        <v>713</v>
      </c>
      <c r="S361" s="5" t="s">
        <v>362</v>
      </c>
      <c r="T361" s="5"/>
      <c r="U361" s="5" t="s">
        <v>1443</v>
      </c>
      <c r="V361" s="5"/>
      <c r="W361" s="5"/>
      <c r="X361" s="7"/>
    </row>
    <row r="362" customFormat="false" ht="84" hidden="false" customHeight="false" outlineLevel="0" collapsed="false">
      <c r="A362" s="5" t="s">
        <v>1137</v>
      </c>
      <c r="B362" s="5" t="s">
        <v>1438</v>
      </c>
      <c r="C362" s="5" t="s">
        <v>119</v>
      </c>
      <c r="D362" s="5" t="s">
        <v>1439</v>
      </c>
      <c r="E362" s="11" t="s">
        <v>1440</v>
      </c>
      <c r="F362" s="11" t="s">
        <v>33</v>
      </c>
      <c r="G362" s="5" t="s">
        <v>139</v>
      </c>
      <c r="H362" s="5" t="n">
        <v>2</v>
      </c>
      <c r="I362" s="11" t="s">
        <v>1444</v>
      </c>
      <c r="J362" s="5" t="n">
        <v>62.4</v>
      </c>
      <c r="K362" s="5" t="n">
        <v>56</v>
      </c>
      <c r="L362" s="5"/>
      <c r="M362" s="5"/>
      <c r="N362" s="5" t="n">
        <v>29.76</v>
      </c>
      <c r="O362" s="5" t="n">
        <v>80.2</v>
      </c>
      <c r="P362" s="5" t="n">
        <f aca="false">O362*0.5+N362</f>
        <v>69.86</v>
      </c>
      <c r="Q362" s="5" t="n">
        <v>2</v>
      </c>
      <c r="R362" s="5" t="s">
        <v>180</v>
      </c>
      <c r="S362" s="5" t="s">
        <v>362</v>
      </c>
      <c r="T362" s="5"/>
      <c r="U362" s="5" t="s">
        <v>43</v>
      </c>
      <c r="V362" s="5"/>
      <c r="W362" s="5"/>
      <c r="X362" s="7"/>
    </row>
    <row r="363" customFormat="false" ht="84" hidden="false" customHeight="false" outlineLevel="0" collapsed="false">
      <c r="A363" s="5" t="s">
        <v>1137</v>
      </c>
      <c r="B363" s="5" t="s">
        <v>1438</v>
      </c>
      <c r="C363" s="5" t="s">
        <v>119</v>
      </c>
      <c r="D363" s="5" t="s">
        <v>1439</v>
      </c>
      <c r="E363" s="11" t="s">
        <v>1440</v>
      </c>
      <c r="F363" s="11" t="s">
        <v>33</v>
      </c>
      <c r="G363" s="5" t="s">
        <v>1445</v>
      </c>
      <c r="H363" s="5" t="n">
        <v>2</v>
      </c>
      <c r="I363" s="11" t="s">
        <v>1446</v>
      </c>
      <c r="J363" s="5" t="n">
        <v>58.4</v>
      </c>
      <c r="K363" s="5" t="n">
        <v>66.5</v>
      </c>
      <c r="L363" s="5"/>
      <c r="M363" s="5"/>
      <c r="N363" s="5" t="n">
        <v>31.0225</v>
      </c>
      <c r="O363" s="5" t="n">
        <v>76.6</v>
      </c>
      <c r="P363" s="5" t="n">
        <f aca="false">O363*0.5+N363</f>
        <v>69.3225</v>
      </c>
      <c r="Q363" s="5" t="n">
        <v>3</v>
      </c>
      <c r="R363" s="5" t="s">
        <v>1447</v>
      </c>
      <c r="S363" s="5" t="s">
        <v>320</v>
      </c>
      <c r="T363" s="5"/>
      <c r="U363" s="5" t="s">
        <v>1448</v>
      </c>
      <c r="V363" s="5"/>
      <c r="W363" s="5"/>
      <c r="X363" s="7"/>
    </row>
    <row r="364" customFormat="false" ht="84" hidden="false" customHeight="false" outlineLevel="0" collapsed="false">
      <c r="A364" s="5" t="s">
        <v>1137</v>
      </c>
      <c r="B364" s="5" t="s">
        <v>1438</v>
      </c>
      <c r="C364" s="5" t="s">
        <v>119</v>
      </c>
      <c r="D364" s="5" t="s">
        <v>1449</v>
      </c>
      <c r="E364" s="11" t="s">
        <v>1450</v>
      </c>
      <c r="F364" s="11" t="s">
        <v>33</v>
      </c>
      <c r="G364" s="5" t="s">
        <v>1451</v>
      </c>
      <c r="H364" s="5" t="n">
        <v>2</v>
      </c>
      <c r="I364" s="11" t="s">
        <v>1452</v>
      </c>
      <c r="J364" s="5" t="n">
        <v>56</v>
      </c>
      <c r="K364" s="5" t="n">
        <v>71</v>
      </c>
      <c r="L364" s="5"/>
      <c r="M364" s="5"/>
      <c r="N364" s="5" t="n">
        <v>31.375</v>
      </c>
      <c r="O364" s="5" t="n">
        <v>81</v>
      </c>
      <c r="P364" s="5" t="n">
        <f aca="false">O364*0.5+N364</f>
        <v>71.875</v>
      </c>
      <c r="Q364" s="5" t="n">
        <v>1</v>
      </c>
      <c r="R364" s="5" t="s">
        <v>141</v>
      </c>
      <c r="S364" s="5" t="s">
        <v>124</v>
      </c>
      <c r="T364" s="5"/>
      <c r="U364" s="5" t="s">
        <v>1453</v>
      </c>
      <c r="V364" s="5"/>
      <c r="W364" s="5"/>
      <c r="X364" s="7"/>
    </row>
    <row r="365" customFormat="false" ht="84" hidden="false" customHeight="false" outlineLevel="0" collapsed="false">
      <c r="A365" s="5" t="s">
        <v>1137</v>
      </c>
      <c r="B365" s="5" t="s">
        <v>1438</v>
      </c>
      <c r="C365" s="5" t="s">
        <v>119</v>
      </c>
      <c r="D365" s="5" t="s">
        <v>1449</v>
      </c>
      <c r="E365" s="11" t="s">
        <v>1450</v>
      </c>
      <c r="F365" s="11" t="s">
        <v>33</v>
      </c>
      <c r="G365" s="5" t="s">
        <v>1454</v>
      </c>
      <c r="H365" s="5" t="n">
        <v>1</v>
      </c>
      <c r="I365" s="11" t="s">
        <v>1455</v>
      </c>
      <c r="J365" s="5" t="n">
        <v>56.8</v>
      </c>
      <c r="K365" s="5" t="n">
        <v>62</v>
      </c>
      <c r="L365" s="5"/>
      <c r="M365" s="5"/>
      <c r="N365" s="5" t="n">
        <v>29.57</v>
      </c>
      <c r="O365" s="5" t="n">
        <v>84.2</v>
      </c>
      <c r="P365" s="5" t="n">
        <f aca="false">O365*0.5+N365</f>
        <v>71.67</v>
      </c>
      <c r="Q365" s="5" t="n">
        <v>2</v>
      </c>
      <c r="R365" s="5" t="s">
        <v>180</v>
      </c>
      <c r="S365" s="5" t="s">
        <v>675</v>
      </c>
      <c r="T365" s="5"/>
      <c r="U365" s="5" t="s">
        <v>1456</v>
      </c>
      <c r="V365" s="5"/>
      <c r="W365" s="5"/>
      <c r="X365" s="7"/>
    </row>
    <row r="366" customFormat="false" ht="84" hidden="false" customHeight="false" outlineLevel="0" collapsed="false">
      <c r="A366" s="5" t="s">
        <v>1137</v>
      </c>
      <c r="B366" s="5" t="s">
        <v>1438</v>
      </c>
      <c r="C366" s="5" t="s">
        <v>119</v>
      </c>
      <c r="D366" s="5" t="s">
        <v>1449</v>
      </c>
      <c r="E366" s="11" t="s">
        <v>1450</v>
      </c>
      <c r="F366" s="11" t="s">
        <v>33</v>
      </c>
      <c r="G366" s="5" t="s">
        <v>1457</v>
      </c>
      <c r="H366" s="5" t="n">
        <v>1</v>
      </c>
      <c r="I366" s="11" t="s">
        <v>1458</v>
      </c>
      <c r="J366" s="5" t="n">
        <v>65.6</v>
      </c>
      <c r="K366" s="5" t="n">
        <v>66</v>
      </c>
      <c r="L366" s="5"/>
      <c r="M366" s="5"/>
      <c r="N366" s="5" t="n">
        <v>32.89</v>
      </c>
      <c r="O366" s="5"/>
      <c r="P366" s="5" t="n">
        <f aca="false">O366*0.5+N366</f>
        <v>32.89</v>
      </c>
      <c r="Q366" s="5" t="n">
        <v>3</v>
      </c>
      <c r="R366" s="5" t="s">
        <v>1459</v>
      </c>
      <c r="S366" s="5" t="s">
        <v>124</v>
      </c>
      <c r="T366" s="5"/>
      <c r="U366" s="5" t="s">
        <v>43</v>
      </c>
      <c r="V366" s="5"/>
      <c r="W366" s="5"/>
      <c r="X366" s="7" t="s">
        <v>305</v>
      </c>
    </row>
    <row r="367" customFormat="false" ht="84" hidden="false" customHeight="false" outlineLevel="0" collapsed="false">
      <c r="A367" s="5" t="s">
        <v>1460</v>
      </c>
      <c r="B367" s="5" t="s">
        <v>1461</v>
      </c>
      <c r="C367" s="5" t="s">
        <v>119</v>
      </c>
      <c r="D367" s="5" t="s">
        <v>64</v>
      </c>
      <c r="E367" s="11" t="s">
        <v>1462</v>
      </c>
      <c r="F367" s="11" t="s">
        <v>33</v>
      </c>
      <c r="G367" s="5" t="s">
        <v>1463</v>
      </c>
      <c r="H367" s="70" t="n">
        <v>2</v>
      </c>
      <c r="I367" s="11" t="s">
        <v>1464</v>
      </c>
      <c r="J367" s="5" t="n">
        <v>52.8</v>
      </c>
      <c r="K367" s="5" t="n">
        <v>67.5</v>
      </c>
      <c r="L367" s="5"/>
      <c r="M367" s="5"/>
      <c r="N367" s="5" t="n">
        <v>29.7075</v>
      </c>
      <c r="O367" s="5" t="n">
        <v>81.6</v>
      </c>
      <c r="P367" s="5" t="n">
        <f aca="false">O367*0.5+N367</f>
        <v>70.5075</v>
      </c>
      <c r="Q367" s="5" t="n">
        <v>1</v>
      </c>
      <c r="R367" s="5" t="s">
        <v>94</v>
      </c>
      <c r="S367" s="5" t="s">
        <v>466</v>
      </c>
      <c r="T367" s="5"/>
      <c r="U367" s="5" t="s">
        <v>1465</v>
      </c>
      <c r="V367" s="70"/>
      <c r="W367" s="70"/>
      <c r="X367" s="7"/>
    </row>
    <row r="368" customFormat="false" ht="84" hidden="false" customHeight="false" outlineLevel="0" collapsed="false">
      <c r="A368" s="5" t="s">
        <v>1460</v>
      </c>
      <c r="B368" s="5" t="s">
        <v>1461</v>
      </c>
      <c r="C368" s="5" t="s">
        <v>119</v>
      </c>
      <c r="D368" s="5" t="s">
        <v>64</v>
      </c>
      <c r="E368" s="11" t="s">
        <v>1462</v>
      </c>
      <c r="F368" s="11" t="s">
        <v>33</v>
      </c>
      <c r="G368" s="5" t="s">
        <v>1466</v>
      </c>
      <c r="H368" s="70" t="n">
        <v>2</v>
      </c>
      <c r="I368" s="11" t="s">
        <v>1467</v>
      </c>
      <c r="J368" s="5" t="n">
        <v>54.4</v>
      </c>
      <c r="K368" s="5" t="n">
        <v>60</v>
      </c>
      <c r="L368" s="5"/>
      <c r="M368" s="5"/>
      <c r="N368" s="5" t="n">
        <v>28.46</v>
      </c>
      <c r="O368" s="5" t="n">
        <v>84</v>
      </c>
      <c r="P368" s="5" t="n">
        <f aca="false">O368*0.5+N368</f>
        <v>70.46</v>
      </c>
      <c r="Q368" s="5" t="n">
        <v>2</v>
      </c>
      <c r="R368" s="5" t="s">
        <v>605</v>
      </c>
      <c r="S368" s="5" t="s">
        <v>1143</v>
      </c>
      <c r="T368" s="5"/>
      <c r="U368" s="5" t="s">
        <v>43</v>
      </c>
      <c r="V368" s="70"/>
      <c r="W368" s="70"/>
      <c r="X368" s="7"/>
    </row>
    <row r="369" customFormat="false" ht="84" hidden="false" customHeight="false" outlineLevel="0" collapsed="false">
      <c r="A369" s="24" t="s">
        <v>1460</v>
      </c>
      <c r="B369" s="24" t="s">
        <v>1461</v>
      </c>
      <c r="C369" s="24" t="s">
        <v>119</v>
      </c>
      <c r="D369" s="24" t="s">
        <v>64</v>
      </c>
      <c r="E369" s="25" t="s">
        <v>1462</v>
      </c>
      <c r="F369" s="25" t="s">
        <v>33</v>
      </c>
      <c r="G369" s="24" t="s">
        <v>1468</v>
      </c>
      <c r="H369" s="71" t="n">
        <v>2</v>
      </c>
      <c r="I369" s="25" t="s">
        <v>1469</v>
      </c>
      <c r="J369" s="24" t="n">
        <v>58.4</v>
      </c>
      <c r="K369" s="24" t="n">
        <v>53</v>
      </c>
      <c r="L369" s="24"/>
      <c r="M369" s="24"/>
      <c r="N369" s="24" t="n">
        <v>27.985</v>
      </c>
      <c r="O369" s="24"/>
      <c r="P369" s="5" t="n">
        <f aca="false">O369*0.5+N369</f>
        <v>27.985</v>
      </c>
      <c r="Q369" s="5" t="n">
        <v>3</v>
      </c>
      <c r="R369" s="24" t="s">
        <v>739</v>
      </c>
      <c r="S369" s="24" t="s">
        <v>166</v>
      </c>
      <c r="T369" s="26"/>
      <c r="U369" s="24" t="s">
        <v>43</v>
      </c>
      <c r="V369" s="71"/>
      <c r="W369" s="71"/>
      <c r="X369" s="26" t="s">
        <v>305</v>
      </c>
    </row>
    <row r="370" customFormat="false" ht="84" hidden="false" customHeight="false" outlineLevel="0" collapsed="false">
      <c r="A370" s="5" t="s">
        <v>1460</v>
      </c>
      <c r="B370" s="5" t="s">
        <v>1461</v>
      </c>
      <c r="C370" s="5" t="s">
        <v>119</v>
      </c>
      <c r="D370" s="5" t="s">
        <v>1470</v>
      </c>
      <c r="E370" s="11" t="s">
        <v>1471</v>
      </c>
      <c r="F370" s="11" t="s">
        <v>33</v>
      </c>
      <c r="G370" s="5" t="s">
        <v>1472</v>
      </c>
      <c r="H370" s="70" t="n">
        <v>1</v>
      </c>
      <c r="I370" s="11" t="s">
        <v>1473</v>
      </c>
      <c r="J370" s="5" t="n">
        <v>66.4</v>
      </c>
      <c r="K370" s="5" t="n">
        <v>64.5</v>
      </c>
      <c r="L370" s="5"/>
      <c r="M370" s="5"/>
      <c r="N370" s="5" t="n">
        <v>32.7725</v>
      </c>
      <c r="O370" s="5" t="n">
        <v>80.8</v>
      </c>
      <c r="P370" s="5" t="n">
        <f aca="false">O370*0.5+N370</f>
        <v>73.1725</v>
      </c>
      <c r="Q370" s="5" t="n">
        <v>1</v>
      </c>
      <c r="R370" s="5" t="s">
        <v>1474</v>
      </c>
      <c r="S370" s="5" t="s">
        <v>884</v>
      </c>
      <c r="T370" s="5"/>
      <c r="U370" s="5" t="s">
        <v>1475</v>
      </c>
      <c r="V370" s="70"/>
      <c r="W370" s="70"/>
      <c r="X370" s="7"/>
    </row>
    <row r="371" customFormat="false" ht="84" hidden="false" customHeight="false" outlineLevel="0" collapsed="false">
      <c r="A371" s="5" t="s">
        <v>1460</v>
      </c>
      <c r="B371" s="5" t="s">
        <v>1461</v>
      </c>
      <c r="C371" s="5" t="s">
        <v>119</v>
      </c>
      <c r="D371" s="5" t="s">
        <v>1470</v>
      </c>
      <c r="E371" s="11" t="s">
        <v>1471</v>
      </c>
      <c r="F371" s="11" t="s">
        <v>33</v>
      </c>
      <c r="G371" s="5" t="s">
        <v>1476</v>
      </c>
      <c r="H371" s="70" t="n">
        <v>1</v>
      </c>
      <c r="I371" s="11" t="s">
        <v>1477</v>
      </c>
      <c r="J371" s="5" t="n">
        <v>66.4</v>
      </c>
      <c r="K371" s="5" t="n">
        <v>64.5</v>
      </c>
      <c r="L371" s="5"/>
      <c r="M371" s="5"/>
      <c r="N371" s="5" t="n">
        <v>32.7725</v>
      </c>
      <c r="O371" s="5" t="n">
        <v>79.2</v>
      </c>
      <c r="P371" s="5" t="n">
        <f aca="false">O371*0.5+N371</f>
        <v>72.3725</v>
      </c>
      <c r="Q371" s="5" t="n">
        <v>2</v>
      </c>
      <c r="R371" s="5" t="s">
        <v>420</v>
      </c>
      <c r="S371" s="5" t="s">
        <v>402</v>
      </c>
      <c r="T371" s="5"/>
      <c r="U371" s="5" t="s">
        <v>43</v>
      </c>
      <c r="V371" s="70"/>
      <c r="W371" s="70"/>
      <c r="X371" s="7"/>
    </row>
    <row r="372" customFormat="false" ht="84" hidden="false" customHeight="false" outlineLevel="0" collapsed="false">
      <c r="A372" s="5" t="s">
        <v>1460</v>
      </c>
      <c r="B372" s="5" t="s">
        <v>1461</v>
      </c>
      <c r="C372" s="5" t="s">
        <v>119</v>
      </c>
      <c r="D372" s="5" t="s">
        <v>1470</v>
      </c>
      <c r="E372" s="11" t="s">
        <v>1471</v>
      </c>
      <c r="F372" s="11" t="s">
        <v>33</v>
      </c>
      <c r="G372" s="5" t="s">
        <v>1478</v>
      </c>
      <c r="H372" s="70" t="n">
        <v>1</v>
      </c>
      <c r="I372" s="11" t="s">
        <v>1479</v>
      </c>
      <c r="J372" s="5" t="n">
        <v>55.2</v>
      </c>
      <c r="K372" s="5" t="n">
        <v>71.5</v>
      </c>
      <c r="L372" s="5"/>
      <c r="M372" s="5"/>
      <c r="N372" s="5" t="n">
        <v>31.2675</v>
      </c>
      <c r="O372" s="5" t="n">
        <v>76.4</v>
      </c>
      <c r="P372" s="5" t="n">
        <f aca="false">O372*0.5+N372</f>
        <v>69.4675</v>
      </c>
      <c r="Q372" s="5" t="n">
        <v>3</v>
      </c>
      <c r="R372" s="5" t="s">
        <v>73</v>
      </c>
      <c r="S372" s="5" t="s">
        <v>402</v>
      </c>
      <c r="T372" s="5"/>
      <c r="U372" s="5" t="s">
        <v>1480</v>
      </c>
      <c r="V372" s="70"/>
      <c r="W372" s="70"/>
      <c r="X372" s="7"/>
    </row>
    <row r="373" customFormat="false" ht="84" hidden="false" customHeight="false" outlineLevel="0" collapsed="false">
      <c r="A373" s="5" t="s">
        <v>1460</v>
      </c>
      <c r="B373" s="5" t="s">
        <v>1461</v>
      </c>
      <c r="C373" s="5" t="s">
        <v>119</v>
      </c>
      <c r="D373" s="5" t="s">
        <v>1481</v>
      </c>
      <c r="E373" s="11" t="s">
        <v>1482</v>
      </c>
      <c r="F373" s="11" t="s">
        <v>33</v>
      </c>
      <c r="G373" s="5" t="s">
        <v>1483</v>
      </c>
      <c r="H373" s="70" t="n">
        <v>2</v>
      </c>
      <c r="I373" s="11" t="s">
        <v>1484</v>
      </c>
      <c r="J373" s="5" t="n">
        <v>56.8</v>
      </c>
      <c r="K373" s="5" t="n">
        <v>72.5</v>
      </c>
      <c r="L373" s="5"/>
      <c r="M373" s="5"/>
      <c r="N373" s="5" t="n">
        <v>31.9325</v>
      </c>
      <c r="O373" s="5" t="n">
        <v>78.6</v>
      </c>
      <c r="P373" s="5" t="n">
        <f aca="false">O373*0.5+N373</f>
        <v>71.2325</v>
      </c>
      <c r="Q373" s="5" t="n">
        <v>1</v>
      </c>
      <c r="R373" s="5" t="s">
        <v>86</v>
      </c>
      <c r="S373" s="5" t="s">
        <v>166</v>
      </c>
      <c r="T373" s="5"/>
      <c r="U373" s="5" t="s">
        <v>1485</v>
      </c>
      <c r="V373" s="70"/>
      <c r="W373" s="70"/>
      <c r="X373" s="7"/>
    </row>
    <row r="374" customFormat="false" ht="84" hidden="false" customHeight="false" outlineLevel="0" collapsed="false">
      <c r="A374" s="5" t="s">
        <v>1460</v>
      </c>
      <c r="B374" s="5" t="s">
        <v>1461</v>
      </c>
      <c r="C374" s="5" t="s">
        <v>119</v>
      </c>
      <c r="D374" s="5" t="s">
        <v>1481</v>
      </c>
      <c r="E374" s="11" t="s">
        <v>1482</v>
      </c>
      <c r="F374" s="11" t="s">
        <v>33</v>
      </c>
      <c r="G374" s="5" t="s">
        <v>1486</v>
      </c>
      <c r="H374" s="70" t="n">
        <v>2</v>
      </c>
      <c r="I374" s="11" t="s">
        <v>1487</v>
      </c>
      <c r="J374" s="5" t="n">
        <v>53.6</v>
      </c>
      <c r="K374" s="5" t="n">
        <v>62.5</v>
      </c>
      <c r="L374" s="5"/>
      <c r="M374" s="5"/>
      <c r="N374" s="5" t="n">
        <v>28.8025</v>
      </c>
      <c r="O374" s="5" t="n">
        <v>75.6</v>
      </c>
      <c r="P374" s="5" t="n">
        <f aca="false">O374*0.5+N374</f>
        <v>66.6025</v>
      </c>
      <c r="Q374" s="5" t="n">
        <v>2</v>
      </c>
      <c r="R374" s="5" t="s">
        <v>73</v>
      </c>
      <c r="S374" s="5" t="s">
        <v>166</v>
      </c>
      <c r="T374" s="5"/>
      <c r="U374" s="5" t="s">
        <v>1488</v>
      </c>
      <c r="V374" s="70"/>
      <c r="W374" s="70"/>
      <c r="X374" s="7"/>
    </row>
    <row r="375" customFormat="false" ht="84" hidden="false" customHeight="false" outlineLevel="0" collapsed="false">
      <c r="A375" s="5" t="s">
        <v>1460</v>
      </c>
      <c r="B375" s="5" t="s">
        <v>1461</v>
      </c>
      <c r="C375" s="5" t="s">
        <v>119</v>
      </c>
      <c r="D375" s="5" t="s">
        <v>1481</v>
      </c>
      <c r="E375" s="11" t="s">
        <v>1482</v>
      </c>
      <c r="F375" s="11" t="s">
        <v>33</v>
      </c>
      <c r="G375" s="5" t="s">
        <v>1489</v>
      </c>
      <c r="H375" s="70" t="n">
        <v>2</v>
      </c>
      <c r="I375" s="11" t="s">
        <v>1490</v>
      </c>
      <c r="J375" s="5" t="n">
        <v>57.6</v>
      </c>
      <c r="K375" s="5" t="n">
        <v>53.5</v>
      </c>
      <c r="L375" s="5"/>
      <c r="M375" s="5"/>
      <c r="N375" s="5" t="n">
        <v>27.8775</v>
      </c>
      <c r="O375" s="5" t="n">
        <v>76.6</v>
      </c>
      <c r="P375" s="5" t="n">
        <f aca="false">O375*0.5+N375</f>
        <v>66.1775</v>
      </c>
      <c r="Q375" s="5" t="n">
        <v>3</v>
      </c>
      <c r="R375" s="5" t="s">
        <v>334</v>
      </c>
      <c r="S375" s="5" t="s">
        <v>393</v>
      </c>
      <c r="T375" s="5"/>
      <c r="U375" s="5" t="s">
        <v>43</v>
      </c>
      <c r="V375" s="70"/>
      <c r="W375" s="70"/>
      <c r="X375" s="7"/>
    </row>
    <row r="376" customFormat="false" ht="84" hidden="false" customHeight="false" outlineLevel="0" collapsed="false">
      <c r="A376" s="5" t="s">
        <v>1460</v>
      </c>
      <c r="B376" s="5" t="s">
        <v>1461</v>
      </c>
      <c r="C376" s="5" t="s">
        <v>119</v>
      </c>
      <c r="D376" s="5" t="s">
        <v>1491</v>
      </c>
      <c r="E376" s="11" t="s">
        <v>1492</v>
      </c>
      <c r="F376" s="11" t="s">
        <v>33</v>
      </c>
      <c r="G376" s="5" t="s">
        <v>1493</v>
      </c>
      <c r="H376" s="70" t="n">
        <v>2</v>
      </c>
      <c r="I376" s="11" t="s">
        <v>1494</v>
      </c>
      <c r="J376" s="5" t="n">
        <v>50.4</v>
      </c>
      <c r="K376" s="5" t="n">
        <v>52</v>
      </c>
      <c r="L376" s="5"/>
      <c r="M376" s="5"/>
      <c r="N376" s="5" t="n">
        <v>25.56</v>
      </c>
      <c r="O376" s="5" t="n">
        <v>82.4</v>
      </c>
      <c r="P376" s="5" t="n">
        <f aca="false">O376*0.5+N376</f>
        <v>66.76</v>
      </c>
      <c r="Q376" s="5" t="n">
        <v>1</v>
      </c>
      <c r="R376" s="5" t="s">
        <v>1495</v>
      </c>
      <c r="S376" s="5" t="s">
        <v>1496</v>
      </c>
      <c r="T376" s="5"/>
      <c r="U376" s="5" t="s">
        <v>43</v>
      </c>
      <c r="V376" s="70"/>
      <c r="W376" s="70"/>
      <c r="X376" s="7"/>
    </row>
    <row r="377" customFormat="false" ht="84" hidden="false" customHeight="false" outlineLevel="0" collapsed="false">
      <c r="A377" s="5" t="s">
        <v>1460</v>
      </c>
      <c r="B377" s="5" t="s">
        <v>1461</v>
      </c>
      <c r="C377" s="5" t="s">
        <v>119</v>
      </c>
      <c r="D377" s="5" t="s">
        <v>1491</v>
      </c>
      <c r="E377" s="11" t="s">
        <v>1492</v>
      </c>
      <c r="F377" s="11" t="s">
        <v>33</v>
      </c>
      <c r="G377" s="5" t="s">
        <v>1497</v>
      </c>
      <c r="H377" s="70" t="n">
        <v>2</v>
      </c>
      <c r="I377" s="11" t="s">
        <v>1498</v>
      </c>
      <c r="J377" s="5" t="n">
        <v>52</v>
      </c>
      <c r="K377" s="5" t="n">
        <v>59.5</v>
      </c>
      <c r="L377" s="5"/>
      <c r="M377" s="5"/>
      <c r="N377" s="5" t="n">
        <v>27.6875</v>
      </c>
      <c r="O377" s="5" t="n">
        <v>72.6</v>
      </c>
      <c r="P377" s="5" t="n">
        <f aca="false">O377*0.5+N377</f>
        <v>63.9875</v>
      </c>
      <c r="Q377" s="5" t="n">
        <v>2</v>
      </c>
      <c r="R377" s="5" t="s">
        <v>218</v>
      </c>
      <c r="S377" s="5" t="s">
        <v>69</v>
      </c>
      <c r="T377" s="5"/>
      <c r="U377" s="5" t="s">
        <v>1499</v>
      </c>
      <c r="V377" s="70"/>
      <c r="W377" s="70"/>
      <c r="X377" s="7"/>
    </row>
    <row r="378" customFormat="false" ht="84" hidden="false" customHeight="false" outlineLevel="0" collapsed="false">
      <c r="A378" s="5" t="s">
        <v>1460</v>
      </c>
      <c r="B378" s="5" t="s">
        <v>1461</v>
      </c>
      <c r="C378" s="5" t="s">
        <v>119</v>
      </c>
      <c r="D378" s="5" t="s">
        <v>1491</v>
      </c>
      <c r="E378" s="11" t="s">
        <v>1492</v>
      </c>
      <c r="F378" s="11" t="s">
        <v>33</v>
      </c>
      <c r="G378" s="5" t="s">
        <v>1500</v>
      </c>
      <c r="H378" s="70" t="n">
        <v>1</v>
      </c>
      <c r="I378" s="11" t="s">
        <v>1501</v>
      </c>
      <c r="J378" s="5" t="n">
        <v>50.4</v>
      </c>
      <c r="K378" s="5" t="n">
        <v>50</v>
      </c>
      <c r="L378" s="5"/>
      <c r="M378" s="5"/>
      <c r="N378" s="5" t="n">
        <v>25.11</v>
      </c>
      <c r="O378" s="5"/>
      <c r="P378" s="5" t="n">
        <f aca="false">O378*0.5+N378</f>
        <v>25.11</v>
      </c>
      <c r="Q378" s="5" t="n">
        <v>3</v>
      </c>
      <c r="R378" s="5" t="s">
        <v>1502</v>
      </c>
      <c r="S378" s="5" t="s">
        <v>69</v>
      </c>
      <c r="T378" s="5"/>
      <c r="U378" s="5" t="s">
        <v>43</v>
      </c>
      <c r="V378" s="70"/>
      <c r="W378" s="70"/>
      <c r="X378" s="7" t="s">
        <v>305</v>
      </c>
    </row>
    <row r="379" customFormat="false" ht="84" hidden="false" customHeight="false" outlineLevel="0" collapsed="false">
      <c r="A379" s="5" t="s">
        <v>1460</v>
      </c>
      <c r="B379" s="5" t="s">
        <v>1503</v>
      </c>
      <c r="C379" s="5" t="s">
        <v>119</v>
      </c>
      <c r="D379" s="5" t="s">
        <v>1504</v>
      </c>
      <c r="E379" s="11" t="s">
        <v>1505</v>
      </c>
      <c r="F379" s="11" t="s">
        <v>33</v>
      </c>
      <c r="G379" s="5" t="s">
        <v>1506</v>
      </c>
      <c r="H379" s="70" t="n">
        <v>2</v>
      </c>
      <c r="I379" s="11" t="s">
        <v>1507</v>
      </c>
      <c r="J379" s="5" t="n">
        <v>63.2</v>
      </c>
      <c r="K379" s="5" t="n">
        <v>64.5</v>
      </c>
      <c r="L379" s="5"/>
      <c r="M379" s="5"/>
      <c r="N379" s="5" t="n">
        <v>31.8925</v>
      </c>
      <c r="O379" s="5" t="n">
        <v>78.4</v>
      </c>
      <c r="P379" s="5" t="n">
        <f aca="false">O379*0.5+N379</f>
        <v>71.0925</v>
      </c>
      <c r="Q379" s="5" t="n">
        <v>1</v>
      </c>
      <c r="R379" s="5" t="s">
        <v>1289</v>
      </c>
      <c r="S379" s="5" t="s">
        <v>728</v>
      </c>
      <c r="T379" s="5"/>
      <c r="U379" s="5" t="s">
        <v>1508</v>
      </c>
      <c r="V379" s="72" t="s">
        <v>378</v>
      </c>
      <c r="W379" s="72" t="s">
        <v>1509</v>
      </c>
      <c r="X379" s="7"/>
    </row>
    <row r="380" customFormat="false" ht="84" hidden="false" customHeight="false" outlineLevel="0" collapsed="false">
      <c r="A380" s="5" t="s">
        <v>1460</v>
      </c>
      <c r="B380" s="5" t="s">
        <v>1503</v>
      </c>
      <c r="C380" s="5" t="s">
        <v>119</v>
      </c>
      <c r="D380" s="5" t="s">
        <v>1504</v>
      </c>
      <c r="E380" s="11" t="s">
        <v>1505</v>
      </c>
      <c r="F380" s="11" t="s">
        <v>33</v>
      </c>
      <c r="G380" s="5" t="s">
        <v>1510</v>
      </c>
      <c r="H380" s="72" t="n">
        <v>1</v>
      </c>
      <c r="I380" s="11" t="s">
        <v>1511</v>
      </c>
      <c r="J380" s="5" t="n">
        <v>49.6</v>
      </c>
      <c r="K380" s="5" t="n">
        <v>59.5</v>
      </c>
      <c r="L380" s="5"/>
      <c r="M380" s="5"/>
      <c r="N380" s="5" t="n">
        <v>27.0275</v>
      </c>
      <c r="O380" s="5" t="n">
        <v>78</v>
      </c>
      <c r="P380" s="5" t="n">
        <f aca="false">O380*0.5+N380</f>
        <v>66.0275</v>
      </c>
      <c r="Q380" s="5" t="n">
        <v>2</v>
      </c>
      <c r="R380" s="5" t="s">
        <v>1512</v>
      </c>
      <c r="S380" s="5" t="s">
        <v>1513</v>
      </c>
      <c r="T380" s="5"/>
      <c r="U380" s="5" t="s">
        <v>43</v>
      </c>
      <c r="V380" s="72" t="s">
        <v>689</v>
      </c>
      <c r="W380" s="72" t="s">
        <v>1514</v>
      </c>
      <c r="X380" s="7"/>
    </row>
    <row r="381" customFormat="false" ht="84" hidden="false" customHeight="false" outlineLevel="0" collapsed="false">
      <c r="A381" s="5" t="s">
        <v>1460</v>
      </c>
      <c r="B381" s="5" t="s">
        <v>1503</v>
      </c>
      <c r="C381" s="5" t="s">
        <v>119</v>
      </c>
      <c r="D381" s="5" t="s">
        <v>1504</v>
      </c>
      <c r="E381" s="11" t="s">
        <v>1505</v>
      </c>
      <c r="F381" s="11" t="s">
        <v>33</v>
      </c>
      <c r="G381" s="5" t="s">
        <v>717</v>
      </c>
      <c r="H381" s="72" t="n">
        <v>2</v>
      </c>
      <c r="I381" s="11" t="s">
        <v>1515</v>
      </c>
      <c r="J381" s="5" t="n">
        <v>49.6</v>
      </c>
      <c r="K381" s="5" t="n">
        <v>65.5</v>
      </c>
      <c r="L381" s="5"/>
      <c r="M381" s="5"/>
      <c r="N381" s="5" t="n">
        <v>28.3775</v>
      </c>
      <c r="O381" s="5"/>
      <c r="P381" s="5" t="n">
        <f aca="false">O381*0.5+N381</f>
        <v>28.3775</v>
      </c>
      <c r="Q381" s="5" t="n">
        <v>3</v>
      </c>
      <c r="R381" s="5" t="s">
        <v>388</v>
      </c>
      <c r="S381" s="5" t="s">
        <v>62</v>
      </c>
      <c r="T381" s="5"/>
      <c r="U381" s="5" t="s">
        <v>1516</v>
      </c>
      <c r="V381" s="72" t="s">
        <v>378</v>
      </c>
      <c r="W381" s="72" t="s">
        <v>1516</v>
      </c>
      <c r="X381" s="7" t="s">
        <v>305</v>
      </c>
    </row>
    <row r="382" customFormat="false" ht="84" hidden="false" customHeight="false" outlineLevel="0" collapsed="false">
      <c r="A382" s="5" t="s">
        <v>1460</v>
      </c>
      <c r="B382" s="5" t="s">
        <v>1517</v>
      </c>
      <c r="C382" s="5" t="s">
        <v>119</v>
      </c>
      <c r="D382" s="5" t="s">
        <v>1518</v>
      </c>
      <c r="E382" s="11" t="s">
        <v>1519</v>
      </c>
      <c r="F382" s="11" t="s">
        <v>33</v>
      </c>
      <c r="G382" s="5" t="s">
        <v>1520</v>
      </c>
      <c r="H382" s="72" t="n">
        <v>1</v>
      </c>
      <c r="I382" s="11" t="s">
        <v>1521</v>
      </c>
      <c r="J382" s="5" t="n">
        <v>63.2</v>
      </c>
      <c r="K382" s="5" t="n">
        <v>56.5</v>
      </c>
      <c r="L382" s="5"/>
      <c r="M382" s="5"/>
      <c r="N382" s="5" t="n">
        <v>30.0925</v>
      </c>
      <c r="O382" s="5" t="n">
        <v>83.3</v>
      </c>
      <c r="P382" s="5" t="n">
        <f aca="false">O382*0.5+N382</f>
        <v>71.7425</v>
      </c>
      <c r="Q382" s="5" t="n">
        <v>1</v>
      </c>
      <c r="R382" s="5" t="s">
        <v>41</v>
      </c>
      <c r="S382" s="5" t="s">
        <v>402</v>
      </c>
      <c r="T382" s="5"/>
      <c r="U382" s="5" t="s">
        <v>43</v>
      </c>
      <c r="V382" s="72"/>
      <c r="W382" s="72"/>
      <c r="X382" s="7"/>
    </row>
    <row r="383" customFormat="false" ht="84" hidden="false" customHeight="false" outlineLevel="0" collapsed="false">
      <c r="A383" s="5" t="s">
        <v>1460</v>
      </c>
      <c r="B383" s="5" t="s">
        <v>1517</v>
      </c>
      <c r="C383" s="5" t="s">
        <v>119</v>
      </c>
      <c r="D383" s="5" t="s">
        <v>1518</v>
      </c>
      <c r="E383" s="11" t="s">
        <v>1519</v>
      </c>
      <c r="F383" s="11" t="s">
        <v>33</v>
      </c>
      <c r="G383" s="5" t="s">
        <v>1522</v>
      </c>
      <c r="H383" s="72" t="n">
        <v>1</v>
      </c>
      <c r="I383" s="11" t="s">
        <v>1523</v>
      </c>
      <c r="J383" s="5" t="n">
        <v>55.2</v>
      </c>
      <c r="K383" s="5" t="n">
        <v>67.5</v>
      </c>
      <c r="L383" s="5"/>
      <c r="M383" s="5"/>
      <c r="N383" s="5" t="n">
        <v>30.3675</v>
      </c>
      <c r="O383" s="5" t="n">
        <v>79</v>
      </c>
      <c r="P383" s="5" t="n">
        <f aca="false">O383*0.5+N383</f>
        <v>69.8675</v>
      </c>
      <c r="Q383" s="5" t="n">
        <v>2</v>
      </c>
      <c r="R383" s="5" t="s">
        <v>1524</v>
      </c>
      <c r="S383" s="5" t="s">
        <v>445</v>
      </c>
      <c r="T383" s="5"/>
      <c r="U383" s="5" t="s">
        <v>43</v>
      </c>
      <c r="V383" s="72"/>
      <c r="W383" s="72"/>
      <c r="X383" s="7"/>
    </row>
    <row r="384" customFormat="false" ht="84" hidden="false" customHeight="false" outlineLevel="0" collapsed="false">
      <c r="A384" s="5" t="s">
        <v>1460</v>
      </c>
      <c r="B384" s="5" t="s">
        <v>1517</v>
      </c>
      <c r="C384" s="5" t="s">
        <v>119</v>
      </c>
      <c r="D384" s="5" t="s">
        <v>1518</v>
      </c>
      <c r="E384" s="11" t="s">
        <v>1519</v>
      </c>
      <c r="F384" s="11" t="s">
        <v>33</v>
      </c>
      <c r="G384" s="5" t="s">
        <v>1525</v>
      </c>
      <c r="H384" s="72" t="n">
        <v>1</v>
      </c>
      <c r="I384" s="11" t="s">
        <v>1526</v>
      </c>
      <c r="J384" s="5" t="n">
        <v>60</v>
      </c>
      <c r="K384" s="5" t="n">
        <v>60</v>
      </c>
      <c r="L384" s="5"/>
      <c r="M384" s="5"/>
      <c r="N384" s="5" t="n">
        <v>30</v>
      </c>
      <c r="O384" s="5" t="n">
        <v>75.8</v>
      </c>
      <c r="P384" s="5" t="n">
        <f aca="false">O384*0.5+N384</f>
        <v>67.9</v>
      </c>
      <c r="Q384" s="5" t="n">
        <v>3</v>
      </c>
      <c r="R384" s="5" t="s">
        <v>1527</v>
      </c>
      <c r="S384" s="5" t="s">
        <v>1528</v>
      </c>
      <c r="T384" s="5"/>
      <c r="U384" s="5" t="s">
        <v>43</v>
      </c>
      <c r="V384" s="72"/>
      <c r="W384" s="72"/>
      <c r="X384" s="7"/>
    </row>
    <row r="385" customFormat="false" ht="84" hidden="false" customHeight="false" outlineLevel="0" collapsed="false">
      <c r="A385" s="5" t="s">
        <v>1460</v>
      </c>
      <c r="B385" s="5" t="s">
        <v>1529</v>
      </c>
      <c r="C385" s="5" t="s">
        <v>119</v>
      </c>
      <c r="D385" s="5" t="s">
        <v>1530</v>
      </c>
      <c r="E385" s="11" t="s">
        <v>1531</v>
      </c>
      <c r="F385" s="11" t="s">
        <v>33</v>
      </c>
      <c r="G385" s="5" t="s">
        <v>1532</v>
      </c>
      <c r="H385" s="72" t="n">
        <v>1</v>
      </c>
      <c r="I385" s="11" t="s">
        <v>1533</v>
      </c>
      <c r="J385" s="5" t="n">
        <v>65.6</v>
      </c>
      <c r="K385" s="5" t="n">
        <v>57</v>
      </c>
      <c r="L385" s="5"/>
      <c r="M385" s="5"/>
      <c r="N385" s="5" t="n">
        <v>30.865</v>
      </c>
      <c r="O385" s="5" t="n">
        <v>79.4</v>
      </c>
      <c r="P385" s="5" t="n">
        <f aca="false">O385*0.5+N385</f>
        <v>70.565</v>
      </c>
      <c r="Q385" s="5" t="n">
        <v>1</v>
      </c>
      <c r="R385" s="5" t="s">
        <v>1534</v>
      </c>
      <c r="S385" s="5" t="s">
        <v>761</v>
      </c>
      <c r="T385" s="5"/>
      <c r="U385" s="5" t="s">
        <v>1535</v>
      </c>
      <c r="V385" s="72"/>
      <c r="W385" s="72"/>
      <c r="X385" s="7"/>
    </row>
    <row r="386" customFormat="false" ht="84" hidden="false" customHeight="false" outlineLevel="0" collapsed="false">
      <c r="A386" s="5" t="s">
        <v>1460</v>
      </c>
      <c r="B386" s="5" t="s">
        <v>1529</v>
      </c>
      <c r="C386" s="5" t="s">
        <v>119</v>
      </c>
      <c r="D386" s="5" t="s">
        <v>1530</v>
      </c>
      <c r="E386" s="11" t="s">
        <v>1531</v>
      </c>
      <c r="F386" s="11" t="s">
        <v>33</v>
      </c>
      <c r="G386" s="5" t="s">
        <v>1536</v>
      </c>
      <c r="H386" s="72" t="n">
        <v>1</v>
      </c>
      <c r="I386" s="11" t="s">
        <v>1537</v>
      </c>
      <c r="J386" s="5" t="n">
        <v>53.6</v>
      </c>
      <c r="K386" s="5" t="n">
        <v>66</v>
      </c>
      <c r="L386" s="5"/>
      <c r="M386" s="5"/>
      <c r="N386" s="5" t="n">
        <v>29.59</v>
      </c>
      <c r="O386" s="5" t="n">
        <v>78.3</v>
      </c>
      <c r="P386" s="5" t="n">
        <f aca="false">O386*0.5+N386</f>
        <v>68.74</v>
      </c>
      <c r="Q386" s="5" t="n">
        <v>2</v>
      </c>
      <c r="R386" s="5" t="s">
        <v>86</v>
      </c>
      <c r="S386" s="5" t="s">
        <v>124</v>
      </c>
      <c r="T386" s="5"/>
      <c r="U386" s="5" t="s">
        <v>1538</v>
      </c>
      <c r="V386" s="72"/>
      <c r="W386" s="72"/>
      <c r="X386" s="7"/>
    </row>
    <row r="387" customFormat="false" ht="84" hidden="false" customHeight="false" outlineLevel="0" collapsed="false">
      <c r="A387" s="5" t="s">
        <v>1460</v>
      </c>
      <c r="B387" s="5" t="s">
        <v>1529</v>
      </c>
      <c r="C387" s="5" t="s">
        <v>119</v>
      </c>
      <c r="D387" s="5" t="s">
        <v>1530</v>
      </c>
      <c r="E387" s="11" t="s">
        <v>1531</v>
      </c>
      <c r="F387" s="11" t="s">
        <v>33</v>
      </c>
      <c r="G387" s="5" t="s">
        <v>1539</v>
      </c>
      <c r="H387" s="72" t="n">
        <v>1</v>
      </c>
      <c r="I387" s="11" t="s">
        <v>1540</v>
      </c>
      <c r="J387" s="5" t="n">
        <v>61.6</v>
      </c>
      <c r="K387" s="5" t="n">
        <v>55</v>
      </c>
      <c r="L387" s="5"/>
      <c r="M387" s="5"/>
      <c r="N387" s="5" t="n">
        <v>29.315</v>
      </c>
      <c r="O387" s="5" t="n">
        <v>73.6</v>
      </c>
      <c r="P387" s="5" t="n">
        <f aca="false">O387*0.5+N387</f>
        <v>66.115</v>
      </c>
      <c r="Q387" s="5" t="n">
        <v>3</v>
      </c>
      <c r="R387" s="5" t="s">
        <v>1541</v>
      </c>
      <c r="S387" s="5" t="s">
        <v>1542</v>
      </c>
      <c r="T387" s="5"/>
      <c r="U387" s="5" t="s">
        <v>43</v>
      </c>
      <c r="V387" s="72"/>
      <c r="W387" s="72"/>
      <c r="X387" s="7"/>
    </row>
    <row r="388" customFormat="false" ht="84" hidden="false" customHeight="false" outlineLevel="0" collapsed="false">
      <c r="A388" s="5" t="s">
        <v>1460</v>
      </c>
      <c r="B388" s="5" t="s">
        <v>1543</v>
      </c>
      <c r="C388" s="5" t="s">
        <v>119</v>
      </c>
      <c r="D388" s="5" t="s">
        <v>1544</v>
      </c>
      <c r="E388" s="11" t="s">
        <v>1545</v>
      </c>
      <c r="F388" s="11" t="s">
        <v>33</v>
      </c>
      <c r="G388" s="5" t="s">
        <v>1546</v>
      </c>
      <c r="H388" s="72" t="n">
        <v>1</v>
      </c>
      <c r="I388" s="11" t="s">
        <v>1547</v>
      </c>
      <c r="J388" s="5" t="n">
        <v>66.4</v>
      </c>
      <c r="K388" s="5" t="n">
        <v>64</v>
      </c>
      <c r="L388" s="5"/>
      <c r="M388" s="5"/>
      <c r="N388" s="5" t="n">
        <v>32.66</v>
      </c>
      <c r="O388" s="5" t="n">
        <v>80.6</v>
      </c>
      <c r="P388" s="5" t="n">
        <f aca="false">O388*0.5+N388</f>
        <v>72.96</v>
      </c>
      <c r="Q388" s="5" t="n">
        <v>1</v>
      </c>
      <c r="R388" s="5" t="s">
        <v>1548</v>
      </c>
      <c r="S388" s="5" t="s">
        <v>402</v>
      </c>
      <c r="T388" s="5"/>
      <c r="U388" s="5" t="s">
        <v>43</v>
      </c>
      <c r="V388" s="72"/>
      <c r="W388" s="72"/>
      <c r="X388" s="7"/>
    </row>
    <row r="389" customFormat="false" ht="84" hidden="false" customHeight="false" outlineLevel="0" collapsed="false">
      <c r="A389" s="5" t="s">
        <v>1460</v>
      </c>
      <c r="B389" s="5" t="s">
        <v>1543</v>
      </c>
      <c r="C389" s="5" t="s">
        <v>119</v>
      </c>
      <c r="D389" s="5" t="s">
        <v>1544</v>
      </c>
      <c r="E389" s="11" t="s">
        <v>1545</v>
      </c>
      <c r="F389" s="11" t="s">
        <v>33</v>
      </c>
      <c r="G389" s="5" t="s">
        <v>1549</v>
      </c>
      <c r="H389" s="72" t="n">
        <v>1</v>
      </c>
      <c r="I389" s="11" t="s">
        <v>1550</v>
      </c>
      <c r="J389" s="5" t="n">
        <v>58.4</v>
      </c>
      <c r="K389" s="5" t="n">
        <v>64</v>
      </c>
      <c r="L389" s="5"/>
      <c r="M389" s="5"/>
      <c r="N389" s="5" t="n">
        <v>30.46</v>
      </c>
      <c r="O389" s="5" t="n">
        <v>77.2</v>
      </c>
      <c r="P389" s="5" t="n">
        <f aca="false">O389*0.5+N389</f>
        <v>69.06</v>
      </c>
      <c r="Q389" s="5" t="n">
        <v>2</v>
      </c>
      <c r="R389" s="5" t="s">
        <v>369</v>
      </c>
      <c r="S389" s="5" t="s">
        <v>1551</v>
      </c>
      <c r="T389" s="5"/>
      <c r="U389" s="5" t="s">
        <v>43</v>
      </c>
      <c r="V389" s="72"/>
      <c r="W389" s="72"/>
      <c r="X389" s="7"/>
    </row>
    <row r="390" customFormat="false" ht="84" hidden="false" customHeight="false" outlineLevel="0" collapsed="false">
      <c r="A390" s="5" t="s">
        <v>1460</v>
      </c>
      <c r="B390" s="5" t="s">
        <v>1543</v>
      </c>
      <c r="C390" s="5" t="s">
        <v>119</v>
      </c>
      <c r="D390" s="5" t="s">
        <v>1544</v>
      </c>
      <c r="E390" s="11" t="s">
        <v>1545</v>
      </c>
      <c r="F390" s="11" t="s">
        <v>33</v>
      </c>
      <c r="G390" s="5" t="s">
        <v>1552</v>
      </c>
      <c r="H390" s="72" t="n">
        <v>1</v>
      </c>
      <c r="I390" s="11" t="s">
        <v>1553</v>
      </c>
      <c r="J390" s="5" t="n">
        <v>61.6</v>
      </c>
      <c r="K390" s="5" t="n">
        <v>56.5</v>
      </c>
      <c r="L390" s="5"/>
      <c r="M390" s="5"/>
      <c r="N390" s="5" t="n">
        <v>29.6525</v>
      </c>
      <c r="O390" s="5"/>
      <c r="P390" s="5" t="n">
        <f aca="false">O390*0.5+N390</f>
        <v>29.6525</v>
      </c>
      <c r="Q390" s="5" t="n">
        <v>3</v>
      </c>
      <c r="R390" s="5" t="s">
        <v>1554</v>
      </c>
      <c r="S390" s="5" t="s">
        <v>1555</v>
      </c>
      <c r="T390" s="5"/>
      <c r="U390" s="5" t="s">
        <v>43</v>
      </c>
      <c r="V390" s="72"/>
      <c r="W390" s="72"/>
      <c r="X390" s="7" t="s">
        <v>305</v>
      </c>
    </row>
    <row r="391" customFormat="false" ht="84" hidden="false" customHeight="false" outlineLevel="0" collapsed="false">
      <c r="A391" s="5" t="s">
        <v>1460</v>
      </c>
      <c r="B391" s="5" t="s">
        <v>1556</v>
      </c>
      <c r="C391" s="5" t="s">
        <v>119</v>
      </c>
      <c r="D391" s="5" t="s">
        <v>64</v>
      </c>
      <c r="E391" s="11" t="s">
        <v>1557</v>
      </c>
      <c r="F391" s="11" t="s">
        <v>33</v>
      </c>
      <c r="G391" s="5" t="s">
        <v>1558</v>
      </c>
      <c r="H391" s="72" t="n">
        <v>1</v>
      </c>
      <c r="I391" s="11" t="s">
        <v>1559</v>
      </c>
      <c r="J391" s="5" t="n">
        <v>54.4</v>
      </c>
      <c r="K391" s="5" t="n">
        <v>60.5</v>
      </c>
      <c r="L391" s="5"/>
      <c r="M391" s="5"/>
      <c r="N391" s="5" t="n">
        <v>28.5725</v>
      </c>
      <c r="O391" s="5" t="n">
        <v>75.8</v>
      </c>
      <c r="P391" s="5" t="n">
        <f aca="false">O391*0.5+N391</f>
        <v>66.4725</v>
      </c>
      <c r="Q391" s="5" t="n">
        <v>1</v>
      </c>
      <c r="R391" s="5" t="s">
        <v>565</v>
      </c>
      <c r="S391" s="5" t="s">
        <v>466</v>
      </c>
      <c r="T391" s="5"/>
      <c r="U391" s="5" t="s">
        <v>1560</v>
      </c>
      <c r="V391" s="72"/>
      <c r="W391" s="72"/>
      <c r="X391" s="7"/>
    </row>
    <row r="392" customFormat="false" ht="84" hidden="false" customHeight="false" outlineLevel="0" collapsed="false">
      <c r="A392" s="5" t="s">
        <v>1460</v>
      </c>
      <c r="B392" s="5" t="s">
        <v>1556</v>
      </c>
      <c r="C392" s="5" t="s">
        <v>119</v>
      </c>
      <c r="D392" s="5" t="s">
        <v>64</v>
      </c>
      <c r="E392" s="11" t="s">
        <v>1557</v>
      </c>
      <c r="F392" s="11" t="s">
        <v>33</v>
      </c>
      <c r="G392" s="5" t="s">
        <v>1561</v>
      </c>
      <c r="H392" s="72" t="n">
        <v>2</v>
      </c>
      <c r="I392" s="11" t="s">
        <v>1562</v>
      </c>
      <c r="J392" s="5" t="n">
        <v>47.2</v>
      </c>
      <c r="K392" s="5" t="n">
        <v>58</v>
      </c>
      <c r="L392" s="5"/>
      <c r="M392" s="5"/>
      <c r="N392" s="5" t="n">
        <v>26.03</v>
      </c>
      <c r="O392" s="5" t="n">
        <v>78.2</v>
      </c>
      <c r="P392" s="5" t="n">
        <f aca="false">O392*0.5+N392</f>
        <v>65.13</v>
      </c>
      <c r="Q392" s="5" t="n">
        <v>2</v>
      </c>
      <c r="R392" s="5" t="s">
        <v>782</v>
      </c>
      <c r="S392" s="5" t="s">
        <v>124</v>
      </c>
      <c r="T392" s="5"/>
      <c r="U392" s="5" t="s">
        <v>1563</v>
      </c>
      <c r="V392" s="72"/>
      <c r="W392" s="72"/>
      <c r="X392" s="7"/>
    </row>
    <row r="393" customFormat="false" ht="84" hidden="false" customHeight="false" outlineLevel="0" collapsed="false">
      <c r="A393" s="5" t="s">
        <v>1460</v>
      </c>
      <c r="B393" s="5" t="s">
        <v>1556</v>
      </c>
      <c r="C393" s="5" t="s">
        <v>119</v>
      </c>
      <c r="D393" s="5" t="s">
        <v>64</v>
      </c>
      <c r="E393" s="11" t="s">
        <v>1557</v>
      </c>
      <c r="F393" s="11" t="s">
        <v>33</v>
      </c>
      <c r="G393" s="5" t="s">
        <v>1564</v>
      </c>
      <c r="H393" s="72" t="n">
        <v>2</v>
      </c>
      <c r="I393" s="11" t="s">
        <v>1565</v>
      </c>
      <c r="J393" s="5" t="n">
        <v>58.4</v>
      </c>
      <c r="K393" s="5" t="n">
        <v>56</v>
      </c>
      <c r="L393" s="5"/>
      <c r="M393" s="5"/>
      <c r="N393" s="5" t="n">
        <v>28.66</v>
      </c>
      <c r="O393" s="5" t="n">
        <v>72.4</v>
      </c>
      <c r="P393" s="5" t="n">
        <f aca="false">O393*0.5+N393</f>
        <v>64.86</v>
      </c>
      <c r="Q393" s="5" t="n">
        <v>3</v>
      </c>
      <c r="R393" s="5" t="s">
        <v>1541</v>
      </c>
      <c r="S393" s="5" t="s">
        <v>1542</v>
      </c>
      <c r="T393" s="5"/>
      <c r="U393" s="5" t="s">
        <v>43</v>
      </c>
      <c r="V393" s="72"/>
      <c r="W393" s="72"/>
      <c r="X393" s="7"/>
    </row>
    <row r="394" customFormat="false" ht="84" hidden="false" customHeight="false" outlineLevel="0" collapsed="false">
      <c r="A394" s="5" t="s">
        <v>1460</v>
      </c>
      <c r="B394" s="5" t="s">
        <v>998</v>
      </c>
      <c r="C394" s="5" t="s">
        <v>119</v>
      </c>
      <c r="D394" s="5" t="s">
        <v>64</v>
      </c>
      <c r="E394" s="11" t="s">
        <v>1566</v>
      </c>
      <c r="F394" s="11" t="s">
        <v>33</v>
      </c>
      <c r="G394" s="5" t="s">
        <v>1567</v>
      </c>
      <c r="H394" s="72" t="n">
        <v>2</v>
      </c>
      <c r="I394" s="11" t="s">
        <v>1568</v>
      </c>
      <c r="J394" s="5" t="n">
        <v>51.2</v>
      </c>
      <c r="K394" s="5" t="n">
        <v>52.5</v>
      </c>
      <c r="L394" s="5"/>
      <c r="M394" s="5"/>
      <c r="N394" s="5" t="n">
        <v>25.8925</v>
      </c>
      <c r="O394" s="5" t="n">
        <v>82.3</v>
      </c>
      <c r="P394" s="5" t="n">
        <f aca="false">O394*0.5+N394</f>
        <v>67.0425</v>
      </c>
      <c r="Q394" s="5" t="n">
        <v>1</v>
      </c>
      <c r="R394" s="5" t="s">
        <v>73</v>
      </c>
      <c r="S394" s="5" t="s">
        <v>1569</v>
      </c>
      <c r="T394" s="5"/>
      <c r="U394" s="5" t="s">
        <v>43</v>
      </c>
      <c r="V394" s="72"/>
      <c r="W394" s="72"/>
      <c r="X394" s="7"/>
    </row>
    <row r="395" customFormat="false" ht="84" hidden="false" customHeight="false" outlineLevel="0" collapsed="false">
      <c r="A395" s="5" t="s">
        <v>1460</v>
      </c>
      <c r="B395" s="5" t="s">
        <v>998</v>
      </c>
      <c r="C395" s="5" t="s">
        <v>119</v>
      </c>
      <c r="D395" s="5" t="s">
        <v>64</v>
      </c>
      <c r="E395" s="11" t="s">
        <v>1566</v>
      </c>
      <c r="F395" s="11" t="s">
        <v>33</v>
      </c>
      <c r="G395" s="5" t="s">
        <v>1570</v>
      </c>
      <c r="H395" s="72" t="n">
        <v>2</v>
      </c>
      <c r="I395" s="11" t="s">
        <v>1571</v>
      </c>
      <c r="J395" s="5" t="n">
        <v>44</v>
      </c>
      <c r="K395" s="5" t="n">
        <v>61.5</v>
      </c>
      <c r="L395" s="5"/>
      <c r="M395" s="5"/>
      <c r="N395" s="5" t="n">
        <v>25.9375</v>
      </c>
      <c r="O395" s="5" t="n">
        <v>76.7</v>
      </c>
      <c r="P395" s="5" t="n">
        <f aca="false">O395*0.5+N395</f>
        <v>64.2875</v>
      </c>
      <c r="Q395" s="5" t="n">
        <v>2</v>
      </c>
      <c r="R395" s="5" t="s">
        <v>1572</v>
      </c>
      <c r="S395" s="5" t="s">
        <v>1573</v>
      </c>
      <c r="T395" s="5"/>
      <c r="U395" s="5" t="s">
        <v>43</v>
      </c>
      <c r="V395" s="72"/>
      <c r="W395" s="72"/>
      <c r="X395" s="7"/>
    </row>
    <row r="396" customFormat="false" ht="84" hidden="false" customHeight="false" outlineLevel="0" collapsed="false">
      <c r="A396" s="5" t="s">
        <v>1460</v>
      </c>
      <c r="B396" s="5" t="s">
        <v>998</v>
      </c>
      <c r="C396" s="5" t="s">
        <v>119</v>
      </c>
      <c r="D396" s="5" t="s">
        <v>64</v>
      </c>
      <c r="E396" s="11" t="s">
        <v>1566</v>
      </c>
      <c r="F396" s="11" t="s">
        <v>33</v>
      </c>
      <c r="G396" s="5" t="s">
        <v>1574</v>
      </c>
      <c r="H396" s="72" t="n">
        <v>2</v>
      </c>
      <c r="I396" s="11" t="s">
        <v>1575</v>
      </c>
      <c r="J396" s="5" t="n">
        <v>44</v>
      </c>
      <c r="K396" s="5" t="n">
        <v>51</v>
      </c>
      <c r="L396" s="5"/>
      <c r="M396" s="5"/>
      <c r="N396" s="5" t="n">
        <v>23.575</v>
      </c>
      <c r="O396" s="5" t="n">
        <v>75.5</v>
      </c>
      <c r="P396" s="5" t="n">
        <f aca="false">O396*0.5+N396</f>
        <v>61.325</v>
      </c>
      <c r="Q396" s="5" t="n">
        <v>3</v>
      </c>
      <c r="R396" s="5" t="s">
        <v>1576</v>
      </c>
      <c r="S396" s="5" t="s">
        <v>1577</v>
      </c>
      <c r="T396" s="5"/>
      <c r="U396" s="5" t="s">
        <v>43</v>
      </c>
      <c r="V396" s="72"/>
      <c r="W396" s="72"/>
      <c r="X396" s="7"/>
    </row>
    <row r="397" customFormat="false" ht="84" hidden="false" customHeight="false" outlineLevel="0" collapsed="false">
      <c r="A397" s="5" t="s">
        <v>1460</v>
      </c>
      <c r="B397" s="5" t="s">
        <v>1578</v>
      </c>
      <c r="C397" s="5" t="s">
        <v>119</v>
      </c>
      <c r="D397" s="5" t="s">
        <v>1579</v>
      </c>
      <c r="E397" s="11" t="s">
        <v>1580</v>
      </c>
      <c r="F397" s="11" t="s">
        <v>33</v>
      </c>
      <c r="G397" s="5" t="s">
        <v>1581</v>
      </c>
      <c r="H397" s="72" t="n">
        <v>2</v>
      </c>
      <c r="I397" s="11" t="s">
        <v>1582</v>
      </c>
      <c r="J397" s="5" t="n">
        <v>54.4</v>
      </c>
      <c r="K397" s="5" t="n">
        <v>63</v>
      </c>
      <c r="L397" s="5"/>
      <c r="M397" s="5"/>
      <c r="N397" s="5" t="n">
        <v>29.135</v>
      </c>
      <c r="O397" s="5" t="n">
        <v>79.2</v>
      </c>
      <c r="P397" s="5" t="n">
        <f aca="false">O397*0.5+N397</f>
        <v>68.735</v>
      </c>
      <c r="Q397" s="5" t="n">
        <v>1</v>
      </c>
      <c r="R397" s="5" t="s">
        <v>782</v>
      </c>
      <c r="S397" s="5" t="s">
        <v>1583</v>
      </c>
      <c r="T397" s="5"/>
      <c r="U397" s="5" t="s">
        <v>43</v>
      </c>
      <c r="V397" s="72"/>
      <c r="W397" s="72"/>
      <c r="X397" s="7"/>
    </row>
    <row r="398" customFormat="false" ht="84" hidden="false" customHeight="false" outlineLevel="0" collapsed="false">
      <c r="A398" s="5" t="s">
        <v>1460</v>
      </c>
      <c r="B398" s="5" t="s">
        <v>1578</v>
      </c>
      <c r="C398" s="5" t="s">
        <v>119</v>
      </c>
      <c r="D398" s="5" t="s">
        <v>1579</v>
      </c>
      <c r="E398" s="11" t="s">
        <v>1580</v>
      </c>
      <c r="F398" s="11" t="s">
        <v>33</v>
      </c>
      <c r="G398" s="5" t="s">
        <v>1584</v>
      </c>
      <c r="H398" s="72" t="n">
        <v>2</v>
      </c>
      <c r="I398" s="11" t="s">
        <v>1585</v>
      </c>
      <c r="J398" s="5" t="n">
        <v>52</v>
      </c>
      <c r="K398" s="5" t="n">
        <v>59</v>
      </c>
      <c r="L398" s="5"/>
      <c r="M398" s="5"/>
      <c r="N398" s="5" t="n">
        <v>27.575</v>
      </c>
      <c r="O398" s="5" t="n">
        <v>75.6</v>
      </c>
      <c r="P398" s="5" t="n">
        <f aca="false">O398*0.5+N398</f>
        <v>65.375</v>
      </c>
      <c r="Q398" s="5" t="n">
        <v>2</v>
      </c>
      <c r="R398" s="5" t="s">
        <v>1586</v>
      </c>
      <c r="S398" s="5" t="s">
        <v>1587</v>
      </c>
      <c r="T398" s="5"/>
      <c r="U398" s="5" t="s">
        <v>43</v>
      </c>
      <c r="V398" s="72"/>
      <c r="W398" s="72"/>
      <c r="X398" s="7"/>
    </row>
    <row r="399" customFormat="false" ht="84" hidden="false" customHeight="false" outlineLevel="0" collapsed="false">
      <c r="A399" s="24" t="s">
        <v>1460</v>
      </c>
      <c r="B399" s="24" t="s">
        <v>1578</v>
      </c>
      <c r="C399" s="24" t="s">
        <v>119</v>
      </c>
      <c r="D399" s="24" t="s">
        <v>1579</v>
      </c>
      <c r="E399" s="25" t="s">
        <v>1580</v>
      </c>
      <c r="F399" s="25" t="s">
        <v>33</v>
      </c>
      <c r="G399" s="24" t="s">
        <v>1588</v>
      </c>
      <c r="H399" s="71" t="n">
        <v>1</v>
      </c>
      <c r="I399" s="25" t="s">
        <v>1589</v>
      </c>
      <c r="J399" s="24" t="n">
        <v>48.8</v>
      </c>
      <c r="K399" s="24" t="n">
        <v>60.5</v>
      </c>
      <c r="L399" s="24"/>
      <c r="M399" s="24"/>
      <c r="N399" s="24" t="n">
        <v>27.0325</v>
      </c>
      <c r="O399" s="24" t="n">
        <v>73</v>
      </c>
      <c r="P399" s="5" t="n">
        <f aca="false">O399*0.5+N399</f>
        <v>63.5325</v>
      </c>
      <c r="Q399" s="5" t="n">
        <v>3</v>
      </c>
      <c r="R399" s="24" t="s">
        <v>1590</v>
      </c>
      <c r="S399" s="24" t="s">
        <v>1583</v>
      </c>
      <c r="T399" s="26"/>
      <c r="U399" s="24" t="s">
        <v>43</v>
      </c>
      <c r="V399" s="71"/>
      <c r="W399" s="71"/>
      <c r="X399" s="26"/>
    </row>
    <row r="400" customFormat="false" ht="84" hidden="false" customHeight="false" outlineLevel="0" collapsed="false">
      <c r="A400" s="73" t="s">
        <v>1460</v>
      </c>
      <c r="B400" s="73" t="s">
        <v>1591</v>
      </c>
      <c r="C400" s="73" t="s">
        <v>119</v>
      </c>
      <c r="D400" s="73" t="s">
        <v>64</v>
      </c>
      <c r="E400" s="74" t="s">
        <v>1592</v>
      </c>
      <c r="F400" s="5" t="n">
        <v>1</v>
      </c>
      <c r="G400" s="5" t="s">
        <v>1593</v>
      </c>
      <c r="H400" s="72" t="n">
        <v>1</v>
      </c>
      <c r="I400" s="75" t="s">
        <v>1594</v>
      </c>
      <c r="J400" s="76" t="n">
        <v>60.8</v>
      </c>
      <c r="K400" s="76" t="n">
        <v>63.5</v>
      </c>
      <c r="L400" s="76"/>
      <c r="M400" s="76"/>
      <c r="N400" s="76" t="n">
        <v>31.0075</v>
      </c>
      <c r="O400" s="76" t="n">
        <v>77.8</v>
      </c>
      <c r="P400" s="5" t="n">
        <f aca="false">O400*0.5+N400</f>
        <v>69.9075</v>
      </c>
      <c r="Q400" s="5" t="n">
        <v>1</v>
      </c>
      <c r="R400" s="77" t="s">
        <v>275</v>
      </c>
      <c r="S400" s="77" t="s">
        <v>292</v>
      </c>
      <c r="T400" s="77"/>
      <c r="U400" s="78" t="s">
        <v>43</v>
      </c>
      <c r="V400" s="79" t="s">
        <v>378</v>
      </c>
      <c r="W400" s="79" t="s">
        <v>1595</v>
      </c>
      <c r="X400" s="5"/>
    </row>
    <row r="401" customFormat="false" ht="84" hidden="false" customHeight="false" outlineLevel="0" collapsed="false">
      <c r="A401" s="5" t="s">
        <v>1460</v>
      </c>
      <c r="B401" s="5" t="s">
        <v>1591</v>
      </c>
      <c r="C401" s="5" t="s">
        <v>119</v>
      </c>
      <c r="D401" s="5" t="s">
        <v>64</v>
      </c>
      <c r="E401" s="11" t="s">
        <v>1592</v>
      </c>
      <c r="F401" s="11" t="s">
        <v>33</v>
      </c>
      <c r="G401" s="5" t="s">
        <v>1596</v>
      </c>
      <c r="H401" s="72" t="n">
        <v>2</v>
      </c>
      <c r="I401" s="11" t="s">
        <v>1597</v>
      </c>
      <c r="J401" s="5" t="n">
        <v>56</v>
      </c>
      <c r="K401" s="5" t="n">
        <v>58</v>
      </c>
      <c r="L401" s="5"/>
      <c r="M401" s="5"/>
      <c r="N401" s="5" t="n">
        <v>28.45</v>
      </c>
      <c r="O401" s="5" t="n">
        <v>77.6</v>
      </c>
      <c r="P401" s="5" t="n">
        <f aca="false">O401*0.5+N401</f>
        <v>67.25</v>
      </c>
      <c r="Q401" s="5" t="n">
        <v>2</v>
      </c>
      <c r="R401" s="5" t="s">
        <v>1047</v>
      </c>
      <c r="S401" s="5" t="s">
        <v>1598</v>
      </c>
      <c r="T401" s="5"/>
      <c r="U401" s="5" t="s">
        <v>1509</v>
      </c>
      <c r="V401" s="72" t="s">
        <v>378</v>
      </c>
      <c r="W401" s="72" t="s">
        <v>1509</v>
      </c>
      <c r="X401" s="7"/>
    </row>
    <row r="402" customFormat="false" ht="84" hidden="false" customHeight="false" outlineLevel="0" collapsed="false">
      <c r="A402" s="5" t="s">
        <v>1460</v>
      </c>
      <c r="B402" s="5" t="s">
        <v>1591</v>
      </c>
      <c r="C402" s="5" t="s">
        <v>119</v>
      </c>
      <c r="D402" s="5" t="s">
        <v>64</v>
      </c>
      <c r="E402" s="11" t="s">
        <v>1592</v>
      </c>
      <c r="F402" s="11" t="s">
        <v>33</v>
      </c>
      <c r="G402" s="5" t="s">
        <v>1599</v>
      </c>
      <c r="H402" s="72" t="n">
        <v>1</v>
      </c>
      <c r="I402" s="11" t="s">
        <v>1600</v>
      </c>
      <c r="J402" s="5" t="n">
        <v>49.6</v>
      </c>
      <c r="K402" s="5" t="n">
        <v>60.5</v>
      </c>
      <c r="L402" s="5"/>
      <c r="M402" s="5"/>
      <c r="N402" s="5" t="n">
        <v>27.2525</v>
      </c>
      <c r="O402" s="5" t="n">
        <v>79.4</v>
      </c>
      <c r="P402" s="5" t="n">
        <f aca="false">O402*0.5+N402</f>
        <v>66.9525</v>
      </c>
      <c r="Q402" s="5" t="n">
        <v>3</v>
      </c>
      <c r="R402" s="5" t="s">
        <v>145</v>
      </c>
      <c r="S402" s="5" t="s">
        <v>1601</v>
      </c>
      <c r="T402" s="5"/>
      <c r="U402" s="5" t="s">
        <v>1602</v>
      </c>
      <c r="V402" s="72" t="s">
        <v>689</v>
      </c>
      <c r="W402" s="70" t="s">
        <v>1603</v>
      </c>
      <c r="X402" s="7"/>
    </row>
    <row r="403" customFormat="false" ht="84" hidden="false" customHeight="false" outlineLevel="0" collapsed="false">
      <c r="A403" s="5" t="s">
        <v>1460</v>
      </c>
      <c r="B403" s="5" t="s">
        <v>1604</v>
      </c>
      <c r="C403" s="5" t="s">
        <v>119</v>
      </c>
      <c r="D403" s="5" t="s">
        <v>1605</v>
      </c>
      <c r="E403" s="11" t="s">
        <v>1606</v>
      </c>
      <c r="F403" s="11" t="s">
        <v>33</v>
      </c>
      <c r="G403" s="5" t="s">
        <v>1607</v>
      </c>
      <c r="H403" s="72" t="n">
        <v>1</v>
      </c>
      <c r="I403" s="11" t="s">
        <v>1608</v>
      </c>
      <c r="J403" s="5" t="n">
        <v>57.6</v>
      </c>
      <c r="K403" s="5" t="n">
        <v>69.5</v>
      </c>
      <c r="L403" s="5"/>
      <c r="M403" s="5"/>
      <c r="N403" s="5" t="n">
        <v>31.4775</v>
      </c>
      <c r="O403" s="5" t="n">
        <v>78.7</v>
      </c>
      <c r="P403" s="5" t="n">
        <f aca="false">O403*0.5+N403</f>
        <v>70.8275</v>
      </c>
      <c r="Q403" s="5" t="n">
        <v>1</v>
      </c>
      <c r="R403" s="5" t="s">
        <v>1609</v>
      </c>
      <c r="S403" s="5" t="s">
        <v>1610</v>
      </c>
      <c r="T403" s="5"/>
      <c r="U403" s="5" t="s">
        <v>43</v>
      </c>
      <c r="V403" s="72"/>
      <c r="W403" s="72"/>
      <c r="X403" s="7"/>
    </row>
    <row r="404" customFormat="false" ht="84" hidden="false" customHeight="false" outlineLevel="0" collapsed="false">
      <c r="A404" s="5" t="s">
        <v>1460</v>
      </c>
      <c r="B404" s="5" t="s">
        <v>1604</v>
      </c>
      <c r="C404" s="5" t="s">
        <v>119</v>
      </c>
      <c r="D404" s="5" t="s">
        <v>1605</v>
      </c>
      <c r="E404" s="11" t="s">
        <v>1606</v>
      </c>
      <c r="F404" s="11" t="s">
        <v>33</v>
      </c>
      <c r="G404" s="5" t="s">
        <v>1611</v>
      </c>
      <c r="H404" s="72" t="n">
        <v>2</v>
      </c>
      <c r="I404" s="11" t="s">
        <v>1612</v>
      </c>
      <c r="J404" s="5" t="n">
        <v>52.8</v>
      </c>
      <c r="K404" s="5" t="n">
        <v>66.5</v>
      </c>
      <c r="L404" s="5"/>
      <c r="M404" s="5"/>
      <c r="N404" s="5" t="n">
        <v>29.4825</v>
      </c>
      <c r="O404" s="5" t="n">
        <v>80.4</v>
      </c>
      <c r="P404" s="5" t="n">
        <f aca="false">O404*0.5+N404</f>
        <v>69.6825</v>
      </c>
      <c r="Q404" s="5" t="n">
        <v>2</v>
      </c>
      <c r="R404" s="5" t="s">
        <v>141</v>
      </c>
      <c r="S404" s="5" t="s">
        <v>1613</v>
      </c>
      <c r="T404" s="5"/>
      <c r="U404" s="5" t="s">
        <v>43</v>
      </c>
      <c r="V404" s="72"/>
      <c r="W404" s="72"/>
      <c r="X404" s="7"/>
    </row>
    <row r="405" customFormat="false" ht="84" hidden="false" customHeight="false" outlineLevel="0" collapsed="false">
      <c r="A405" s="5" t="s">
        <v>1460</v>
      </c>
      <c r="B405" s="5" t="s">
        <v>1604</v>
      </c>
      <c r="C405" s="5" t="s">
        <v>119</v>
      </c>
      <c r="D405" s="5" t="s">
        <v>1605</v>
      </c>
      <c r="E405" s="11" t="s">
        <v>1606</v>
      </c>
      <c r="F405" s="11" t="s">
        <v>33</v>
      </c>
      <c r="G405" s="5" t="s">
        <v>1614</v>
      </c>
      <c r="H405" s="72" t="n">
        <v>2</v>
      </c>
      <c r="I405" s="11" t="s">
        <v>1615</v>
      </c>
      <c r="J405" s="5" t="n">
        <v>60</v>
      </c>
      <c r="K405" s="5" t="n">
        <v>58</v>
      </c>
      <c r="L405" s="5"/>
      <c r="M405" s="5"/>
      <c r="N405" s="5" t="n">
        <v>29.55</v>
      </c>
      <c r="O405" s="5" t="n">
        <v>78.4</v>
      </c>
      <c r="P405" s="5" t="n">
        <f aca="false">O405*0.5+N405</f>
        <v>68.75</v>
      </c>
      <c r="Q405" s="5" t="n">
        <v>3</v>
      </c>
      <c r="R405" s="5" t="s">
        <v>739</v>
      </c>
      <c r="S405" s="5" t="s">
        <v>1616</v>
      </c>
      <c r="T405" s="5"/>
      <c r="U405" s="5" t="s">
        <v>43</v>
      </c>
      <c r="V405" s="72"/>
      <c r="W405" s="72"/>
      <c r="X405" s="7"/>
    </row>
    <row r="406" customFormat="false" ht="84" hidden="false" customHeight="false" outlineLevel="0" collapsed="false">
      <c r="A406" s="5" t="s">
        <v>1460</v>
      </c>
      <c r="B406" s="5" t="s">
        <v>1617</v>
      </c>
      <c r="C406" s="5" t="s">
        <v>119</v>
      </c>
      <c r="D406" s="5" t="s">
        <v>64</v>
      </c>
      <c r="E406" s="11" t="s">
        <v>1618</v>
      </c>
      <c r="F406" s="11" t="s">
        <v>33</v>
      </c>
      <c r="G406" s="5" t="s">
        <v>1619</v>
      </c>
      <c r="H406" s="72" t="n">
        <v>2</v>
      </c>
      <c r="I406" s="11" t="s">
        <v>1620</v>
      </c>
      <c r="J406" s="5" t="n">
        <v>66.4</v>
      </c>
      <c r="K406" s="5" t="n">
        <v>65.5</v>
      </c>
      <c r="L406" s="5"/>
      <c r="M406" s="5"/>
      <c r="N406" s="5" t="n">
        <v>32.9975</v>
      </c>
      <c r="O406" s="5" t="n">
        <v>85.2</v>
      </c>
      <c r="P406" s="5" t="n">
        <f aca="false">O406*0.5+N406</f>
        <v>75.5975</v>
      </c>
      <c r="Q406" s="5" t="n">
        <v>1</v>
      </c>
      <c r="R406" s="5" t="s">
        <v>739</v>
      </c>
      <c r="S406" s="5" t="s">
        <v>124</v>
      </c>
      <c r="T406" s="5"/>
      <c r="U406" s="5" t="s">
        <v>1621</v>
      </c>
      <c r="V406" s="72"/>
      <c r="W406" s="72"/>
      <c r="X406" s="7"/>
    </row>
    <row r="407" customFormat="false" ht="84" hidden="false" customHeight="false" outlineLevel="0" collapsed="false">
      <c r="A407" s="5" t="s">
        <v>1460</v>
      </c>
      <c r="B407" s="5" t="s">
        <v>1617</v>
      </c>
      <c r="C407" s="5" t="s">
        <v>119</v>
      </c>
      <c r="D407" s="5" t="s">
        <v>64</v>
      </c>
      <c r="E407" s="11" t="s">
        <v>1618</v>
      </c>
      <c r="F407" s="11" t="s">
        <v>33</v>
      </c>
      <c r="G407" s="5" t="s">
        <v>1622</v>
      </c>
      <c r="H407" s="72" t="n">
        <v>1</v>
      </c>
      <c r="I407" s="11" t="s">
        <v>1623</v>
      </c>
      <c r="J407" s="5" t="n">
        <v>50.4</v>
      </c>
      <c r="K407" s="5" t="n">
        <v>58</v>
      </c>
      <c r="L407" s="5"/>
      <c r="M407" s="5"/>
      <c r="N407" s="5" t="n">
        <v>26.91</v>
      </c>
      <c r="O407" s="5" t="n">
        <v>75.8</v>
      </c>
      <c r="P407" s="5" t="n">
        <f aca="false">O407*0.5+N407</f>
        <v>64.81</v>
      </c>
      <c r="Q407" s="5" t="n">
        <v>2</v>
      </c>
      <c r="R407" s="5" t="s">
        <v>259</v>
      </c>
      <c r="S407" s="5" t="s">
        <v>765</v>
      </c>
      <c r="T407" s="5"/>
      <c r="U407" s="5" t="s">
        <v>1624</v>
      </c>
      <c r="V407" s="72"/>
      <c r="W407" s="72"/>
      <c r="X407" s="7"/>
    </row>
    <row r="408" customFormat="false" ht="84" hidden="false" customHeight="false" outlineLevel="0" collapsed="false">
      <c r="A408" s="5" t="s">
        <v>1460</v>
      </c>
      <c r="B408" s="5" t="s">
        <v>1617</v>
      </c>
      <c r="C408" s="5" t="s">
        <v>119</v>
      </c>
      <c r="D408" s="5" t="s">
        <v>64</v>
      </c>
      <c r="E408" s="11" t="s">
        <v>1618</v>
      </c>
      <c r="F408" s="11" t="s">
        <v>33</v>
      </c>
      <c r="G408" s="5" t="s">
        <v>1625</v>
      </c>
      <c r="H408" s="72" t="n">
        <v>1</v>
      </c>
      <c r="I408" s="11" t="s">
        <v>1626</v>
      </c>
      <c r="J408" s="5" t="n">
        <v>46.4</v>
      </c>
      <c r="K408" s="5" t="n">
        <v>62</v>
      </c>
      <c r="L408" s="5"/>
      <c r="M408" s="5"/>
      <c r="N408" s="5" t="n">
        <v>26.71</v>
      </c>
      <c r="O408" s="5" t="n">
        <v>70.6</v>
      </c>
      <c r="P408" s="5" t="n">
        <f aca="false">O408*0.5+N408</f>
        <v>62.01</v>
      </c>
      <c r="Q408" s="5" t="n">
        <v>3</v>
      </c>
      <c r="R408" s="5" t="s">
        <v>180</v>
      </c>
      <c r="S408" s="5" t="s">
        <v>765</v>
      </c>
      <c r="T408" s="5"/>
      <c r="U408" s="5" t="s">
        <v>1333</v>
      </c>
      <c r="V408" s="72"/>
      <c r="W408" s="72"/>
      <c r="X408" s="7"/>
    </row>
    <row r="409" customFormat="false" ht="84" hidden="false" customHeight="false" outlineLevel="0" collapsed="false">
      <c r="A409" s="73" t="s">
        <v>1460</v>
      </c>
      <c r="B409" s="73" t="s">
        <v>1627</v>
      </c>
      <c r="C409" s="73" t="s">
        <v>119</v>
      </c>
      <c r="D409" s="73" t="s">
        <v>64</v>
      </c>
      <c r="E409" s="74" t="s">
        <v>1628</v>
      </c>
      <c r="F409" s="5" t="n">
        <v>1</v>
      </c>
      <c r="G409" s="77" t="s">
        <v>1629</v>
      </c>
      <c r="H409" s="80" t="n">
        <v>1</v>
      </c>
      <c r="I409" s="75" t="s">
        <v>1630</v>
      </c>
      <c r="J409" s="77" t="n">
        <v>52</v>
      </c>
      <c r="K409" s="77" t="n">
        <v>61</v>
      </c>
      <c r="L409" s="77"/>
      <c r="M409" s="77"/>
      <c r="N409" s="77" t="n">
        <v>28.025</v>
      </c>
      <c r="O409" s="77" t="n">
        <v>80.4</v>
      </c>
      <c r="P409" s="5" t="n">
        <f aca="false">O409*0.5+N409</f>
        <v>68.225</v>
      </c>
      <c r="Q409" s="5" t="n">
        <v>1</v>
      </c>
      <c r="R409" s="77" t="s">
        <v>1631</v>
      </c>
      <c r="S409" s="77" t="s">
        <v>330</v>
      </c>
      <c r="T409" s="77"/>
      <c r="U409" s="78" t="s">
        <v>43</v>
      </c>
      <c r="V409" s="81" t="s">
        <v>677</v>
      </c>
      <c r="W409" s="81" t="s">
        <v>1632</v>
      </c>
      <c r="X409" s="5"/>
    </row>
    <row r="410" customFormat="false" ht="84" hidden="false" customHeight="false" outlineLevel="0" collapsed="false">
      <c r="A410" s="5" t="s">
        <v>1460</v>
      </c>
      <c r="B410" s="5" t="s">
        <v>1627</v>
      </c>
      <c r="C410" s="5" t="s">
        <v>119</v>
      </c>
      <c r="D410" s="5" t="s">
        <v>64</v>
      </c>
      <c r="E410" s="11" t="s">
        <v>1628</v>
      </c>
      <c r="F410" s="11" t="s">
        <v>33</v>
      </c>
      <c r="G410" s="5" t="s">
        <v>1633</v>
      </c>
      <c r="H410" s="72" t="n">
        <v>1</v>
      </c>
      <c r="I410" s="11" t="s">
        <v>1634</v>
      </c>
      <c r="J410" s="5" t="n">
        <v>62.4</v>
      </c>
      <c r="K410" s="5" t="n">
        <v>56</v>
      </c>
      <c r="L410" s="5"/>
      <c r="M410" s="5"/>
      <c r="N410" s="5" t="n">
        <v>29.76</v>
      </c>
      <c r="O410" s="5" t="n">
        <v>73</v>
      </c>
      <c r="P410" s="5" t="n">
        <f aca="false">O410*0.5+N410</f>
        <v>66.26</v>
      </c>
      <c r="Q410" s="5" t="n">
        <v>2</v>
      </c>
      <c r="R410" s="5" t="s">
        <v>369</v>
      </c>
      <c r="S410" s="5" t="s">
        <v>370</v>
      </c>
      <c r="T410" s="5"/>
      <c r="U410" s="5" t="s">
        <v>43</v>
      </c>
      <c r="V410" s="72" t="s">
        <v>378</v>
      </c>
      <c r="W410" s="72" t="s">
        <v>1635</v>
      </c>
      <c r="X410" s="7"/>
    </row>
    <row r="411" customFormat="false" ht="84" hidden="false" customHeight="false" outlineLevel="0" collapsed="false">
      <c r="A411" s="24" t="s">
        <v>1460</v>
      </c>
      <c r="B411" s="24" t="s">
        <v>1627</v>
      </c>
      <c r="C411" s="24" t="s">
        <v>119</v>
      </c>
      <c r="D411" s="24" t="s">
        <v>64</v>
      </c>
      <c r="E411" s="25" t="s">
        <v>1628</v>
      </c>
      <c r="F411" s="25" t="s">
        <v>33</v>
      </c>
      <c r="G411" s="24" t="s">
        <v>1636</v>
      </c>
      <c r="H411" s="71" t="n">
        <v>2</v>
      </c>
      <c r="I411" s="25" t="s">
        <v>1637</v>
      </c>
      <c r="J411" s="24" t="n">
        <v>40</v>
      </c>
      <c r="K411" s="24" t="n">
        <v>60.5</v>
      </c>
      <c r="L411" s="24"/>
      <c r="M411" s="24"/>
      <c r="N411" s="24" t="n">
        <v>24.6125</v>
      </c>
      <c r="O411" s="24" t="n">
        <v>68.6</v>
      </c>
      <c r="P411" s="5" t="n">
        <f aca="false">O411*0.5+N411</f>
        <v>58.9125</v>
      </c>
      <c r="Q411" s="5" t="n">
        <v>3</v>
      </c>
      <c r="R411" s="24" t="s">
        <v>36</v>
      </c>
      <c r="S411" s="24" t="s">
        <v>640</v>
      </c>
      <c r="T411" s="26"/>
      <c r="U411" s="24" t="s">
        <v>1638</v>
      </c>
      <c r="V411" s="82" t="s">
        <v>378</v>
      </c>
      <c r="W411" s="82" t="s">
        <v>1639</v>
      </c>
      <c r="X411" s="26"/>
    </row>
    <row r="412" customFormat="false" ht="84" hidden="false" customHeight="false" outlineLevel="0" collapsed="false">
      <c r="A412" s="5" t="s">
        <v>1460</v>
      </c>
      <c r="B412" s="5" t="s">
        <v>1627</v>
      </c>
      <c r="C412" s="5" t="s">
        <v>119</v>
      </c>
      <c r="D412" s="5" t="s">
        <v>64</v>
      </c>
      <c r="E412" s="11" t="s">
        <v>1640</v>
      </c>
      <c r="F412" s="11" t="s">
        <v>33</v>
      </c>
      <c r="G412" s="5" t="s">
        <v>1641</v>
      </c>
      <c r="H412" s="72" t="n">
        <v>2</v>
      </c>
      <c r="I412" s="11" t="s">
        <v>1642</v>
      </c>
      <c r="J412" s="5" t="n">
        <v>67.2</v>
      </c>
      <c r="K412" s="5" t="n">
        <v>63.5</v>
      </c>
      <c r="L412" s="5"/>
      <c r="M412" s="5"/>
      <c r="N412" s="5" t="n">
        <v>32.7675</v>
      </c>
      <c r="O412" s="5" t="n">
        <v>79</v>
      </c>
      <c r="P412" s="5" t="n">
        <f aca="false">O412*0.5+N412</f>
        <v>72.2675</v>
      </c>
      <c r="Q412" s="5" t="n">
        <v>1</v>
      </c>
      <c r="R412" s="5" t="s">
        <v>1643</v>
      </c>
      <c r="S412" s="5" t="s">
        <v>1644</v>
      </c>
      <c r="T412" s="5"/>
      <c r="U412" s="5" t="s">
        <v>1645</v>
      </c>
      <c r="V412" s="72"/>
      <c r="W412" s="72"/>
      <c r="X412" s="7"/>
    </row>
    <row r="413" customFormat="false" ht="84" hidden="false" customHeight="false" outlineLevel="0" collapsed="false">
      <c r="A413" s="5" t="s">
        <v>1460</v>
      </c>
      <c r="B413" s="5" t="s">
        <v>1627</v>
      </c>
      <c r="C413" s="5" t="s">
        <v>119</v>
      </c>
      <c r="D413" s="5" t="s">
        <v>64</v>
      </c>
      <c r="E413" s="11" t="s">
        <v>1640</v>
      </c>
      <c r="F413" s="11" t="s">
        <v>33</v>
      </c>
      <c r="G413" s="5" t="s">
        <v>1646</v>
      </c>
      <c r="H413" s="72" t="n">
        <v>2</v>
      </c>
      <c r="I413" s="11" t="s">
        <v>1647</v>
      </c>
      <c r="J413" s="5" t="n">
        <v>60.8</v>
      </c>
      <c r="K413" s="5" t="n">
        <v>62.5</v>
      </c>
      <c r="L413" s="5"/>
      <c r="M413" s="5"/>
      <c r="N413" s="5" t="n">
        <v>30.7825</v>
      </c>
      <c r="O413" s="5" t="n">
        <v>80.6</v>
      </c>
      <c r="P413" s="5" t="n">
        <f aca="false">O413*0.5+N413</f>
        <v>71.0825</v>
      </c>
      <c r="Q413" s="5" t="n">
        <v>2</v>
      </c>
      <c r="R413" s="5" t="s">
        <v>1648</v>
      </c>
      <c r="S413" s="5" t="s">
        <v>330</v>
      </c>
      <c r="T413" s="5"/>
      <c r="U413" s="5" t="s">
        <v>1649</v>
      </c>
      <c r="V413" s="72"/>
      <c r="W413" s="72"/>
      <c r="X413" s="7"/>
    </row>
    <row r="414" customFormat="false" ht="84" hidden="false" customHeight="false" outlineLevel="0" collapsed="false">
      <c r="A414" s="5" t="s">
        <v>1460</v>
      </c>
      <c r="B414" s="5" t="s">
        <v>1627</v>
      </c>
      <c r="C414" s="5" t="s">
        <v>119</v>
      </c>
      <c r="D414" s="5" t="s">
        <v>64</v>
      </c>
      <c r="E414" s="11" t="s">
        <v>1640</v>
      </c>
      <c r="F414" s="11" t="s">
        <v>33</v>
      </c>
      <c r="G414" s="5" t="s">
        <v>1650</v>
      </c>
      <c r="H414" s="72" t="n">
        <v>2</v>
      </c>
      <c r="I414" s="11" t="s">
        <v>1651</v>
      </c>
      <c r="J414" s="5" t="n">
        <v>60.8</v>
      </c>
      <c r="K414" s="5" t="n">
        <v>65</v>
      </c>
      <c r="L414" s="5"/>
      <c r="M414" s="5"/>
      <c r="N414" s="5" t="n">
        <v>31.345</v>
      </c>
      <c r="O414" s="5"/>
      <c r="P414" s="5" t="n">
        <f aca="false">O414*0.5+N414</f>
        <v>31.345</v>
      </c>
      <c r="Q414" s="5" t="n">
        <v>3</v>
      </c>
      <c r="R414" s="5" t="s">
        <v>239</v>
      </c>
      <c r="S414" s="5" t="s">
        <v>1652</v>
      </c>
      <c r="T414" s="5"/>
      <c r="U414" s="5" t="s">
        <v>43</v>
      </c>
      <c r="V414" s="72"/>
      <c r="W414" s="72"/>
      <c r="X414" s="7" t="s">
        <v>305</v>
      </c>
    </row>
    <row r="415" customFormat="false" ht="84" hidden="false" customHeight="false" outlineLevel="0" collapsed="false">
      <c r="A415" s="5" t="s">
        <v>1460</v>
      </c>
      <c r="B415" s="5" t="s">
        <v>1653</v>
      </c>
      <c r="C415" s="5" t="s">
        <v>119</v>
      </c>
      <c r="D415" s="5" t="s">
        <v>1654</v>
      </c>
      <c r="E415" s="11" t="s">
        <v>1655</v>
      </c>
      <c r="F415" s="11" t="s">
        <v>33</v>
      </c>
      <c r="G415" s="5" t="s">
        <v>1656</v>
      </c>
      <c r="H415" s="72" t="n">
        <v>1</v>
      </c>
      <c r="I415" s="11" t="s">
        <v>1657</v>
      </c>
      <c r="J415" s="5" t="n">
        <v>63.2</v>
      </c>
      <c r="K415" s="5" t="n">
        <v>63.5</v>
      </c>
      <c r="L415" s="5"/>
      <c r="M415" s="5"/>
      <c r="N415" s="5" t="n">
        <v>31.6675</v>
      </c>
      <c r="O415" s="5" t="n">
        <v>80.9</v>
      </c>
      <c r="P415" s="5" t="n">
        <f aca="false">O415*0.5+N415</f>
        <v>72.1175</v>
      </c>
      <c r="Q415" s="5" t="n">
        <v>1</v>
      </c>
      <c r="R415" s="5" t="s">
        <v>1658</v>
      </c>
      <c r="S415" s="5" t="s">
        <v>939</v>
      </c>
      <c r="T415" s="5"/>
      <c r="U415" s="5" t="s">
        <v>43</v>
      </c>
      <c r="V415" s="72"/>
      <c r="W415" s="72"/>
      <c r="X415" s="7"/>
    </row>
    <row r="416" customFormat="false" ht="84" hidden="false" customHeight="false" outlineLevel="0" collapsed="false">
      <c r="A416" s="5" t="s">
        <v>1460</v>
      </c>
      <c r="B416" s="5" t="s">
        <v>1653</v>
      </c>
      <c r="C416" s="5" t="s">
        <v>119</v>
      </c>
      <c r="D416" s="5" t="s">
        <v>1654</v>
      </c>
      <c r="E416" s="11" t="s">
        <v>1655</v>
      </c>
      <c r="F416" s="11" t="s">
        <v>33</v>
      </c>
      <c r="G416" s="5" t="s">
        <v>1659</v>
      </c>
      <c r="H416" s="72" t="n">
        <v>2</v>
      </c>
      <c r="I416" s="11" t="s">
        <v>1660</v>
      </c>
      <c r="J416" s="5" t="n">
        <v>48.8</v>
      </c>
      <c r="K416" s="5" t="n">
        <v>61.5</v>
      </c>
      <c r="L416" s="5"/>
      <c r="M416" s="5"/>
      <c r="N416" s="5" t="n">
        <v>27.2575</v>
      </c>
      <c r="O416" s="5" t="n">
        <v>80.9</v>
      </c>
      <c r="P416" s="5" t="n">
        <f aca="false">O416*0.5+N416</f>
        <v>67.7075</v>
      </c>
      <c r="Q416" s="5" t="n">
        <v>2</v>
      </c>
      <c r="R416" s="5" t="s">
        <v>133</v>
      </c>
      <c r="S416" s="5" t="s">
        <v>1661</v>
      </c>
      <c r="T416" s="5"/>
      <c r="U416" s="5" t="s">
        <v>43</v>
      </c>
      <c r="V416" s="72"/>
      <c r="W416" s="72"/>
      <c r="X416" s="7"/>
    </row>
    <row r="417" customFormat="false" ht="84" hidden="false" customHeight="false" outlineLevel="0" collapsed="false">
      <c r="A417" s="5" t="s">
        <v>1460</v>
      </c>
      <c r="B417" s="5" t="s">
        <v>1653</v>
      </c>
      <c r="C417" s="5" t="s">
        <v>119</v>
      </c>
      <c r="D417" s="5" t="s">
        <v>1654</v>
      </c>
      <c r="E417" s="11" t="s">
        <v>1655</v>
      </c>
      <c r="F417" s="11" t="s">
        <v>33</v>
      </c>
      <c r="G417" s="5" t="s">
        <v>1662</v>
      </c>
      <c r="H417" s="72" t="n">
        <v>2</v>
      </c>
      <c r="I417" s="11" t="s">
        <v>1663</v>
      </c>
      <c r="J417" s="5" t="n">
        <v>52.8</v>
      </c>
      <c r="K417" s="5" t="n">
        <v>52.5</v>
      </c>
      <c r="L417" s="5"/>
      <c r="M417" s="5"/>
      <c r="N417" s="5" t="n">
        <v>26.3325</v>
      </c>
      <c r="O417" s="5" t="n">
        <v>76.7</v>
      </c>
      <c r="P417" s="5" t="n">
        <f aca="false">O417*0.5+N417</f>
        <v>64.6825</v>
      </c>
      <c r="Q417" s="5" t="n">
        <v>3</v>
      </c>
      <c r="R417" s="5" t="s">
        <v>56</v>
      </c>
      <c r="S417" s="5" t="s">
        <v>1664</v>
      </c>
      <c r="T417" s="5"/>
      <c r="U417" s="5" t="s">
        <v>1665</v>
      </c>
      <c r="V417" s="72"/>
      <c r="W417" s="72"/>
      <c r="X417" s="7"/>
    </row>
    <row r="418" customFormat="false" ht="84" hidden="false" customHeight="false" outlineLevel="0" collapsed="false">
      <c r="A418" s="24" t="s">
        <v>1460</v>
      </c>
      <c r="B418" s="24" t="s">
        <v>1653</v>
      </c>
      <c r="C418" s="24" t="s">
        <v>119</v>
      </c>
      <c r="D418" s="24" t="s">
        <v>1654</v>
      </c>
      <c r="E418" s="25" t="s">
        <v>1666</v>
      </c>
      <c r="F418" s="25" t="s">
        <v>33</v>
      </c>
      <c r="G418" s="24" t="s">
        <v>1667</v>
      </c>
      <c r="H418" s="82" t="n">
        <v>2</v>
      </c>
      <c r="I418" s="25" t="s">
        <v>1668</v>
      </c>
      <c r="J418" s="24" t="n">
        <v>55.2</v>
      </c>
      <c r="K418" s="24" t="n">
        <v>57</v>
      </c>
      <c r="L418" s="24"/>
      <c r="M418" s="24"/>
      <c r="N418" s="24" t="n">
        <v>28.005</v>
      </c>
      <c r="O418" s="24" t="n">
        <v>81.4</v>
      </c>
      <c r="P418" s="5" t="n">
        <f aca="false">O418*0.5+N418</f>
        <v>68.705</v>
      </c>
      <c r="Q418" s="5" t="n">
        <v>1</v>
      </c>
      <c r="R418" s="24" t="s">
        <v>1669</v>
      </c>
      <c r="S418" s="24" t="s">
        <v>761</v>
      </c>
      <c r="T418" s="24" t="s">
        <v>1669</v>
      </c>
      <c r="U418" s="24" t="s">
        <v>1670</v>
      </c>
      <c r="V418" s="82"/>
      <c r="W418" s="82"/>
      <c r="X418" s="26"/>
    </row>
    <row r="419" customFormat="false" ht="84" hidden="false" customHeight="false" outlineLevel="0" collapsed="false">
      <c r="A419" s="5" t="s">
        <v>1460</v>
      </c>
      <c r="B419" s="5" t="s">
        <v>1653</v>
      </c>
      <c r="C419" s="5" t="s">
        <v>119</v>
      </c>
      <c r="D419" s="5" t="s">
        <v>1654</v>
      </c>
      <c r="E419" s="11" t="s">
        <v>1666</v>
      </c>
      <c r="F419" s="11" t="s">
        <v>33</v>
      </c>
      <c r="G419" s="5" t="s">
        <v>1671</v>
      </c>
      <c r="H419" s="72" t="n">
        <v>1</v>
      </c>
      <c r="I419" s="11" t="s">
        <v>1672</v>
      </c>
      <c r="J419" s="5" t="n">
        <v>54.4</v>
      </c>
      <c r="K419" s="5" t="n">
        <v>60</v>
      </c>
      <c r="L419" s="5"/>
      <c r="M419" s="5"/>
      <c r="N419" s="5" t="n">
        <v>28.46</v>
      </c>
      <c r="O419" s="5" t="n">
        <v>78.6</v>
      </c>
      <c r="P419" s="5" t="n">
        <f aca="false">O419*0.5+N419</f>
        <v>67.76</v>
      </c>
      <c r="Q419" s="5" t="n">
        <v>2</v>
      </c>
      <c r="R419" s="5" t="s">
        <v>133</v>
      </c>
      <c r="S419" s="5" t="s">
        <v>1673</v>
      </c>
      <c r="T419" s="5"/>
      <c r="U419" s="5" t="s">
        <v>43</v>
      </c>
      <c r="V419" s="72"/>
      <c r="W419" s="72"/>
      <c r="X419" s="7"/>
    </row>
    <row r="420" customFormat="false" ht="84" hidden="false" customHeight="false" outlineLevel="0" collapsed="false">
      <c r="A420" s="5" t="s">
        <v>1460</v>
      </c>
      <c r="B420" s="5" t="s">
        <v>1653</v>
      </c>
      <c r="C420" s="5" t="s">
        <v>119</v>
      </c>
      <c r="D420" s="5" t="s">
        <v>1654</v>
      </c>
      <c r="E420" s="11" t="s">
        <v>1666</v>
      </c>
      <c r="F420" s="11" t="s">
        <v>33</v>
      </c>
      <c r="G420" s="5" t="s">
        <v>1674</v>
      </c>
      <c r="H420" s="72" t="n">
        <v>2</v>
      </c>
      <c r="I420" s="11" t="s">
        <v>1675</v>
      </c>
      <c r="J420" s="5" t="n">
        <v>53.6</v>
      </c>
      <c r="K420" s="5" t="n">
        <v>63</v>
      </c>
      <c r="L420" s="5"/>
      <c r="M420" s="5"/>
      <c r="N420" s="5" t="n">
        <v>28.915</v>
      </c>
      <c r="O420" s="5" t="n">
        <v>76.8</v>
      </c>
      <c r="P420" s="5" t="n">
        <f aca="false">O420*0.5+N420</f>
        <v>67.315</v>
      </c>
      <c r="Q420" s="5" t="n">
        <v>3</v>
      </c>
      <c r="R420" s="5" t="s">
        <v>739</v>
      </c>
      <c r="S420" s="5" t="s">
        <v>1676</v>
      </c>
      <c r="T420" s="5"/>
      <c r="U420" s="5" t="s">
        <v>43</v>
      </c>
      <c r="V420" s="72"/>
      <c r="W420" s="72"/>
      <c r="X420" s="7"/>
    </row>
    <row r="421" customFormat="false" ht="84" hidden="false" customHeight="false" outlineLevel="0" collapsed="false">
      <c r="A421" s="5" t="s">
        <v>1460</v>
      </c>
      <c r="B421" s="5" t="s">
        <v>1653</v>
      </c>
      <c r="C421" s="5" t="s">
        <v>119</v>
      </c>
      <c r="D421" s="5" t="s">
        <v>1654</v>
      </c>
      <c r="E421" s="11" t="s">
        <v>1677</v>
      </c>
      <c r="F421" s="11" t="s">
        <v>33</v>
      </c>
      <c r="G421" s="5" t="s">
        <v>1678</v>
      </c>
      <c r="H421" s="72" t="n">
        <v>2</v>
      </c>
      <c r="I421" s="11" t="s">
        <v>1679</v>
      </c>
      <c r="J421" s="5" t="n">
        <v>57.6</v>
      </c>
      <c r="K421" s="5" t="n">
        <v>62</v>
      </c>
      <c r="L421" s="5"/>
      <c r="M421" s="5"/>
      <c r="N421" s="5" t="n">
        <v>29.79</v>
      </c>
      <c r="O421" s="5" t="n">
        <v>78.4</v>
      </c>
      <c r="P421" s="5" t="n">
        <f aca="false">O421*0.5+N421</f>
        <v>68.99</v>
      </c>
      <c r="Q421" s="5" t="n">
        <v>1</v>
      </c>
      <c r="R421" s="5" t="s">
        <v>133</v>
      </c>
      <c r="S421" s="5" t="s">
        <v>765</v>
      </c>
      <c r="T421" s="5"/>
      <c r="U421" s="5" t="s">
        <v>43</v>
      </c>
      <c r="V421" s="72"/>
      <c r="W421" s="72"/>
      <c r="X421" s="7"/>
    </row>
    <row r="422" customFormat="false" ht="84" hidden="false" customHeight="false" outlineLevel="0" collapsed="false">
      <c r="A422" s="5" t="s">
        <v>1460</v>
      </c>
      <c r="B422" s="5" t="s">
        <v>1653</v>
      </c>
      <c r="C422" s="5" t="s">
        <v>119</v>
      </c>
      <c r="D422" s="5" t="s">
        <v>1654</v>
      </c>
      <c r="E422" s="11" t="s">
        <v>1677</v>
      </c>
      <c r="F422" s="11" t="s">
        <v>33</v>
      </c>
      <c r="G422" s="5" t="s">
        <v>1680</v>
      </c>
      <c r="H422" s="72" t="n">
        <v>2</v>
      </c>
      <c r="I422" s="11" t="s">
        <v>1681</v>
      </c>
      <c r="J422" s="5" t="n">
        <v>55.2</v>
      </c>
      <c r="K422" s="5" t="n">
        <v>60</v>
      </c>
      <c r="L422" s="5"/>
      <c r="M422" s="5"/>
      <c r="N422" s="5" t="n">
        <v>28.68</v>
      </c>
      <c r="O422" s="5" t="n">
        <v>80.4</v>
      </c>
      <c r="P422" s="5" t="n">
        <f aca="false">O422*0.5+N422</f>
        <v>68.88</v>
      </c>
      <c r="Q422" s="5" t="n">
        <v>2</v>
      </c>
      <c r="R422" s="5" t="s">
        <v>1682</v>
      </c>
      <c r="S422" s="5" t="s">
        <v>1683</v>
      </c>
      <c r="T422" s="5"/>
      <c r="U422" s="5" t="s">
        <v>43</v>
      </c>
      <c r="V422" s="72"/>
      <c r="W422" s="72"/>
      <c r="X422" s="7"/>
    </row>
    <row r="423" customFormat="false" ht="84" hidden="false" customHeight="false" outlineLevel="0" collapsed="false">
      <c r="A423" s="24" t="s">
        <v>1460</v>
      </c>
      <c r="B423" s="24" t="s">
        <v>1653</v>
      </c>
      <c r="C423" s="24" t="s">
        <v>119</v>
      </c>
      <c r="D423" s="24" t="s">
        <v>1654</v>
      </c>
      <c r="E423" s="25" t="s">
        <v>1677</v>
      </c>
      <c r="F423" s="25" t="s">
        <v>33</v>
      </c>
      <c r="G423" s="24" t="s">
        <v>1684</v>
      </c>
      <c r="H423" s="82" t="n">
        <v>2</v>
      </c>
      <c r="I423" s="25" t="s">
        <v>1685</v>
      </c>
      <c r="J423" s="24" t="n">
        <v>52.8</v>
      </c>
      <c r="K423" s="24" t="n">
        <v>62.5</v>
      </c>
      <c r="L423" s="24"/>
      <c r="M423" s="24"/>
      <c r="N423" s="24" t="n">
        <v>28.5825</v>
      </c>
      <c r="O423" s="24" t="n">
        <v>76.8</v>
      </c>
      <c r="P423" s="5" t="n">
        <f aca="false">O423*0.5+N423</f>
        <v>66.9825</v>
      </c>
      <c r="Q423" s="5" t="n">
        <v>3</v>
      </c>
      <c r="R423" s="24" t="s">
        <v>180</v>
      </c>
      <c r="S423" s="24" t="s">
        <v>765</v>
      </c>
      <c r="T423" s="26"/>
      <c r="U423" s="24" t="s">
        <v>1686</v>
      </c>
      <c r="V423" s="82"/>
      <c r="W423" s="82"/>
      <c r="X423" s="26"/>
    </row>
    <row r="424" customFormat="false" ht="84" hidden="false" customHeight="false" outlineLevel="0" collapsed="false">
      <c r="A424" s="5" t="s">
        <v>1460</v>
      </c>
      <c r="B424" s="5" t="s">
        <v>1653</v>
      </c>
      <c r="C424" s="5" t="s">
        <v>119</v>
      </c>
      <c r="D424" s="5" t="s">
        <v>64</v>
      </c>
      <c r="E424" s="11" t="s">
        <v>1687</v>
      </c>
      <c r="F424" s="11" t="s">
        <v>33</v>
      </c>
      <c r="G424" s="5" t="s">
        <v>1688</v>
      </c>
      <c r="H424" s="72" t="n">
        <v>2</v>
      </c>
      <c r="I424" s="11" t="s">
        <v>1689</v>
      </c>
      <c r="J424" s="5" t="n">
        <v>57.6</v>
      </c>
      <c r="K424" s="5" t="n">
        <v>62.5</v>
      </c>
      <c r="L424" s="5"/>
      <c r="M424" s="5"/>
      <c r="N424" s="5" t="n">
        <v>29.9025</v>
      </c>
      <c r="O424" s="5" t="n">
        <v>79.8</v>
      </c>
      <c r="P424" s="5" t="n">
        <f aca="false">O424*0.5+N424</f>
        <v>69.8025</v>
      </c>
      <c r="Q424" s="5" t="n">
        <v>1</v>
      </c>
      <c r="R424" s="5" t="s">
        <v>605</v>
      </c>
      <c r="S424" s="5" t="s">
        <v>758</v>
      </c>
      <c r="T424" s="5"/>
      <c r="U424" s="5" t="s">
        <v>1690</v>
      </c>
      <c r="V424" s="72"/>
      <c r="W424" s="72"/>
      <c r="X424" s="7"/>
    </row>
    <row r="425" customFormat="false" ht="84" hidden="false" customHeight="false" outlineLevel="0" collapsed="false">
      <c r="A425" s="5" t="s">
        <v>1460</v>
      </c>
      <c r="B425" s="5" t="s">
        <v>1653</v>
      </c>
      <c r="C425" s="5" t="s">
        <v>119</v>
      </c>
      <c r="D425" s="5" t="s">
        <v>64</v>
      </c>
      <c r="E425" s="11" t="s">
        <v>1687</v>
      </c>
      <c r="F425" s="11" t="s">
        <v>33</v>
      </c>
      <c r="G425" s="5" t="s">
        <v>1691</v>
      </c>
      <c r="H425" s="72" t="n">
        <v>2</v>
      </c>
      <c r="I425" s="11" t="s">
        <v>1692</v>
      </c>
      <c r="J425" s="5" t="n">
        <v>49.6</v>
      </c>
      <c r="K425" s="5" t="n">
        <v>62</v>
      </c>
      <c r="L425" s="5"/>
      <c r="M425" s="5"/>
      <c r="N425" s="5" t="n">
        <v>27.59</v>
      </c>
      <c r="O425" s="5" t="n">
        <v>74.6</v>
      </c>
      <c r="P425" s="5" t="n">
        <f aca="false">O425*0.5+N425</f>
        <v>64.89</v>
      </c>
      <c r="Q425" s="5" t="n">
        <v>2</v>
      </c>
      <c r="R425" s="5" t="s">
        <v>86</v>
      </c>
      <c r="S425" s="5" t="s">
        <v>124</v>
      </c>
      <c r="T425" s="5"/>
      <c r="U425" s="5" t="s">
        <v>1693</v>
      </c>
      <c r="V425" s="72"/>
      <c r="W425" s="72"/>
      <c r="X425" s="7"/>
    </row>
    <row r="426" customFormat="false" ht="84" hidden="false" customHeight="false" outlineLevel="0" collapsed="false">
      <c r="A426" s="5" t="s">
        <v>1460</v>
      </c>
      <c r="B426" s="5" t="s">
        <v>1653</v>
      </c>
      <c r="C426" s="5" t="s">
        <v>119</v>
      </c>
      <c r="D426" s="5" t="s">
        <v>64</v>
      </c>
      <c r="E426" s="11" t="s">
        <v>1687</v>
      </c>
      <c r="F426" s="11" t="s">
        <v>33</v>
      </c>
      <c r="G426" s="5" t="s">
        <v>1694</v>
      </c>
      <c r="H426" s="72" t="n">
        <v>2</v>
      </c>
      <c r="I426" s="11" t="s">
        <v>1695</v>
      </c>
      <c r="J426" s="5" t="n">
        <v>54.4</v>
      </c>
      <c r="K426" s="5" t="n">
        <v>57</v>
      </c>
      <c r="L426" s="5"/>
      <c r="M426" s="5"/>
      <c r="N426" s="5" t="n">
        <v>27.785</v>
      </c>
      <c r="O426" s="5" t="n">
        <v>73.8</v>
      </c>
      <c r="P426" s="5" t="n">
        <f aca="false">O426*0.5+N426</f>
        <v>64.685</v>
      </c>
      <c r="Q426" s="5" t="n">
        <v>3</v>
      </c>
      <c r="R426" s="5" t="s">
        <v>86</v>
      </c>
      <c r="S426" s="5" t="s">
        <v>124</v>
      </c>
      <c r="T426" s="5"/>
      <c r="U426" s="5" t="s">
        <v>1696</v>
      </c>
      <c r="V426" s="72"/>
      <c r="W426" s="72"/>
      <c r="X426" s="7"/>
    </row>
    <row r="427" customFormat="false" ht="84" hidden="false" customHeight="false" outlineLevel="0" collapsed="false">
      <c r="A427" s="5" t="s">
        <v>1460</v>
      </c>
      <c r="B427" s="5" t="s">
        <v>1697</v>
      </c>
      <c r="C427" s="5" t="s">
        <v>119</v>
      </c>
      <c r="D427" s="5" t="s">
        <v>64</v>
      </c>
      <c r="E427" s="11" t="s">
        <v>1698</v>
      </c>
      <c r="F427" s="11" t="s">
        <v>33</v>
      </c>
      <c r="G427" s="5" t="s">
        <v>1699</v>
      </c>
      <c r="H427" s="72" t="n">
        <v>1</v>
      </c>
      <c r="I427" s="11" t="s">
        <v>1700</v>
      </c>
      <c r="J427" s="5" t="n">
        <v>56.8</v>
      </c>
      <c r="K427" s="5" t="n">
        <v>55.5</v>
      </c>
      <c r="L427" s="5"/>
      <c r="M427" s="5"/>
      <c r="N427" s="5" t="n">
        <v>28.1075</v>
      </c>
      <c r="O427" s="5" t="n">
        <v>76.1</v>
      </c>
      <c r="P427" s="5" t="n">
        <f aca="false">O427*0.5+N427</f>
        <v>66.1575</v>
      </c>
      <c r="Q427" s="5" t="n">
        <v>1</v>
      </c>
      <c r="R427" s="5" t="s">
        <v>73</v>
      </c>
      <c r="S427" s="5" t="s">
        <v>892</v>
      </c>
      <c r="T427" s="5"/>
      <c r="U427" s="5" t="s">
        <v>1701</v>
      </c>
      <c r="V427" s="72" t="s">
        <v>378</v>
      </c>
      <c r="W427" s="72" t="s">
        <v>1702</v>
      </c>
      <c r="X427" s="7"/>
    </row>
    <row r="428" customFormat="false" ht="84" hidden="false" customHeight="false" outlineLevel="0" collapsed="false">
      <c r="A428" s="5" t="s">
        <v>1460</v>
      </c>
      <c r="B428" s="5" t="s">
        <v>1697</v>
      </c>
      <c r="C428" s="5" t="s">
        <v>119</v>
      </c>
      <c r="D428" s="5" t="s">
        <v>64</v>
      </c>
      <c r="E428" s="11" t="s">
        <v>1698</v>
      </c>
      <c r="F428" s="11" t="s">
        <v>33</v>
      </c>
      <c r="G428" s="5" t="s">
        <v>1703</v>
      </c>
      <c r="H428" s="72" t="n">
        <v>1</v>
      </c>
      <c r="I428" s="11" t="s">
        <v>1704</v>
      </c>
      <c r="J428" s="5" t="n">
        <v>49.6</v>
      </c>
      <c r="K428" s="5" t="n">
        <v>58.5</v>
      </c>
      <c r="L428" s="5"/>
      <c r="M428" s="5"/>
      <c r="N428" s="5" t="n">
        <v>26.8025</v>
      </c>
      <c r="O428" s="5" t="n">
        <v>74</v>
      </c>
      <c r="P428" s="5" t="n">
        <f aca="false">O428*0.5+N428</f>
        <v>63.8025</v>
      </c>
      <c r="Q428" s="5" t="n">
        <v>2</v>
      </c>
      <c r="R428" s="5" t="s">
        <v>1705</v>
      </c>
      <c r="S428" s="5" t="s">
        <v>1706</v>
      </c>
      <c r="T428" s="5"/>
      <c r="U428" s="5" t="s">
        <v>43</v>
      </c>
      <c r="V428" s="72" t="s">
        <v>689</v>
      </c>
      <c r="W428" s="72" t="s">
        <v>1707</v>
      </c>
      <c r="X428" s="7"/>
    </row>
    <row r="429" customFormat="false" ht="84" hidden="false" customHeight="false" outlineLevel="0" collapsed="false">
      <c r="A429" s="5" t="s">
        <v>1460</v>
      </c>
      <c r="B429" s="5" t="s">
        <v>1697</v>
      </c>
      <c r="C429" s="5" t="s">
        <v>119</v>
      </c>
      <c r="D429" s="5" t="s">
        <v>64</v>
      </c>
      <c r="E429" s="11" t="s">
        <v>1698</v>
      </c>
      <c r="F429" s="11" t="s">
        <v>33</v>
      </c>
      <c r="G429" s="5" t="s">
        <v>1708</v>
      </c>
      <c r="H429" s="72" t="n">
        <v>2</v>
      </c>
      <c r="I429" s="11" t="s">
        <v>1709</v>
      </c>
      <c r="J429" s="5" t="n">
        <v>44</v>
      </c>
      <c r="K429" s="5" t="n">
        <v>57.5</v>
      </c>
      <c r="L429" s="5"/>
      <c r="M429" s="5"/>
      <c r="N429" s="5" t="n">
        <v>25.0375</v>
      </c>
      <c r="O429" s="5" t="n">
        <v>75</v>
      </c>
      <c r="P429" s="5" t="n">
        <f aca="false">O429*0.5+N429</f>
        <v>62.5375</v>
      </c>
      <c r="Q429" s="5" t="n">
        <v>3</v>
      </c>
      <c r="R429" s="5" t="s">
        <v>141</v>
      </c>
      <c r="S429" s="5" t="s">
        <v>503</v>
      </c>
      <c r="T429" s="5"/>
      <c r="U429" s="5" t="s">
        <v>1710</v>
      </c>
      <c r="V429" s="72" t="s">
        <v>378</v>
      </c>
      <c r="W429" s="72" t="s">
        <v>1711</v>
      </c>
      <c r="X429" s="7"/>
    </row>
    <row r="430" customFormat="false" ht="84" hidden="false" customHeight="false" outlineLevel="0" collapsed="false">
      <c r="A430" s="5" t="s">
        <v>1460</v>
      </c>
      <c r="B430" s="5" t="s">
        <v>1712</v>
      </c>
      <c r="C430" s="5" t="s">
        <v>119</v>
      </c>
      <c r="D430" s="5" t="s">
        <v>64</v>
      </c>
      <c r="E430" s="11" t="s">
        <v>1713</v>
      </c>
      <c r="F430" s="11" t="s">
        <v>33</v>
      </c>
      <c r="G430" s="5" t="s">
        <v>1714</v>
      </c>
      <c r="H430" s="72" t="n">
        <v>2</v>
      </c>
      <c r="I430" s="11" t="s">
        <v>1715</v>
      </c>
      <c r="J430" s="5" t="n">
        <v>64</v>
      </c>
      <c r="K430" s="5" t="n">
        <v>57</v>
      </c>
      <c r="L430" s="5"/>
      <c r="M430" s="5"/>
      <c r="N430" s="5" t="n">
        <v>30.425</v>
      </c>
      <c r="O430" s="5" t="n">
        <v>82.8</v>
      </c>
      <c r="P430" s="5" t="n">
        <f aca="false">O430*0.5+N430</f>
        <v>71.825</v>
      </c>
      <c r="Q430" s="5" t="n">
        <v>1</v>
      </c>
      <c r="R430" s="5" t="s">
        <v>86</v>
      </c>
      <c r="S430" s="5" t="s">
        <v>445</v>
      </c>
      <c r="T430" s="5"/>
      <c r="U430" s="5" t="s">
        <v>1716</v>
      </c>
      <c r="V430" s="72"/>
      <c r="W430" s="72"/>
      <c r="X430" s="7"/>
    </row>
    <row r="431" customFormat="false" ht="84" hidden="false" customHeight="false" outlineLevel="0" collapsed="false">
      <c r="A431" s="5" t="s">
        <v>1460</v>
      </c>
      <c r="B431" s="5" t="s">
        <v>1712</v>
      </c>
      <c r="C431" s="5" t="s">
        <v>119</v>
      </c>
      <c r="D431" s="5" t="s">
        <v>64</v>
      </c>
      <c r="E431" s="11" t="s">
        <v>1713</v>
      </c>
      <c r="F431" s="11" t="s">
        <v>33</v>
      </c>
      <c r="G431" s="5" t="s">
        <v>1295</v>
      </c>
      <c r="H431" s="72" t="n">
        <v>2</v>
      </c>
      <c r="I431" s="11" t="s">
        <v>1717</v>
      </c>
      <c r="J431" s="5" t="n">
        <v>65.6</v>
      </c>
      <c r="K431" s="5" t="n">
        <v>54.5</v>
      </c>
      <c r="L431" s="5"/>
      <c r="M431" s="5"/>
      <c r="N431" s="5" t="n">
        <v>30.3025</v>
      </c>
      <c r="O431" s="5" t="n">
        <v>73.8</v>
      </c>
      <c r="P431" s="5" t="n">
        <f aca="false">O431*0.5+N431</f>
        <v>67.2025</v>
      </c>
      <c r="Q431" s="5" t="n">
        <v>2</v>
      </c>
      <c r="R431" s="5" t="s">
        <v>1718</v>
      </c>
      <c r="S431" s="5" t="s">
        <v>1719</v>
      </c>
      <c r="T431" s="5"/>
      <c r="U431" s="5" t="s">
        <v>43</v>
      </c>
      <c r="V431" s="72"/>
      <c r="W431" s="72"/>
      <c r="X431" s="7"/>
    </row>
    <row r="432" customFormat="false" ht="84" hidden="false" customHeight="false" outlineLevel="0" collapsed="false">
      <c r="A432" s="5" t="s">
        <v>1460</v>
      </c>
      <c r="B432" s="5" t="s">
        <v>1712</v>
      </c>
      <c r="C432" s="5" t="s">
        <v>119</v>
      </c>
      <c r="D432" s="5" t="s">
        <v>64</v>
      </c>
      <c r="E432" s="11" t="s">
        <v>1713</v>
      </c>
      <c r="F432" s="11" t="s">
        <v>33</v>
      </c>
      <c r="G432" s="5" t="s">
        <v>1720</v>
      </c>
      <c r="H432" s="72" t="n">
        <v>2</v>
      </c>
      <c r="I432" s="11" t="s">
        <v>1721</v>
      </c>
      <c r="J432" s="5" t="n">
        <v>49.6</v>
      </c>
      <c r="K432" s="5" t="n">
        <v>66</v>
      </c>
      <c r="L432" s="5"/>
      <c r="M432" s="5"/>
      <c r="N432" s="5" t="n">
        <v>28.49</v>
      </c>
      <c r="O432" s="5" t="n">
        <v>75.2</v>
      </c>
      <c r="P432" s="5" t="n">
        <f aca="false">O432*0.5+N432</f>
        <v>66.09</v>
      </c>
      <c r="Q432" s="5" t="n">
        <v>3</v>
      </c>
      <c r="R432" s="5" t="s">
        <v>194</v>
      </c>
      <c r="S432" s="5" t="s">
        <v>609</v>
      </c>
      <c r="T432" s="5"/>
      <c r="U432" s="5" t="s">
        <v>43</v>
      </c>
      <c r="V432" s="72"/>
      <c r="W432" s="72"/>
      <c r="X432" s="7"/>
    </row>
    <row r="433" customFormat="false" ht="84" hidden="false" customHeight="false" outlineLevel="0" collapsed="false">
      <c r="A433" s="5" t="s">
        <v>1460</v>
      </c>
      <c r="B433" s="5" t="s">
        <v>1722</v>
      </c>
      <c r="C433" s="5" t="s">
        <v>119</v>
      </c>
      <c r="D433" s="5" t="s">
        <v>64</v>
      </c>
      <c r="E433" s="11" t="s">
        <v>1723</v>
      </c>
      <c r="F433" s="11" t="s">
        <v>33</v>
      </c>
      <c r="G433" s="5" t="s">
        <v>1299</v>
      </c>
      <c r="H433" s="72" t="n">
        <v>1</v>
      </c>
      <c r="I433" s="11" t="s">
        <v>1724</v>
      </c>
      <c r="J433" s="5" t="n">
        <v>56.8</v>
      </c>
      <c r="K433" s="5" t="n">
        <v>72</v>
      </c>
      <c r="L433" s="5"/>
      <c r="M433" s="5"/>
      <c r="N433" s="5" t="n">
        <v>31.82</v>
      </c>
      <c r="O433" s="5" t="n">
        <v>82.8</v>
      </c>
      <c r="P433" s="5" t="n">
        <f aca="false">O433*0.5+N433</f>
        <v>73.22</v>
      </c>
      <c r="Q433" s="5" t="n">
        <v>1</v>
      </c>
      <c r="R433" s="5" t="s">
        <v>133</v>
      </c>
      <c r="S433" s="5" t="s">
        <v>959</v>
      </c>
      <c r="T433" s="5"/>
      <c r="U433" s="5" t="s">
        <v>1702</v>
      </c>
      <c r="V433" s="72"/>
      <c r="W433" s="72"/>
      <c r="X433" s="7"/>
    </row>
    <row r="434" customFormat="false" ht="84" hidden="false" customHeight="false" outlineLevel="0" collapsed="false">
      <c r="A434" s="5" t="s">
        <v>1460</v>
      </c>
      <c r="B434" s="5" t="s">
        <v>1722</v>
      </c>
      <c r="C434" s="5" t="s">
        <v>119</v>
      </c>
      <c r="D434" s="5" t="s">
        <v>64</v>
      </c>
      <c r="E434" s="11" t="s">
        <v>1723</v>
      </c>
      <c r="F434" s="11" t="s">
        <v>33</v>
      </c>
      <c r="G434" s="5" t="s">
        <v>1725</v>
      </c>
      <c r="H434" s="72" t="n">
        <v>1</v>
      </c>
      <c r="I434" s="11" t="s">
        <v>1726</v>
      </c>
      <c r="J434" s="5" t="n">
        <v>58.4</v>
      </c>
      <c r="K434" s="5" t="n">
        <v>63.5</v>
      </c>
      <c r="L434" s="5"/>
      <c r="M434" s="5"/>
      <c r="N434" s="5" t="n">
        <v>30.3475</v>
      </c>
      <c r="O434" s="5" t="n">
        <v>82.2</v>
      </c>
      <c r="P434" s="5" t="n">
        <f aca="false">O434*0.5+N434</f>
        <v>71.4475</v>
      </c>
      <c r="Q434" s="5" t="n">
        <v>2</v>
      </c>
      <c r="R434" s="5" t="s">
        <v>133</v>
      </c>
      <c r="S434" s="5" t="s">
        <v>330</v>
      </c>
      <c r="T434" s="5"/>
      <c r="U434" s="5" t="s">
        <v>43</v>
      </c>
      <c r="V434" s="72"/>
      <c r="W434" s="72"/>
      <c r="X434" s="7"/>
    </row>
    <row r="435" customFormat="false" ht="84" hidden="false" customHeight="false" outlineLevel="0" collapsed="false">
      <c r="A435" s="24" t="s">
        <v>1460</v>
      </c>
      <c r="B435" s="24" t="s">
        <v>1722</v>
      </c>
      <c r="C435" s="24" t="s">
        <v>119</v>
      </c>
      <c r="D435" s="24" t="s">
        <v>64</v>
      </c>
      <c r="E435" s="25" t="s">
        <v>1723</v>
      </c>
      <c r="F435" s="25" t="s">
        <v>33</v>
      </c>
      <c r="G435" s="24" t="s">
        <v>1727</v>
      </c>
      <c r="H435" s="82" t="n">
        <v>2</v>
      </c>
      <c r="I435" s="25" t="s">
        <v>1728</v>
      </c>
      <c r="J435" s="24" t="n">
        <v>52.8</v>
      </c>
      <c r="K435" s="24" t="n">
        <v>63</v>
      </c>
      <c r="L435" s="24"/>
      <c r="M435" s="24"/>
      <c r="N435" s="24" t="n">
        <v>28.695</v>
      </c>
      <c r="O435" s="24" t="n">
        <v>81</v>
      </c>
      <c r="P435" s="5" t="n">
        <f aca="false">O435*0.5+N435</f>
        <v>69.195</v>
      </c>
      <c r="Q435" s="5" t="n">
        <v>3</v>
      </c>
      <c r="R435" s="24" t="s">
        <v>239</v>
      </c>
      <c r="S435" s="24" t="s">
        <v>304</v>
      </c>
      <c r="T435" s="26"/>
      <c r="U435" s="24" t="s">
        <v>43</v>
      </c>
      <c r="V435" s="82"/>
      <c r="W435" s="82"/>
      <c r="X435" s="26"/>
    </row>
    <row r="436" customFormat="false" ht="84" hidden="false" customHeight="false" outlineLevel="0" collapsed="false">
      <c r="A436" s="5" t="s">
        <v>1460</v>
      </c>
      <c r="B436" s="5" t="s">
        <v>1722</v>
      </c>
      <c r="C436" s="5" t="s">
        <v>119</v>
      </c>
      <c r="D436" s="5" t="s">
        <v>1729</v>
      </c>
      <c r="E436" s="11" t="s">
        <v>1730</v>
      </c>
      <c r="F436" s="11" t="s">
        <v>33</v>
      </c>
      <c r="G436" s="5" t="s">
        <v>1731</v>
      </c>
      <c r="H436" s="72" t="n">
        <v>1</v>
      </c>
      <c r="I436" s="11" t="s">
        <v>1732</v>
      </c>
      <c r="J436" s="5" t="n">
        <v>60.8</v>
      </c>
      <c r="K436" s="5" t="n">
        <v>57</v>
      </c>
      <c r="L436" s="5"/>
      <c r="M436" s="5"/>
      <c r="N436" s="5" t="n">
        <v>29.545</v>
      </c>
      <c r="O436" s="5" t="n">
        <v>81</v>
      </c>
      <c r="P436" s="5" t="n">
        <f aca="false">O436*0.5+N436</f>
        <v>70.045</v>
      </c>
      <c r="Q436" s="5" t="n">
        <v>1</v>
      </c>
      <c r="R436" s="5" t="s">
        <v>73</v>
      </c>
      <c r="S436" s="5" t="s">
        <v>166</v>
      </c>
      <c r="T436" s="5"/>
      <c r="U436" s="5" t="s">
        <v>43</v>
      </c>
      <c r="V436" s="72"/>
      <c r="W436" s="72"/>
      <c r="X436" s="7"/>
    </row>
    <row r="437" customFormat="false" ht="84" hidden="false" customHeight="false" outlineLevel="0" collapsed="false">
      <c r="A437" s="5" t="s">
        <v>1460</v>
      </c>
      <c r="B437" s="5" t="s">
        <v>1722</v>
      </c>
      <c r="C437" s="5" t="s">
        <v>119</v>
      </c>
      <c r="D437" s="5" t="s">
        <v>1729</v>
      </c>
      <c r="E437" s="11" t="s">
        <v>1730</v>
      </c>
      <c r="F437" s="11" t="s">
        <v>33</v>
      </c>
      <c r="G437" s="5" t="s">
        <v>1733</v>
      </c>
      <c r="H437" s="72" t="n">
        <v>1</v>
      </c>
      <c r="I437" s="11" t="s">
        <v>1734</v>
      </c>
      <c r="J437" s="5" t="n">
        <v>54.4</v>
      </c>
      <c r="K437" s="5" t="n">
        <v>64.5</v>
      </c>
      <c r="L437" s="5"/>
      <c r="M437" s="5"/>
      <c r="N437" s="5" t="n">
        <v>29.4725</v>
      </c>
      <c r="O437" s="5" t="n">
        <v>78</v>
      </c>
      <c r="P437" s="5" t="n">
        <f aca="false">O437*0.5+N437</f>
        <v>68.4725</v>
      </c>
      <c r="Q437" s="5" t="n">
        <v>2</v>
      </c>
      <c r="R437" s="5" t="s">
        <v>713</v>
      </c>
      <c r="S437" s="5" t="s">
        <v>300</v>
      </c>
      <c r="T437" s="5"/>
      <c r="U437" s="5" t="s">
        <v>43</v>
      </c>
      <c r="V437" s="72"/>
      <c r="W437" s="72"/>
      <c r="X437" s="7"/>
    </row>
    <row r="438" customFormat="false" ht="84" hidden="false" customHeight="false" outlineLevel="0" collapsed="false">
      <c r="A438" s="24" t="s">
        <v>1460</v>
      </c>
      <c r="B438" s="24" t="s">
        <v>1722</v>
      </c>
      <c r="C438" s="24" t="s">
        <v>119</v>
      </c>
      <c r="D438" s="24" t="s">
        <v>1729</v>
      </c>
      <c r="E438" s="25" t="s">
        <v>1730</v>
      </c>
      <c r="F438" s="25" t="s">
        <v>33</v>
      </c>
      <c r="G438" s="24" t="s">
        <v>1735</v>
      </c>
      <c r="H438" s="82" t="n">
        <v>1</v>
      </c>
      <c r="I438" s="25" t="s">
        <v>1736</v>
      </c>
      <c r="J438" s="24" t="n">
        <v>56.8</v>
      </c>
      <c r="K438" s="24" t="n">
        <v>60.5</v>
      </c>
      <c r="L438" s="24"/>
      <c r="M438" s="24"/>
      <c r="N438" s="24" t="n">
        <v>29.2325</v>
      </c>
      <c r="O438" s="24" t="n">
        <v>78.2</v>
      </c>
      <c r="P438" s="5" t="n">
        <f aca="false">O438*0.5+N438</f>
        <v>68.3325</v>
      </c>
      <c r="Q438" s="5" t="n">
        <v>3</v>
      </c>
      <c r="R438" s="24" t="s">
        <v>499</v>
      </c>
      <c r="S438" s="24" t="s">
        <v>1737</v>
      </c>
      <c r="T438" s="26"/>
      <c r="U438" s="24" t="s">
        <v>1738</v>
      </c>
      <c r="V438" s="82"/>
      <c r="W438" s="82"/>
      <c r="X438" s="26"/>
    </row>
    <row r="439" customFormat="false" ht="84" hidden="false" customHeight="false" outlineLevel="0" collapsed="false">
      <c r="A439" s="5" t="s">
        <v>1460</v>
      </c>
      <c r="B439" s="5" t="s">
        <v>1739</v>
      </c>
      <c r="C439" s="5" t="s">
        <v>119</v>
      </c>
      <c r="D439" s="5" t="s">
        <v>64</v>
      </c>
      <c r="E439" s="11" t="s">
        <v>1740</v>
      </c>
      <c r="F439" s="11" t="s">
        <v>33</v>
      </c>
      <c r="G439" s="5" t="s">
        <v>1741</v>
      </c>
      <c r="H439" s="72" t="n">
        <v>2</v>
      </c>
      <c r="I439" s="11" t="s">
        <v>1742</v>
      </c>
      <c r="J439" s="5" t="n">
        <v>54.4</v>
      </c>
      <c r="K439" s="5" t="n">
        <v>66</v>
      </c>
      <c r="L439" s="5"/>
      <c r="M439" s="5"/>
      <c r="N439" s="5" t="n">
        <v>29.81</v>
      </c>
      <c r="O439" s="5" t="n">
        <v>73.2</v>
      </c>
      <c r="P439" s="5" t="n">
        <f aca="false">O439*0.5+N439</f>
        <v>66.41</v>
      </c>
      <c r="Q439" s="5" t="n">
        <v>1</v>
      </c>
      <c r="R439" s="5" t="s">
        <v>369</v>
      </c>
      <c r="S439" s="5" t="s">
        <v>1034</v>
      </c>
      <c r="T439" s="5"/>
      <c r="U439" s="5" t="s">
        <v>1743</v>
      </c>
      <c r="V439" s="72"/>
      <c r="W439" s="72"/>
      <c r="X439" s="7"/>
    </row>
    <row r="440" customFormat="false" ht="84" hidden="false" customHeight="false" outlineLevel="0" collapsed="false">
      <c r="A440" s="5" t="s">
        <v>1460</v>
      </c>
      <c r="B440" s="5" t="s">
        <v>1739</v>
      </c>
      <c r="C440" s="5" t="s">
        <v>119</v>
      </c>
      <c r="D440" s="5" t="s">
        <v>64</v>
      </c>
      <c r="E440" s="11" t="s">
        <v>1740</v>
      </c>
      <c r="F440" s="11" t="s">
        <v>33</v>
      </c>
      <c r="G440" s="5" t="s">
        <v>1744</v>
      </c>
      <c r="H440" s="72" t="n">
        <v>2</v>
      </c>
      <c r="I440" s="11" t="s">
        <v>1745</v>
      </c>
      <c r="J440" s="5" t="n">
        <v>55.2</v>
      </c>
      <c r="K440" s="5" t="n">
        <v>57.5</v>
      </c>
      <c r="L440" s="5"/>
      <c r="M440" s="5"/>
      <c r="N440" s="5" t="n">
        <v>28.1175</v>
      </c>
      <c r="O440" s="5" t="n">
        <v>75.4</v>
      </c>
      <c r="P440" s="5" t="n">
        <f aca="false">O440*0.5+N440</f>
        <v>65.8175</v>
      </c>
      <c r="Q440" s="5" t="n">
        <v>2</v>
      </c>
      <c r="R440" s="5" t="s">
        <v>180</v>
      </c>
      <c r="S440" s="5" t="s">
        <v>609</v>
      </c>
      <c r="T440" s="5"/>
      <c r="U440" s="5" t="s">
        <v>43</v>
      </c>
      <c r="V440" s="72"/>
      <c r="W440" s="72"/>
      <c r="X440" s="7"/>
    </row>
    <row r="441" customFormat="false" ht="84" hidden="false" customHeight="false" outlineLevel="0" collapsed="false">
      <c r="A441" s="5" t="s">
        <v>1460</v>
      </c>
      <c r="B441" s="5" t="s">
        <v>1739</v>
      </c>
      <c r="C441" s="5" t="s">
        <v>119</v>
      </c>
      <c r="D441" s="5" t="s">
        <v>64</v>
      </c>
      <c r="E441" s="11" t="s">
        <v>1740</v>
      </c>
      <c r="F441" s="11" t="s">
        <v>33</v>
      </c>
      <c r="G441" s="5" t="s">
        <v>1746</v>
      </c>
      <c r="H441" s="72" t="n">
        <v>2</v>
      </c>
      <c r="I441" s="11" t="s">
        <v>1747</v>
      </c>
      <c r="J441" s="5" t="n">
        <v>49.6</v>
      </c>
      <c r="K441" s="5" t="n">
        <v>61</v>
      </c>
      <c r="L441" s="5"/>
      <c r="M441" s="5"/>
      <c r="N441" s="5" t="n">
        <v>27.365</v>
      </c>
      <c r="O441" s="5" t="n">
        <v>75.6</v>
      </c>
      <c r="P441" s="5" t="n">
        <f aca="false">O441*0.5+N441</f>
        <v>65.165</v>
      </c>
      <c r="Q441" s="5" t="n">
        <v>3</v>
      </c>
      <c r="R441" s="5" t="s">
        <v>357</v>
      </c>
      <c r="S441" s="5" t="s">
        <v>236</v>
      </c>
      <c r="T441" s="5"/>
      <c r="U441" s="5" t="s">
        <v>43</v>
      </c>
      <c r="V441" s="72"/>
      <c r="W441" s="72"/>
      <c r="X441" s="7"/>
    </row>
    <row r="442" customFormat="false" ht="84" hidden="false" customHeight="false" outlineLevel="0" collapsed="false">
      <c r="A442" s="5" t="s">
        <v>1460</v>
      </c>
      <c r="B442" s="5" t="s">
        <v>1739</v>
      </c>
      <c r="C442" s="5" t="s">
        <v>119</v>
      </c>
      <c r="D442" s="5" t="s">
        <v>1748</v>
      </c>
      <c r="E442" s="11" t="s">
        <v>1749</v>
      </c>
      <c r="F442" s="11" t="s">
        <v>33</v>
      </c>
      <c r="G442" s="5" t="s">
        <v>1750</v>
      </c>
      <c r="H442" s="72" t="n">
        <v>2</v>
      </c>
      <c r="I442" s="11" t="s">
        <v>1751</v>
      </c>
      <c r="J442" s="5" t="n">
        <v>56</v>
      </c>
      <c r="K442" s="5" t="n">
        <v>63</v>
      </c>
      <c r="L442" s="5"/>
      <c r="M442" s="5"/>
      <c r="N442" s="5" t="n">
        <v>29.575</v>
      </c>
      <c r="O442" s="5" t="n">
        <v>77.6</v>
      </c>
      <c r="P442" s="5" t="n">
        <f aca="false">O442*0.5+N442</f>
        <v>68.375</v>
      </c>
      <c r="Q442" s="5" t="n">
        <v>1</v>
      </c>
      <c r="R442" s="5" t="s">
        <v>218</v>
      </c>
      <c r="S442" s="5" t="s">
        <v>1752</v>
      </c>
      <c r="T442" s="5"/>
      <c r="U442" s="5" t="s">
        <v>43</v>
      </c>
      <c r="V442" s="72"/>
      <c r="W442" s="72"/>
      <c r="X442" s="7"/>
    </row>
    <row r="443" customFormat="false" ht="84" hidden="false" customHeight="false" outlineLevel="0" collapsed="false">
      <c r="A443" s="5" t="s">
        <v>1460</v>
      </c>
      <c r="B443" s="5" t="s">
        <v>1739</v>
      </c>
      <c r="C443" s="5" t="s">
        <v>119</v>
      </c>
      <c r="D443" s="5" t="s">
        <v>1748</v>
      </c>
      <c r="E443" s="11" t="s">
        <v>1749</v>
      </c>
      <c r="F443" s="11" t="s">
        <v>33</v>
      </c>
      <c r="G443" s="5" t="s">
        <v>1753</v>
      </c>
      <c r="H443" s="72" t="n">
        <v>2</v>
      </c>
      <c r="I443" s="11" t="s">
        <v>1754</v>
      </c>
      <c r="J443" s="5" t="n">
        <v>50.4</v>
      </c>
      <c r="K443" s="5" t="n">
        <v>65.5</v>
      </c>
      <c r="L443" s="5"/>
      <c r="M443" s="5"/>
      <c r="N443" s="5" t="n">
        <v>28.5975</v>
      </c>
      <c r="O443" s="5" t="n">
        <v>78</v>
      </c>
      <c r="P443" s="5" t="n">
        <f aca="false">O443*0.5+N443</f>
        <v>67.5975</v>
      </c>
      <c r="Q443" s="5" t="n">
        <v>2</v>
      </c>
      <c r="R443" s="5" t="s">
        <v>86</v>
      </c>
      <c r="S443" s="5" t="s">
        <v>358</v>
      </c>
      <c r="T443" s="5"/>
      <c r="U443" s="5" t="s">
        <v>1755</v>
      </c>
      <c r="V443" s="72"/>
      <c r="W443" s="72"/>
      <c r="X443" s="7"/>
    </row>
    <row r="444" customFormat="false" ht="84" hidden="false" customHeight="false" outlineLevel="0" collapsed="false">
      <c r="A444" s="5" t="s">
        <v>1460</v>
      </c>
      <c r="B444" s="5" t="s">
        <v>1739</v>
      </c>
      <c r="C444" s="5" t="s">
        <v>119</v>
      </c>
      <c r="D444" s="5" t="s">
        <v>1748</v>
      </c>
      <c r="E444" s="11" t="s">
        <v>1749</v>
      </c>
      <c r="F444" s="11" t="s">
        <v>33</v>
      </c>
      <c r="G444" s="5" t="s">
        <v>1756</v>
      </c>
      <c r="H444" s="72" t="n">
        <v>2</v>
      </c>
      <c r="I444" s="11" t="s">
        <v>1757</v>
      </c>
      <c r="J444" s="5" t="n">
        <v>62.4</v>
      </c>
      <c r="K444" s="5" t="n">
        <v>66.5</v>
      </c>
      <c r="L444" s="5"/>
      <c r="M444" s="5"/>
      <c r="N444" s="5" t="n">
        <v>32.1225</v>
      </c>
      <c r="O444" s="5" t="n">
        <v>70.8</v>
      </c>
      <c r="P444" s="5" t="n">
        <f aca="false">O444*0.5+N444</f>
        <v>67.5225</v>
      </c>
      <c r="Q444" s="5" t="n">
        <v>3</v>
      </c>
      <c r="R444" s="5" t="s">
        <v>56</v>
      </c>
      <c r="S444" s="5" t="s">
        <v>1758</v>
      </c>
      <c r="T444" s="5"/>
      <c r="U444" s="5" t="s">
        <v>43</v>
      </c>
      <c r="V444" s="72"/>
      <c r="W444" s="72"/>
      <c r="X444" s="7"/>
    </row>
    <row r="445" customFormat="false" ht="84" hidden="false" customHeight="false" outlineLevel="0" collapsed="false">
      <c r="A445" s="5" t="s">
        <v>1460</v>
      </c>
      <c r="B445" s="5" t="s">
        <v>1759</v>
      </c>
      <c r="C445" s="5" t="s">
        <v>119</v>
      </c>
      <c r="D445" s="5" t="s">
        <v>1760</v>
      </c>
      <c r="E445" s="11" t="s">
        <v>1761</v>
      </c>
      <c r="F445" s="11" t="s">
        <v>33</v>
      </c>
      <c r="G445" s="5" t="s">
        <v>1762</v>
      </c>
      <c r="H445" s="72" t="n">
        <v>1</v>
      </c>
      <c r="I445" s="11" t="s">
        <v>1763</v>
      </c>
      <c r="J445" s="5" t="n">
        <v>60.8</v>
      </c>
      <c r="K445" s="5" t="n">
        <v>65</v>
      </c>
      <c r="L445" s="5"/>
      <c r="M445" s="5"/>
      <c r="N445" s="5" t="n">
        <v>31.345</v>
      </c>
      <c r="O445" s="5" t="n">
        <v>81</v>
      </c>
      <c r="P445" s="5" t="n">
        <f aca="false">O445*0.5+N445</f>
        <v>71.845</v>
      </c>
      <c r="Q445" s="5" t="n">
        <v>1</v>
      </c>
      <c r="R445" s="5" t="s">
        <v>612</v>
      </c>
      <c r="S445" s="5" t="s">
        <v>1764</v>
      </c>
      <c r="T445" s="5"/>
      <c r="U445" s="5" t="s">
        <v>43</v>
      </c>
      <c r="V445" s="72"/>
      <c r="W445" s="72"/>
      <c r="X445" s="7"/>
    </row>
    <row r="446" customFormat="false" ht="84" hidden="false" customHeight="false" outlineLevel="0" collapsed="false">
      <c r="A446" s="5" t="s">
        <v>1460</v>
      </c>
      <c r="B446" s="5" t="s">
        <v>1759</v>
      </c>
      <c r="C446" s="5" t="s">
        <v>119</v>
      </c>
      <c r="D446" s="5" t="s">
        <v>1760</v>
      </c>
      <c r="E446" s="11" t="s">
        <v>1761</v>
      </c>
      <c r="F446" s="11" t="s">
        <v>33</v>
      </c>
      <c r="G446" s="5" t="s">
        <v>1765</v>
      </c>
      <c r="H446" s="72" t="n">
        <v>1</v>
      </c>
      <c r="I446" s="11" t="s">
        <v>1766</v>
      </c>
      <c r="J446" s="5" t="n">
        <v>60</v>
      </c>
      <c r="K446" s="5" t="n">
        <v>51.5</v>
      </c>
      <c r="L446" s="5"/>
      <c r="M446" s="5"/>
      <c r="N446" s="5" t="n">
        <v>28.0875</v>
      </c>
      <c r="O446" s="5" t="n">
        <v>77.7</v>
      </c>
      <c r="P446" s="5" t="n">
        <f aca="false">O446*0.5+N446</f>
        <v>66.9375</v>
      </c>
      <c r="Q446" s="5" t="n">
        <v>2</v>
      </c>
      <c r="R446" s="5" t="s">
        <v>1103</v>
      </c>
      <c r="S446" s="5" t="s">
        <v>1767</v>
      </c>
      <c r="T446" s="5"/>
      <c r="U446" s="5" t="s">
        <v>43</v>
      </c>
      <c r="V446" s="72"/>
      <c r="W446" s="72"/>
      <c r="X446" s="7"/>
    </row>
    <row r="447" customFormat="false" ht="84" hidden="false" customHeight="false" outlineLevel="0" collapsed="false">
      <c r="A447" s="5" t="s">
        <v>1460</v>
      </c>
      <c r="B447" s="5" t="s">
        <v>1759</v>
      </c>
      <c r="C447" s="5" t="s">
        <v>119</v>
      </c>
      <c r="D447" s="5" t="s">
        <v>1760</v>
      </c>
      <c r="E447" s="11" t="s">
        <v>1761</v>
      </c>
      <c r="F447" s="11" t="s">
        <v>33</v>
      </c>
      <c r="G447" s="5" t="s">
        <v>1768</v>
      </c>
      <c r="H447" s="72" t="n">
        <v>1</v>
      </c>
      <c r="I447" s="11" t="s">
        <v>1769</v>
      </c>
      <c r="J447" s="5" t="n">
        <v>60.8</v>
      </c>
      <c r="K447" s="5" t="n">
        <v>54</v>
      </c>
      <c r="L447" s="5"/>
      <c r="M447" s="5"/>
      <c r="N447" s="5" t="n">
        <v>28.87</v>
      </c>
      <c r="O447" s="5" t="n">
        <v>75.2</v>
      </c>
      <c r="P447" s="5" t="n">
        <f aca="false">O447*0.5+N447</f>
        <v>66.47</v>
      </c>
      <c r="Q447" s="5" t="n">
        <v>3</v>
      </c>
      <c r="R447" s="5" t="s">
        <v>612</v>
      </c>
      <c r="S447" s="5" t="s">
        <v>465</v>
      </c>
      <c r="T447" s="5"/>
      <c r="U447" s="5" t="s">
        <v>1770</v>
      </c>
      <c r="V447" s="72"/>
      <c r="W447" s="72"/>
      <c r="X447" s="7"/>
    </row>
    <row r="448" customFormat="false" ht="84" hidden="false" customHeight="false" outlineLevel="0" collapsed="false">
      <c r="A448" s="5" t="s">
        <v>1460</v>
      </c>
      <c r="B448" s="5" t="s">
        <v>1771</v>
      </c>
      <c r="C448" s="5" t="s">
        <v>119</v>
      </c>
      <c r="D448" s="5" t="s">
        <v>64</v>
      </c>
      <c r="E448" s="11" t="s">
        <v>1772</v>
      </c>
      <c r="F448" s="11" t="s">
        <v>33</v>
      </c>
      <c r="G448" s="5" t="s">
        <v>1773</v>
      </c>
      <c r="H448" s="72" t="n">
        <v>2</v>
      </c>
      <c r="I448" s="11" t="s">
        <v>1774</v>
      </c>
      <c r="J448" s="5" t="n">
        <v>47.2</v>
      </c>
      <c r="K448" s="5" t="n">
        <v>58.5</v>
      </c>
      <c r="L448" s="5"/>
      <c r="M448" s="5"/>
      <c r="N448" s="5" t="n">
        <v>26.1425</v>
      </c>
      <c r="O448" s="5" t="n">
        <v>76.2</v>
      </c>
      <c r="P448" s="5" t="n">
        <f aca="false">O448*0.5+N448</f>
        <v>64.2425</v>
      </c>
      <c r="Q448" s="5" t="n">
        <v>1</v>
      </c>
      <c r="R448" s="5" t="s">
        <v>1775</v>
      </c>
      <c r="S448" s="5" t="s">
        <v>466</v>
      </c>
      <c r="T448" s="5"/>
      <c r="U448" s="5" t="s">
        <v>1776</v>
      </c>
      <c r="V448" s="72"/>
      <c r="W448" s="72"/>
      <c r="X448" s="7"/>
    </row>
    <row r="449" customFormat="false" ht="84" hidden="false" customHeight="false" outlineLevel="0" collapsed="false">
      <c r="A449" s="5" t="s">
        <v>1460</v>
      </c>
      <c r="B449" s="5" t="s">
        <v>1771</v>
      </c>
      <c r="C449" s="5" t="s">
        <v>119</v>
      </c>
      <c r="D449" s="5" t="s">
        <v>64</v>
      </c>
      <c r="E449" s="11" t="s">
        <v>1772</v>
      </c>
      <c r="F449" s="11" t="s">
        <v>33</v>
      </c>
      <c r="G449" s="5" t="s">
        <v>1777</v>
      </c>
      <c r="H449" s="72" t="n">
        <v>2</v>
      </c>
      <c r="I449" s="11" t="s">
        <v>1778</v>
      </c>
      <c r="J449" s="5" t="n">
        <v>52.8</v>
      </c>
      <c r="K449" s="5" t="n">
        <v>66.5</v>
      </c>
      <c r="L449" s="5"/>
      <c r="M449" s="5"/>
      <c r="N449" s="5" t="n">
        <v>29.4825</v>
      </c>
      <c r="O449" s="5"/>
      <c r="P449" s="5" t="n">
        <f aca="false">O449*0.5+N449</f>
        <v>29.4825</v>
      </c>
      <c r="Q449" s="5" t="n">
        <v>2</v>
      </c>
      <c r="R449" s="5" t="s">
        <v>1779</v>
      </c>
      <c r="S449" s="5" t="s">
        <v>1780</v>
      </c>
      <c r="T449" s="83" t="s">
        <v>1781</v>
      </c>
      <c r="U449" s="5" t="s">
        <v>43</v>
      </c>
      <c r="V449" s="72"/>
      <c r="W449" s="72"/>
      <c r="X449" s="7" t="s">
        <v>305</v>
      </c>
    </row>
    <row r="450" customFormat="false" ht="84" hidden="false" customHeight="false" outlineLevel="0" collapsed="false">
      <c r="A450" s="5" t="s">
        <v>1460</v>
      </c>
      <c r="B450" s="5" t="s">
        <v>1771</v>
      </c>
      <c r="C450" s="5" t="s">
        <v>119</v>
      </c>
      <c r="D450" s="5" t="s">
        <v>64</v>
      </c>
      <c r="E450" s="11" t="s">
        <v>1772</v>
      </c>
      <c r="F450" s="11" t="s">
        <v>33</v>
      </c>
      <c r="G450" s="5" t="s">
        <v>1782</v>
      </c>
      <c r="H450" s="72" t="n">
        <v>2</v>
      </c>
      <c r="I450" s="11" t="s">
        <v>1783</v>
      </c>
      <c r="J450" s="5" t="n">
        <v>41.6</v>
      </c>
      <c r="K450" s="5" t="n">
        <v>54</v>
      </c>
      <c r="L450" s="5"/>
      <c r="M450" s="5"/>
      <c r="N450" s="5" t="n">
        <v>23.59</v>
      </c>
      <c r="O450" s="5"/>
      <c r="P450" s="5" t="n">
        <f aca="false">O450*0.5+N450</f>
        <v>23.59</v>
      </c>
      <c r="Q450" s="5" t="n">
        <v>3</v>
      </c>
      <c r="R450" s="5" t="s">
        <v>1784</v>
      </c>
      <c r="S450" s="5" t="s">
        <v>1785</v>
      </c>
      <c r="T450" s="5"/>
      <c r="U450" s="5" t="s">
        <v>1786</v>
      </c>
      <c r="V450" s="72"/>
      <c r="W450" s="72"/>
      <c r="X450" s="7" t="s">
        <v>305</v>
      </c>
    </row>
    <row r="451" customFormat="false" ht="84" hidden="false" customHeight="false" outlineLevel="0" collapsed="false">
      <c r="A451" s="5" t="s">
        <v>1460</v>
      </c>
      <c r="B451" s="5" t="s">
        <v>1771</v>
      </c>
      <c r="C451" s="5" t="s">
        <v>119</v>
      </c>
      <c r="D451" s="5" t="s">
        <v>1787</v>
      </c>
      <c r="E451" s="11" t="s">
        <v>1788</v>
      </c>
      <c r="F451" s="11" t="s">
        <v>33</v>
      </c>
      <c r="G451" s="5" t="s">
        <v>1789</v>
      </c>
      <c r="H451" s="72" t="n">
        <v>2</v>
      </c>
      <c r="I451" s="11" t="s">
        <v>1790</v>
      </c>
      <c r="J451" s="5" t="n">
        <v>54.4</v>
      </c>
      <c r="K451" s="5" t="n">
        <v>60.5</v>
      </c>
      <c r="L451" s="5"/>
      <c r="M451" s="5"/>
      <c r="N451" s="5" t="n">
        <v>28.5725</v>
      </c>
      <c r="O451" s="5" t="n">
        <v>74.4</v>
      </c>
      <c r="P451" s="5" t="n">
        <f aca="false">O451*0.5+N451</f>
        <v>65.7725</v>
      </c>
      <c r="Q451" s="5" t="n">
        <v>1</v>
      </c>
      <c r="R451" s="5" t="s">
        <v>86</v>
      </c>
      <c r="S451" s="5" t="s">
        <v>287</v>
      </c>
      <c r="T451" s="5"/>
      <c r="U451" s="5" t="s">
        <v>43</v>
      </c>
      <c r="V451" s="72"/>
      <c r="W451" s="72"/>
      <c r="X451" s="7"/>
    </row>
    <row r="452" customFormat="false" ht="84" hidden="false" customHeight="false" outlineLevel="0" collapsed="false">
      <c r="A452" s="5" t="s">
        <v>1460</v>
      </c>
      <c r="B452" s="5" t="s">
        <v>1771</v>
      </c>
      <c r="C452" s="5" t="s">
        <v>119</v>
      </c>
      <c r="D452" s="5" t="s">
        <v>1787</v>
      </c>
      <c r="E452" s="11" t="s">
        <v>1788</v>
      </c>
      <c r="F452" s="11" t="s">
        <v>33</v>
      </c>
      <c r="G452" s="5" t="s">
        <v>1791</v>
      </c>
      <c r="H452" s="72" t="n">
        <v>1</v>
      </c>
      <c r="I452" s="11" t="s">
        <v>1792</v>
      </c>
      <c r="J452" s="5" t="n">
        <v>55.2</v>
      </c>
      <c r="K452" s="5" t="n">
        <v>63</v>
      </c>
      <c r="L452" s="5"/>
      <c r="M452" s="5"/>
      <c r="N452" s="5" t="n">
        <v>29.355</v>
      </c>
      <c r="O452" s="5" t="n">
        <v>72</v>
      </c>
      <c r="P452" s="5" t="n">
        <f aca="false">O452*0.5+N452</f>
        <v>65.355</v>
      </c>
      <c r="Q452" s="5" t="n">
        <v>2</v>
      </c>
      <c r="R452" s="5" t="s">
        <v>1213</v>
      </c>
      <c r="S452" s="5" t="s">
        <v>287</v>
      </c>
      <c r="T452" s="5"/>
      <c r="U452" s="5" t="s">
        <v>1793</v>
      </c>
      <c r="V452" s="72"/>
      <c r="W452" s="72"/>
      <c r="X452" s="7"/>
    </row>
    <row r="453" customFormat="false" ht="84" hidden="false" customHeight="false" outlineLevel="0" collapsed="false">
      <c r="A453" s="5" t="s">
        <v>1460</v>
      </c>
      <c r="B453" s="5" t="s">
        <v>1771</v>
      </c>
      <c r="C453" s="5" t="s">
        <v>119</v>
      </c>
      <c r="D453" s="5" t="s">
        <v>1787</v>
      </c>
      <c r="E453" s="11" t="s">
        <v>1788</v>
      </c>
      <c r="F453" s="11" t="s">
        <v>33</v>
      </c>
      <c r="G453" s="5" t="s">
        <v>1794</v>
      </c>
      <c r="H453" s="72" t="n">
        <v>2</v>
      </c>
      <c r="I453" s="11" t="s">
        <v>1795</v>
      </c>
      <c r="J453" s="5" t="n">
        <v>51.2</v>
      </c>
      <c r="K453" s="5" t="n">
        <v>60.5</v>
      </c>
      <c r="L453" s="5"/>
      <c r="M453" s="5"/>
      <c r="N453" s="5" t="n">
        <v>27.6925</v>
      </c>
      <c r="O453" s="5" t="n">
        <v>74.8</v>
      </c>
      <c r="P453" s="5" t="n">
        <f aca="false">O453*0.5+N453</f>
        <v>65.0925</v>
      </c>
      <c r="Q453" s="5" t="n">
        <v>3</v>
      </c>
      <c r="R453" s="5" t="s">
        <v>565</v>
      </c>
      <c r="S453" s="5" t="s">
        <v>287</v>
      </c>
      <c r="T453" s="5"/>
      <c r="U453" s="5" t="s">
        <v>1796</v>
      </c>
      <c r="V453" s="72"/>
      <c r="W453" s="72"/>
      <c r="X453" s="7"/>
    </row>
    <row r="454" customFormat="false" ht="84" hidden="false" customHeight="false" outlineLevel="0" collapsed="false">
      <c r="A454" s="5" t="s">
        <v>1460</v>
      </c>
      <c r="B454" s="5" t="s">
        <v>1797</v>
      </c>
      <c r="C454" s="5" t="s">
        <v>119</v>
      </c>
      <c r="D454" s="5" t="s">
        <v>1798</v>
      </c>
      <c r="E454" s="11" t="s">
        <v>1799</v>
      </c>
      <c r="F454" s="11" t="s">
        <v>33</v>
      </c>
      <c r="G454" s="5" t="s">
        <v>1800</v>
      </c>
      <c r="H454" s="72" t="n">
        <v>2</v>
      </c>
      <c r="I454" s="11" t="s">
        <v>1801</v>
      </c>
      <c r="J454" s="5" t="n">
        <v>56</v>
      </c>
      <c r="K454" s="5" t="n">
        <v>62</v>
      </c>
      <c r="L454" s="5"/>
      <c r="M454" s="5"/>
      <c r="N454" s="5" t="n">
        <v>29.35</v>
      </c>
      <c r="O454" s="5" t="n">
        <v>80.6</v>
      </c>
      <c r="P454" s="5" t="n">
        <f aca="false">O454*0.5+N454</f>
        <v>69.65</v>
      </c>
      <c r="Q454" s="5" t="n">
        <v>1</v>
      </c>
      <c r="R454" s="5" t="s">
        <v>319</v>
      </c>
      <c r="S454" s="5" t="s">
        <v>330</v>
      </c>
      <c r="T454" s="5"/>
      <c r="U454" s="5" t="s">
        <v>43</v>
      </c>
      <c r="V454" s="72"/>
      <c r="W454" s="72"/>
      <c r="X454" s="7"/>
    </row>
    <row r="455" customFormat="false" ht="84" hidden="false" customHeight="false" outlineLevel="0" collapsed="false">
      <c r="A455" s="5" t="s">
        <v>1460</v>
      </c>
      <c r="B455" s="5" t="s">
        <v>1797</v>
      </c>
      <c r="C455" s="5" t="s">
        <v>119</v>
      </c>
      <c r="D455" s="5" t="s">
        <v>1798</v>
      </c>
      <c r="E455" s="11" t="s">
        <v>1799</v>
      </c>
      <c r="F455" s="11" t="s">
        <v>33</v>
      </c>
      <c r="G455" s="5" t="s">
        <v>1802</v>
      </c>
      <c r="H455" s="72" t="n">
        <v>1</v>
      </c>
      <c r="I455" s="11" t="s">
        <v>1803</v>
      </c>
      <c r="J455" s="5" t="n">
        <v>60.8</v>
      </c>
      <c r="K455" s="5" t="n">
        <v>62.5</v>
      </c>
      <c r="L455" s="5"/>
      <c r="M455" s="5"/>
      <c r="N455" s="5" t="n">
        <v>30.7825</v>
      </c>
      <c r="O455" s="5" t="n">
        <v>76.4</v>
      </c>
      <c r="P455" s="5" t="n">
        <f aca="false">O455*0.5+N455</f>
        <v>68.9825</v>
      </c>
      <c r="Q455" s="5" t="n">
        <v>2</v>
      </c>
      <c r="R455" s="5" t="s">
        <v>239</v>
      </c>
      <c r="S455" s="5" t="s">
        <v>1042</v>
      </c>
      <c r="T455" s="5"/>
      <c r="U455" s="5" t="s">
        <v>1804</v>
      </c>
      <c r="V455" s="72"/>
      <c r="W455" s="72"/>
      <c r="X455" s="7"/>
    </row>
    <row r="456" customFormat="false" ht="84" hidden="false" customHeight="false" outlineLevel="0" collapsed="false">
      <c r="A456" s="5" t="s">
        <v>1460</v>
      </c>
      <c r="B456" s="5" t="s">
        <v>1797</v>
      </c>
      <c r="C456" s="5" t="s">
        <v>119</v>
      </c>
      <c r="D456" s="5" t="s">
        <v>1798</v>
      </c>
      <c r="E456" s="11" t="s">
        <v>1799</v>
      </c>
      <c r="F456" s="11" t="s">
        <v>33</v>
      </c>
      <c r="G456" s="5" t="s">
        <v>1805</v>
      </c>
      <c r="H456" s="72" t="n">
        <v>1</v>
      </c>
      <c r="I456" s="11" t="s">
        <v>1806</v>
      </c>
      <c r="J456" s="5" t="n">
        <v>60</v>
      </c>
      <c r="K456" s="5" t="n">
        <v>55.5</v>
      </c>
      <c r="L456" s="5"/>
      <c r="M456" s="5"/>
      <c r="N456" s="5" t="n">
        <v>28.9875</v>
      </c>
      <c r="O456" s="5" t="n">
        <v>77.4</v>
      </c>
      <c r="P456" s="5" t="n">
        <f aca="false">O456*0.5+N456</f>
        <v>67.6875</v>
      </c>
      <c r="Q456" s="5" t="n">
        <v>3</v>
      </c>
      <c r="R456" s="5" t="s">
        <v>1807</v>
      </c>
      <c r="S456" s="5" t="s">
        <v>402</v>
      </c>
      <c r="T456" s="5"/>
      <c r="U456" s="5" t="s">
        <v>43</v>
      </c>
      <c r="V456" s="72"/>
      <c r="W456" s="72"/>
      <c r="X456" s="7"/>
    </row>
    <row r="457" customFormat="false" ht="84" hidden="false" customHeight="false" outlineLevel="0" collapsed="false">
      <c r="A457" s="5" t="s">
        <v>1460</v>
      </c>
      <c r="B457" s="5" t="s">
        <v>1808</v>
      </c>
      <c r="C457" s="5" t="s">
        <v>119</v>
      </c>
      <c r="D457" s="5" t="s">
        <v>1809</v>
      </c>
      <c r="E457" s="11" t="s">
        <v>1810</v>
      </c>
      <c r="F457" s="11" t="s">
        <v>33</v>
      </c>
      <c r="G457" s="5" t="s">
        <v>1811</v>
      </c>
      <c r="H457" s="72" t="n">
        <v>2</v>
      </c>
      <c r="I457" s="11" t="s">
        <v>1812</v>
      </c>
      <c r="J457" s="5" t="n">
        <v>65.6</v>
      </c>
      <c r="K457" s="5" t="n">
        <v>59.5</v>
      </c>
      <c r="L457" s="5"/>
      <c r="M457" s="5"/>
      <c r="N457" s="5" t="n">
        <v>31.4275</v>
      </c>
      <c r="O457" s="5" t="n">
        <v>81.6</v>
      </c>
      <c r="P457" s="5" t="n">
        <f aca="false">O457*0.5+N457</f>
        <v>72.2275</v>
      </c>
      <c r="Q457" s="5" t="n">
        <v>1</v>
      </c>
      <c r="R457" s="5" t="s">
        <v>303</v>
      </c>
      <c r="S457" s="5" t="s">
        <v>320</v>
      </c>
      <c r="T457" s="5"/>
      <c r="U457" s="5" t="s">
        <v>1813</v>
      </c>
      <c r="V457" s="72"/>
      <c r="W457" s="72"/>
      <c r="X457" s="7"/>
    </row>
    <row r="458" customFormat="false" ht="84" hidden="false" customHeight="false" outlineLevel="0" collapsed="false">
      <c r="A458" s="5" t="s">
        <v>1460</v>
      </c>
      <c r="B458" s="5" t="s">
        <v>1808</v>
      </c>
      <c r="C458" s="5" t="s">
        <v>119</v>
      </c>
      <c r="D458" s="5" t="s">
        <v>1809</v>
      </c>
      <c r="E458" s="11" t="s">
        <v>1810</v>
      </c>
      <c r="F458" s="11" t="s">
        <v>33</v>
      </c>
      <c r="G458" s="5" t="s">
        <v>1814</v>
      </c>
      <c r="H458" s="72" t="n">
        <v>2</v>
      </c>
      <c r="I458" s="11" t="s">
        <v>1815</v>
      </c>
      <c r="J458" s="5" t="n">
        <v>52.8</v>
      </c>
      <c r="K458" s="5" t="n">
        <v>66.5</v>
      </c>
      <c r="L458" s="5"/>
      <c r="M458" s="5"/>
      <c r="N458" s="5" t="n">
        <v>29.4825</v>
      </c>
      <c r="O458" s="5" t="n">
        <v>73.2</v>
      </c>
      <c r="P458" s="5" t="n">
        <f aca="false">O458*0.5+N458</f>
        <v>66.0825</v>
      </c>
      <c r="Q458" s="5" t="n">
        <v>2</v>
      </c>
      <c r="R458" s="5" t="s">
        <v>239</v>
      </c>
      <c r="S458" s="5" t="s">
        <v>382</v>
      </c>
      <c r="T458" s="5"/>
      <c r="U458" s="5" t="s">
        <v>1702</v>
      </c>
      <c r="V458" s="72"/>
      <c r="W458" s="72"/>
      <c r="X458" s="7"/>
    </row>
    <row r="459" customFormat="false" ht="84" hidden="false" customHeight="false" outlineLevel="0" collapsed="false">
      <c r="A459" s="5" t="s">
        <v>1460</v>
      </c>
      <c r="B459" s="5" t="s">
        <v>1808</v>
      </c>
      <c r="C459" s="5" t="s">
        <v>119</v>
      </c>
      <c r="D459" s="5" t="s">
        <v>1809</v>
      </c>
      <c r="E459" s="11" t="s">
        <v>1810</v>
      </c>
      <c r="F459" s="11" t="s">
        <v>33</v>
      </c>
      <c r="G459" s="5" t="s">
        <v>1816</v>
      </c>
      <c r="H459" s="72" t="n">
        <v>2</v>
      </c>
      <c r="I459" s="11" t="s">
        <v>1817</v>
      </c>
      <c r="J459" s="5" t="n">
        <v>52</v>
      </c>
      <c r="K459" s="5" t="n">
        <v>68</v>
      </c>
      <c r="L459" s="5"/>
      <c r="M459" s="5"/>
      <c r="N459" s="5" t="n">
        <v>29.6</v>
      </c>
      <c r="O459" s="5" t="n">
        <v>72.6</v>
      </c>
      <c r="P459" s="5" t="n">
        <f aca="false">O459*0.5+N459</f>
        <v>65.9</v>
      </c>
      <c r="Q459" s="5" t="n">
        <v>3</v>
      </c>
      <c r="R459" s="5" t="s">
        <v>145</v>
      </c>
      <c r="S459" s="5" t="s">
        <v>382</v>
      </c>
      <c r="T459" s="5"/>
      <c r="U459" s="5" t="s">
        <v>43</v>
      </c>
      <c r="V459" s="72"/>
      <c r="W459" s="72"/>
      <c r="X459" s="7"/>
    </row>
    <row r="460" customFormat="false" ht="84" hidden="false" customHeight="false" outlineLevel="0" collapsed="false">
      <c r="A460" s="5" t="s">
        <v>1460</v>
      </c>
      <c r="B460" s="5" t="s">
        <v>1808</v>
      </c>
      <c r="C460" s="5" t="s">
        <v>119</v>
      </c>
      <c r="D460" s="5" t="s">
        <v>64</v>
      </c>
      <c r="E460" s="11" t="s">
        <v>1818</v>
      </c>
      <c r="F460" s="11" t="s">
        <v>33</v>
      </c>
      <c r="G460" s="5" t="s">
        <v>1819</v>
      </c>
      <c r="H460" s="72" t="n">
        <v>2</v>
      </c>
      <c r="I460" s="11" t="s">
        <v>1820</v>
      </c>
      <c r="J460" s="5" t="n">
        <v>48.8</v>
      </c>
      <c r="K460" s="5" t="n">
        <v>61.5</v>
      </c>
      <c r="L460" s="5"/>
      <c r="M460" s="5"/>
      <c r="N460" s="5" t="n">
        <v>27.2575</v>
      </c>
      <c r="O460" s="5" t="n">
        <v>81.8</v>
      </c>
      <c r="P460" s="5" t="n">
        <f aca="false">O460*0.5+N460</f>
        <v>68.1575</v>
      </c>
      <c r="Q460" s="5" t="n">
        <v>1</v>
      </c>
      <c r="R460" s="5" t="s">
        <v>693</v>
      </c>
      <c r="S460" s="5" t="s">
        <v>1821</v>
      </c>
      <c r="T460" s="5"/>
      <c r="U460" s="5" t="s">
        <v>1822</v>
      </c>
      <c r="V460" s="72"/>
      <c r="W460" s="72"/>
      <c r="X460" s="7"/>
    </row>
    <row r="461" customFormat="false" ht="84" hidden="false" customHeight="false" outlineLevel="0" collapsed="false">
      <c r="A461" s="5" t="s">
        <v>1460</v>
      </c>
      <c r="B461" s="5" t="s">
        <v>1808</v>
      </c>
      <c r="C461" s="5" t="s">
        <v>119</v>
      </c>
      <c r="D461" s="5" t="s">
        <v>64</v>
      </c>
      <c r="E461" s="11" t="s">
        <v>1818</v>
      </c>
      <c r="F461" s="11" t="s">
        <v>33</v>
      </c>
      <c r="G461" s="5" t="s">
        <v>1823</v>
      </c>
      <c r="H461" s="72" t="n">
        <v>2</v>
      </c>
      <c r="I461" s="11" t="s">
        <v>1824</v>
      </c>
      <c r="J461" s="5" t="n">
        <v>47.2</v>
      </c>
      <c r="K461" s="5" t="n">
        <v>51</v>
      </c>
      <c r="L461" s="5"/>
      <c r="M461" s="5"/>
      <c r="N461" s="5" t="n">
        <v>24.455</v>
      </c>
      <c r="O461" s="5" t="n">
        <v>81</v>
      </c>
      <c r="P461" s="5" t="n">
        <f aca="false">O461*0.5+N461</f>
        <v>64.955</v>
      </c>
      <c r="Q461" s="5" t="n">
        <v>2</v>
      </c>
      <c r="R461" s="5" t="s">
        <v>1227</v>
      </c>
      <c r="S461" s="5" t="s">
        <v>124</v>
      </c>
      <c r="T461" s="5"/>
      <c r="U461" s="5" t="s">
        <v>1825</v>
      </c>
      <c r="V461" s="72"/>
      <c r="W461" s="72"/>
      <c r="X461" s="7"/>
    </row>
    <row r="462" customFormat="false" ht="84" hidden="false" customHeight="false" outlineLevel="0" collapsed="false">
      <c r="A462" s="5" t="s">
        <v>1460</v>
      </c>
      <c r="B462" s="5" t="s">
        <v>1808</v>
      </c>
      <c r="C462" s="5" t="s">
        <v>119</v>
      </c>
      <c r="D462" s="5" t="s">
        <v>64</v>
      </c>
      <c r="E462" s="11" t="s">
        <v>1818</v>
      </c>
      <c r="F462" s="11" t="s">
        <v>33</v>
      </c>
      <c r="G462" s="5" t="s">
        <v>1826</v>
      </c>
      <c r="H462" s="72" t="n">
        <v>2</v>
      </c>
      <c r="I462" s="11" t="s">
        <v>1827</v>
      </c>
      <c r="J462" s="5" t="n">
        <v>44.8</v>
      </c>
      <c r="K462" s="5" t="n">
        <v>51.5</v>
      </c>
      <c r="L462" s="5"/>
      <c r="M462" s="5"/>
      <c r="N462" s="5" t="n">
        <v>23.9075</v>
      </c>
      <c r="O462" s="5" t="n">
        <v>79.6</v>
      </c>
      <c r="P462" s="5" t="n">
        <f aca="false">O462*0.5+N462</f>
        <v>63.7075</v>
      </c>
      <c r="Q462" s="5" t="n">
        <v>3</v>
      </c>
      <c r="R462" s="5" t="s">
        <v>1784</v>
      </c>
      <c r="S462" s="5" t="s">
        <v>1785</v>
      </c>
      <c r="T462" s="5"/>
      <c r="U462" s="5" t="s">
        <v>1828</v>
      </c>
      <c r="V462" s="72"/>
      <c r="W462" s="72"/>
      <c r="X462" s="7"/>
    </row>
    <row r="463" customFormat="false" ht="84" hidden="false" customHeight="false" outlineLevel="0" collapsed="false">
      <c r="A463" s="5" t="s">
        <v>1460</v>
      </c>
      <c r="B463" s="5" t="s">
        <v>1808</v>
      </c>
      <c r="C463" s="5" t="s">
        <v>119</v>
      </c>
      <c r="D463" s="5" t="s">
        <v>1829</v>
      </c>
      <c r="E463" s="11" t="s">
        <v>1830</v>
      </c>
      <c r="F463" s="11" t="s">
        <v>33</v>
      </c>
      <c r="G463" s="5" t="s">
        <v>1831</v>
      </c>
      <c r="H463" s="72" t="n">
        <v>2</v>
      </c>
      <c r="I463" s="11" t="s">
        <v>1832</v>
      </c>
      <c r="J463" s="5" t="n">
        <v>53.6</v>
      </c>
      <c r="K463" s="5" t="n">
        <v>63</v>
      </c>
      <c r="L463" s="5"/>
      <c r="M463" s="5"/>
      <c r="N463" s="5" t="n">
        <v>28.915</v>
      </c>
      <c r="O463" s="5" t="n">
        <v>83.5</v>
      </c>
      <c r="P463" s="5" t="n">
        <f aca="false">O463*0.5+N463</f>
        <v>70.665</v>
      </c>
      <c r="Q463" s="5" t="n">
        <v>1</v>
      </c>
      <c r="R463" s="5" t="s">
        <v>713</v>
      </c>
      <c r="S463" s="5" t="s">
        <v>362</v>
      </c>
      <c r="T463" s="5"/>
      <c r="U463" s="5" t="s">
        <v>1591</v>
      </c>
      <c r="V463" s="72"/>
      <c r="W463" s="72"/>
      <c r="X463" s="7"/>
    </row>
    <row r="464" customFormat="false" ht="84" hidden="false" customHeight="false" outlineLevel="0" collapsed="false">
      <c r="A464" s="5" t="s">
        <v>1460</v>
      </c>
      <c r="B464" s="5" t="s">
        <v>1808</v>
      </c>
      <c r="C464" s="5" t="s">
        <v>119</v>
      </c>
      <c r="D464" s="5" t="s">
        <v>1829</v>
      </c>
      <c r="E464" s="11" t="s">
        <v>1830</v>
      </c>
      <c r="F464" s="11" t="s">
        <v>33</v>
      </c>
      <c r="G464" s="5" t="s">
        <v>1833</v>
      </c>
      <c r="H464" s="72" t="n">
        <v>2</v>
      </c>
      <c r="I464" s="11" t="s">
        <v>1834</v>
      </c>
      <c r="J464" s="5" t="n">
        <v>59.2</v>
      </c>
      <c r="K464" s="5" t="n">
        <v>61.5</v>
      </c>
      <c r="L464" s="5"/>
      <c r="M464" s="5"/>
      <c r="N464" s="5" t="n">
        <v>30.1175</v>
      </c>
      <c r="O464" s="5" t="n">
        <v>78.2</v>
      </c>
      <c r="P464" s="5" t="n">
        <f aca="false">O464*0.5+N464</f>
        <v>69.2175</v>
      </c>
      <c r="Q464" s="5" t="n">
        <v>2</v>
      </c>
      <c r="R464" s="5" t="s">
        <v>102</v>
      </c>
      <c r="S464" s="5" t="s">
        <v>320</v>
      </c>
      <c r="T464" s="5"/>
      <c r="U464" s="5" t="s">
        <v>43</v>
      </c>
      <c r="V464" s="72"/>
      <c r="W464" s="72"/>
      <c r="X464" s="7"/>
    </row>
    <row r="465" customFormat="false" ht="84" hidden="false" customHeight="false" outlineLevel="0" collapsed="false">
      <c r="A465" s="5" t="s">
        <v>1460</v>
      </c>
      <c r="B465" s="5" t="s">
        <v>1808</v>
      </c>
      <c r="C465" s="5" t="s">
        <v>119</v>
      </c>
      <c r="D465" s="5" t="s">
        <v>1829</v>
      </c>
      <c r="E465" s="11" t="s">
        <v>1830</v>
      </c>
      <c r="F465" s="11" t="s">
        <v>33</v>
      </c>
      <c r="G465" s="5" t="s">
        <v>1835</v>
      </c>
      <c r="H465" s="72" t="n">
        <v>2</v>
      </c>
      <c r="I465" s="11" t="s">
        <v>1836</v>
      </c>
      <c r="J465" s="5" t="n">
        <v>57.6</v>
      </c>
      <c r="K465" s="5" t="n">
        <v>61.5</v>
      </c>
      <c r="L465" s="5"/>
      <c r="M465" s="5"/>
      <c r="N465" s="5" t="n">
        <v>29.6775</v>
      </c>
      <c r="O465" s="5" t="n">
        <v>76.8</v>
      </c>
      <c r="P465" s="5" t="n">
        <f aca="false">O465*0.5+N465</f>
        <v>68.0775</v>
      </c>
      <c r="Q465" s="5" t="n">
        <v>3</v>
      </c>
      <c r="R465" s="5" t="s">
        <v>145</v>
      </c>
      <c r="S465" s="5" t="s">
        <v>320</v>
      </c>
      <c r="T465" s="5"/>
      <c r="U465" s="5" t="s">
        <v>43</v>
      </c>
      <c r="V465" s="72"/>
      <c r="W465" s="72"/>
      <c r="X465" s="7"/>
    </row>
    <row r="466" customFormat="false" ht="84" hidden="false" customHeight="false" outlineLevel="0" collapsed="false">
      <c r="A466" s="5" t="s">
        <v>1460</v>
      </c>
      <c r="B466" s="5" t="s">
        <v>1837</v>
      </c>
      <c r="C466" s="5" t="s">
        <v>119</v>
      </c>
      <c r="D466" s="5" t="s">
        <v>1838</v>
      </c>
      <c r="E466" s="11" t="s">
        <v>1839</v>
      </c>
      <c r="F466" s="11" t="s">
        <v>33</v>
      </c>
      <c r="G466" s="5" t="s">
        <v>1840</v>
      </c>
      <c r="H466" s="72" t="n">
        <v>1</v>
      </c>
      <c r="I466" s="11" t="s">
        <v>1841</v>
      </c>
      <c r="J466" s="5" t="n">
        <v>57.6</v>
      </c>
      <c r="K466" s="5" t="n">
        <v>59.5</v>
      </c>
      <c r="L466" s="5"/>
      <c r="M466" s="5"/>
      <c r="N466" s="5" t="n">
        <v>29.2275</v>
      </c>
      <c r="O466" s="5" t="n">
        <v>83.4</v>
      </c>
      <c r="P466" s="5" t="n">
        <f aca="false">O466*0.5+N466</f>
        <v>70.9275</v>
      </c>
      <c r="Q466" s="5" t="n">
        <v>1</v>
      </c>
      <c r="R466" s="5" t="s">
        <v>1842</v>
      </c>
      <c r="S466" s="5" t="s">
        <v>1400</v>
      </c>
      <c r="T466" s="5"/>
      <c r="U466" s="5" t="s">
        <v>43</v>
      </c>
      <c r="V466" s="72"/>
      <c r="W466" s="72"/>
      <c r="X466" s="7"/>
    </row>
    <row r="467" customFormat="false" ht="84" hidden="false" customHeight="false" outlineLevel="0" collapsed="false">
      <c r="A467" s="5" t="s">
        <v>1460</v>
      </c>
      <c r="B467" s="5" t="s">
        <v>1837</v>
      </c>
      <c r="C467" s="5" t="s">
        <v>119</v>
      </c>
      <c r="D467" s="5" t="s">
        <v>1838</v>
      </c>
      <c r="E467" s="11" t="s">
        <v>1839</v>
      </c>
      <c r="F467" s="11" t="s">
        <v>33</v>
      </c>
      <c r="G467" s="5" t="s">
        <v>1843</v>
      </c>
      <c r="H467" s="72" t="n">
        <v>2</v>
      </c>
      <c r="I467" s="11" t="s">
        <v>1844</v>
      </c>
      <c r="J467" s="5" t="n">
        <v>48.8</v>
      </c>
      <c r="K467" s="5" t="n">
        <v>54</v>
      </c>
      <c r="L467" s="5"/>
      <c r="M467" s="5"/>
      <c r="N467" s="5" t="n">
        <v>25.57</v>
      </c>
      <c r="O467" s="5" t="n">
        <v>78.8</v>
      </c>
      <c r="P467" s="5" t="n">
        <f aca="false">O467*0.5+N467</f>
        <v>64.97</v>
      </c>
      <c r="Q467" s="5" t="n">
        <v>2</v>
      </c>
      <c r="R467" s="5" t="s">
        <v>874</v>
      </c>
      <c r="S467" s="5" t="s">
        <v>871</v>
      </c>
      <c r="T467" s="5"/>
      <c r="U467" s="5" t="s">
        <v>43</v>
      </c>
      <c r="V467" s="72"/>
      <c r="W467" s="72"/>
      <c r="X467" s="7"/>
    </row>
    <row r="468" customFormat="false" ht="84" hidden="false" customHeight="false" outlineLevel="0" collapsed="false">
      <c r="A468" s="5" t="s">
        <v>1460</v>
      </c>
      <c r="B468" s="5" t="s">
        <v>1837</v>
      </c>
      <c r="C468" s="5" t="s">
        <v>119</v>
      </c>
      <c r="D468" s="5" t="s">
        <v>1838</v>
      </c>
      <c r="E468" s="11" t="s">
        <v>1839</v>
      </c>
      <c r="F468" s="11" t="s">
        <v>33</v>
      </c>
      <c r="G468" s="5" t="s">
        <v>1845</v>
      </c>
      <c r="H468" s="72" t="n">
        <v>1</v>
      </c>
      <c r="I468" s="11" t="s">
        <v>1846</v>
      </c>
      <c r="J468" s="5" t="n">
        <v>48</v>
      </c>
      <c r="K468" s="5" t="n">
        <v>50</v>
      </c>
      <c r="L468" s="5"/>
      <c r="M468" s="5"/>
      <c r="N468" s="5" t="n">
        <v>24.45</v>
      </c>
      <c r="O468" s="5" t="n">
        <v>79</v>
      </c>
      <c r="P468" s="5" t="n">
        <f aca="false">O468*0.5+N468</f>
        <v>63.95</v>
      </c>
      <c r="Q468" s="5" t="n">
        <v>3</v>
      </c>
      <c r="R468" s="5" t="s">
        <v>218</v>
      </c>
      <c r="S468" s="5" t="s">
        <v>69</v>
      </c>
      <c r="T468" s="5"/>
      <c r="U468" s="5" t="s">
        <v>1847</v>
      </c>
      <c r="V468" s="72"/>
      <c r="W468" s="72"/>
      <c r="X468" s="7"/>
    </row>
    <row r="469" customFormat="false" ht="84" hidden="false" customHeight="false" outlineLevel="0" collapsed="false">
      <c r="A469" s="5" t="s">
        <v>1460</v>
      </c>
      <c r="B469" s="5" t="s">
        <v>1848</v>
      </c>
      <c r="C469" s="5" t="s">
        <v>119</v>
      </c>
      <c r="D469" s="5" t="s">
        <v>1849</v>
      </c>
      <c r="E469" s="11" t="s">
        <v>1850</v>
      </c>
      <c r="F469" s="11" t="s">
        <v>33</v>
      </c>
      <c r="G469" s="5" t="s">
        <v>1851</v>
      </c>
      <c r="H469" s="72" t="n">
        <v>1</v>
      </c>
      <c r="I469" s="11" t="s">
        <v>1852</v>
      </c>
      <c r="J469" s="5" t="n">
        <v>40.8</v>
      </c>
      <c r="K469" s="5" t="n">
        <v>70</v>
      </c>
      <c r="L469" s="5"/>
      <c r="M469" s="5"/>
      <c r="N469" s="5" t="n">
        <v>26.97</v>
      </c>
      <c r="O469" s="5" t="n">
        <v>78.8</v>
      </c>
      <c r="P469" s="5" t="n">
        <f aca="false">O469*0.5+N469</f>
        <v>66.37</v>
      </c>
      <c r="Q469" s="5" t="n">
        <v>1</v>
      </c>
      <c r="R469" s="5" t="s">
        <v>86</v>
      </c>
      <c r="S469" s="5" t="s">
        <v>694</v>
      </c>
      <c r="T469" s="5"/>
      <c r="U469" s="5" t="s">
        <v>1853</v>
      </c>
      <c r="V469" s="72"/>
      <c r="W469" s="72"/>
      <c r="X469" s="7"/>
    </row>
    <row r="470" customFormat="false" ht="84" hidden="false" customHeight="false" outlineLevel="0" collapsed="false">
      <c r="A470" s="5" t="s">
        <v>1460</v>
      </c>
      <c r="B470" s="5" t="s">
        <v>1848</v>
      </c>
      <c r="C470" s="5" t="s">
        <v>119</v>
      </c>
      <c r="D470" s="5" t="s">
        <v>1849</v>
      </c>
      <c r="E470" s="11" t="s">
        <v>1850</v>
      </c>
      <c r="F470" s="11" t="s">
        <v>33</v>
      </c>
      <c r="G470" s="5" t="s">
        <v>1854</v>
      </c>
      <c r="H470" s="72" t="n">
        <v>2</v>
      </c>
      <c r="I470" s="11" t="s">
        <v>1855</v>
      </c>
      <c r="J470" s="5" t="n">
        <v>40.8</v>
      </c>
      <c r="K470" s="5" t="n">
        <v>66</v>
      </c>
      <c r="L470" s="5"/>
      <c r="M470" s="5"/>
      <c r="N470" s="5" t="n">
        <v>26.07</v>
      </c>
      <c r="O470" s="5" t="n">
        <v>80.4</v>
      </c>
      <c r="P470" s="5" t="n">
        <f aca="false">O470*0.5+N470</f>
        <v>66.27</v>
      </c>
      <c r="Q470" s="5" t="n">
        <v>2</v>
      </c>
      <c r="R470" s="5" t="s">
        <v>73</v>
      </c>
      <c r="S470" s="5" t="s">
        <v>694</v>
      </c>
      <c r="T470" s="5"/>
      <c r="U470" s="5" t="s">
        <v>1856</v>
      </c>
      <c r="V470" s="72"/>
      <c r="W470" s="72"/>
      <c r="X470" s="7"/>
    </row>
    <row r="471" customFormat="false" ht="84" hidden="false" customHeight="false" outlineLevel="0" collapsed="false">
      <c r="A471" s="5" t="s">
        <v>1460</v>
      </c>
      <c r="B471" s="5" t="s">
        <v>1848</v>
      </c>
      <c r="C471" s="5" t="s">
        <v>119</v>
      </c>
      <c r="D471" s="5" t="s">
        <v>1849</v>
      </c>
      <c r="E471" s="11" t="s">
        <v>1850</v>
      </c>
      <c r="F471" s="11" t="s">
        <v>33</v>
      </c>
      <c r="G471" s="5" t="s">
        <v>1857</v>
      </c>
      <c r="H471" s="72" t="n">
        <v>1</v>
      </c>
      <c r="I471" s="11" t="s">
        <v>1858</v>
      </c>
      <c r="J471" s="5" t="n">
        <v>50.4</v>
      </c>
      <c r="K471" s="5" t="n">
        <v>57</v>
      </c>
      <c r="L471" s="5"/>
      <c r="M471" s="5"/>
      <c r="N471" s="5" t="n">
        <v>26.685</v>
      </c>
      <c r="O471" s="5" t="n">
        <v>77.8</v>
      </c>
      <c r="P471" s="5" t="n">
        <f aca="false">O471*0.5+N471</f>
        <v>65.585</v>
      </c>
      <c r="Q471" s="5" t="n">
        <v>3</v>
      </c>
      <c r="R471" s="5" t="s">
        <v>365</v>
      </c>
      <c r="S471" s="5" t="s">
        <v>694</v>
      </c>
      <c r="T471" s="5"/>
      <c r="U471" s="5" t="s">
        <v>1859</v>
      </c>
      <c r="V471" s="72"/>
      <c r="W471" s="72"/>
      <c r="X471" s="7"/>
    </row>
    <row r="472" customFormat="false" ht="84" hidden="false" customHeight="false" outlineLevel="0" collapsed="false">
      <c r="A472" s="5" t="s">
        <v>1460</v>
      </c>
      <c r="B472" s="5" t="s">
        <v>1860</v>
      </c>
      <c r="C472" s="5" t="s">
        <v>119</v>
      </c>
      <c r="D472" s="5" t="s">
        <v>1861</v>
      </c>
      <c r="E472" s="11" t="s">
        <v>1862</v>
      </c>
      <c r="F472" s="11" t="s">
        <v>33</v>
      </c>
      <c r="G472" s="5" t="s">
        <v>1863</v>
      </c>
      <c r="H472" s="72" t="n">
        <v>2</v>
      </c>
      <c r="I472" s="11" t="s">
        <v>1864</v>
      </c>
      <c r="J472" s="5" t="n">
        <v>50.4</v>
      </c>
      <c r="K472" s="5" t="n">
        <v>62.5</v>
      </c>
      <c r="L472" s="5"/>
      <c r="M472" s="5"/>
      <c r="N472" s="5" t="n">
        <v>27.9225</v>
      </c>
      <c r="O472" s="5" t="n">
        <v>75</v>
      </c>
      <c r="P472" s="5" t="n">
        <f aca="false">O472*0.5+N472</f>
        <v>65.4225</v>
      </c>
      <c r="Q472" s="5" t="n">
        <v>1</v>
      </c>
      <c r="R472" s="5" t="s">
        <v>1865</v>
      </c>
      <c r="S472" s="5" t="s">
        <v>1866</v>
      </c>
      <c r="T472" s="5"/>
      <c r="U472" s="5" t="s">
        <v>43</v>
      </c>
      <c r="V472" s="72"/>
      <c r="W472" s="72"/>
      <c r="X472" s="7"/>
    </row>
    <row r="473" customFormat="false" ht="84" hidden="false" customHeight="false" outlineLevel="0" collapsed="false">
      <c r="A473" s="5" t="s">
        <v>1460</v>
      </c>
      <c r="B473" s="5" t="s">
        <v>1860</v>
      </c>
      <c r="C473" s="5" t="s">
        <v>119</v>
      </c>
      <c r="D473" s="5" t="s">
        <v>1861</v>
      </c>
      <c r="E473" s="11" t="s">
        <v>1862</v>
      </c>
      <c r="F473" s="11" t="s">
        <v>33</v>
      </c>
      <c r="G473" s="5" t="s">
        <v>1867</v>
      </c>
      <c r="H473" s="72" t="n">
        <v>1</v>
      </c>
      <c r="I473" s="11" t="s">
        <v>1868</v>
      </c>
      <c r="J473" s="5" t="n">
        <v>48.8</v>
      </c>
      <c r="K473" s="5" t="n">
        <v>57</v>
      </c>
      <c r="L473" s="5"/>
      <c r="M473" s="5"/>
      <c r="N473" s="5" t="n">
        <v>26.245</v>
      </c>
      <c r="O473" s="5" t="n">
        <v>76.6</v>
      </c>
      <c r="P473" s="5" t="n">
        <f aca="false">O473*0.5+N473</f>
        <v>64.545</v>
      </c>
      <c r="Q473" s="5" t="n">
        <v>2</v>
      </c>
      <c r="R473" s="5" t="s">
        <v>1033</v>
      </c>
      <c r="S473" s="5" t="s">
        <v>1866</v>
      </c>
      <c r="T473" s="5"/>
      <c r="U473" s="5" t="s">
        <v>43</v>
      </c>
      <c r="V473" s="72"/>
      <c r="W473" s="72"/>
      <c r="X473" s="7"/>
    </row>
    <row r="474" customFormat="false" ht="84" hidden="false" customHeight="false" outlineLevel="0" collapsed="false">
      <c r="A474" s="5" t="s">
        <v>1460</v>
      </c>
      <c r="B474" s="5" t="s">
        <v>1860</v>
      </c>
      <c r="C474" s="5" t="s">
        <v>119</v>
      </c>
      <c r="D474" s="5" t="s">
        <v>1861</v>
      </c>
      <c r="E474" s="11" t="s">
        <v>1862</v>
      </c>
      <c r="F474" s="11" t="s">
        <v>33</v>
      </c>
      <c r="G474" s="5" t="s">
        <v>1264</v>
      </c>
      <c r="H474" s="72" t="n">
        <v>2</v>
      </c>
      <c r="I474" s="11" t="s">
        <v>1869</v>
      </c>
      <c r="J474" s="5" t="n">
        <v>48.8</v>
      </c>
      <c r="K474" s="5" t="n">
        <v>58</v>
      </c>
      <c r="L474" s="5"/>
      <c r="M474" s="5"/>
      <c r="N474" s="5" t="n">
        <v>26.47</v>
      </c>
      <c r="O474" s="5" t="n">
        <v>75.6</v>
      </c>
      <c r="P474" s="5" t="n">
        <f aca="false">O474*0.5+N474</f>
        <v>64.27</v>
      </c>
      <c r="Q474" s="5" t="n">
        <v>3</v>
      </c>
      <c r="R474" s="5" t="s">
        <v>1289</v>
      </c>
      <c r="S474" s="5" t="s">
        <v>1866</v>
      </c>
      <c r="T474" s="5"/>
      <c r="U474" s="5" t="s">
        <v>43</v>
      </c>
      <c r="V474" s="72"/>
      <c r="W474" s="72"/>
      <c r="X474" s="7"/>
    </row>
    <row r="475" customFormat="false" ht="84" hidden="false" customHeight="false" outlineLevel="0" collapsed="false">
      <c r="A475" s="14" t="s">
        <v>1460</v>
      </c>
      <c r="B475" s="14" t="s">
        <v>1870</v>
      </c>
      <c r="C475" s="14" t="s">
        <v>119</v>
      </c>
      <c r="D475" s="14" t="s">
        <v>64</v>
      </c>
      <c r="E475" s="12" t="s">
        <v>1871</v>
      </c>
      <c r="F475" s="12" t="s">
        <v>346</v>
      </c>
      <c r="G475" s="14" t="s">
        <v>1872</v>
      </c>
      <c r="H475" s="84" t="n">
        <v>1</v>
      </c>
      <c r="I475" s="12" t="s">
        <v>1873</v>
      </c>
      <c r="J475" s="14" t="n">
        <v>69.6</v>
      </c>
      <c r="K475" s="14" t="n">
        <v>64</v>
      </c>
      <c r="L475" s="14"/>
      <c r="M475" s="14"/>
      <c r="N475" s="14" t="n">
        <v>33.54</v>
      </c>
      <c r="O475" s="14" t="n">
        <v>81.6</v>
      </c>
      <c r="P475" s="14" t="n">
        <f aca="false">O475*0.5+N475</f>
        <v>74.34</v>
      </c>
      <c r="Q475" s="5" t="n">
        <v>1</v>
      </c>
      <c r="R475" s="14" t="s">
        <v>218</v>
      </c>
      <c r="S475" s="14" t="s">
        <v>1874</v>
      </c>
      <c r="T475" s="16"/>
      <c r="U475" s="16" t="s">
        <v>1875</v>
      </c>
      <c r="V475" s="85"/>
      <c r="W475" s="85"/>
      <c r="X475" s="17"/>
    </row>
    <row r="476" customFormat="false" ht="84" hidden="false" customHeight="false" outlineLevel="0" collapsed="false">
      <c r="A476" s="5" t="s">
        <v>1460</v>
      </c>
      <c r="B476" s="5" t="s">
        <v>1870</v>
      </c>
      <c r="C476" s="5" t="s">
        <v>119</v>
      </c>
      <c r="D476" s="5" t="s">
        <v>64</v>
      </c>
      <c r="E476" s="11" t="s">
        <v>1871</v>
      </c>
      <c r="F476" s="11" t="s">
        <v>346</v>
      </c>
      <c r="G476" s="5" t="s">
        <v>1876</v>
      </c>
      <c r="H476" s="72" t="n">
        <v>2</v>
      </c>
      <c r="I476" s="11" t="s">
        <v>1877</v>
      </c>
      <c r="J476" s="5" t="n">
        <v>56</v>
      </c>
      <c r="K476" s="5" t="n">
        <v>64.5</v>
      </c>
      <c r="L476" s="5"/>
      <c r="M476" s="5"/>
      <c r="N476" s="5" t="n">
        <v>29.9125</v>
      </c>
      <c r="O476" s="5" t="n">
        <v>79.6</v>
      </c>
      <c r="P476" s="5" t="n">
        <f aca="false">O476*0.5+N476</f>
        <v>69.7125</v>
      </c>
      <c r="Q476" s="5" t="n">
        <v>2</v>
      </c>
      <c r="R476" s="5" t="s">
        <v>86</v>
      </c>
      <c r="S476" s="5" t="s">
        <v>1513</v>
      </c>
      <c r="T476" s="6"/>
      <c r="U476" s="6" t="s">
        <v>43</v>
      </c>
      <c r="V476" s="86"/>
      <c r="W476" s="86"/>
      <c r="X476" s="7"/>
    </row>
    <row r="477" customFormat="false" ht="84" hidden="false" customHeight="false" outlineLevel="0" collapsed="false">
      <c r="A477" s="5" t="s">
        <v>1460</v>
      </c>
      <c r="B477" s="5" t="s">
        <v>1870</v>
      </c>
      <c r="C477" s="5" t="s">
        <v>119</v>
      </c>
      <c r="D477" s="5" t="s">
        <v>64</v>
      </c>
      <c r="E477" s="11" t="s">
        <v>1871</v>
      </c>
      <c r="F477" s="11" t="s">
        <v>346</v>
      </c>
      <c r="G477" s="5" t="s">
        <v>1878</v>
      </c>
      <c r="H477" s="72" t="n">
        <v>2</v>
      </c>
      <c r="I477" s="11" t="s">
        <v>1879</v>
      </c>
      <c r="J477" s="5" t="n">
        <v>52.8</v>
      </c>
      <c r="K477" s="5" t="n">
        <v>64.5</v>
      </c>
      <c r="L477" s="5"/>
      <c r="M477" s="5"/>
      <c r="N477" s="5" t="n">
        <v>29.0325</v>
      </c>
      <c r="O477" s="5" t="n">
        <v>79</v>
      </c>
      <c r="P477" s="5" t="n">
        <f aca="false">O477*0.5+N477</f>
        <v>68.5325</v>
      </c>
      <c r="Q477" s="5" t="n">
        <v>3</v>
      </c>
      <c r="R477" s="5" t="s">
        <v>239</v>
      </c>
      <c r="S477" s="5" t="s">
        <v>358</v>
      </c>
      <c r="T477" s="6"/>
      <c r="U477" s="6" t="s">
        <v>1880</v>
      </c>
      <c r="V477" s="86"/>
      <c r="W477" s="86"/>
      <c r="X477" s="7"/>
    </row>
    <row r="478" customFormat="false" ht="84" hidden="false" customHeight="false" outlineLevel="0" collapsed="false">
      <c r="A478" s="5" t="s">
        <v>1460</v>
      </c>
      <c r="B478" s="5" t="s">
        <v>1870</v>
      </c>
      <c r="C478" s="5" t="s">
        <v>119</v>
      </c>
      <c r="D478" s="5" t="s">
        <v>64</v>
      </c>
      <c r="E478" s="11" t="s">
        <v>1871</v>
      </c>
      <c r="F478" s="11" t="s">
        <v>346</v>
      </c>
      <c r="G478" s="5" t="s">
        <v>1881</v>
      </c>
      <c r="H478" s="72" t="n">
        <v>1</v>
      </c>
      <c r="I478" s="11" t="s">
        <v>1882</v>
      </c>
      <c r="J478" s="5" t="n">
        <v>57.6</v>
      </c>
      <c r="K478" s="5" t="n">
        <v>61.5</v>
      </c>
      <c r="L478" s="5"/>
      <c r="M478" s="5"/>
      <c r="N478" s="5" t="n">
        <v>29.6775</v>
      </c>
      <c r="O478" s="5" t="n">
        <v>77.2</v>
      </c>
      <c r="P478" s="5" t="n">
        <f aca="false">O478*0.5+N478</f>
        <v>68.2775</v>
      </c>
      <c r="Q478" s="5" t="n">
        <v>4</v>
      </c>
      <c r="R478" s="5" t="s">
        <v>36</v>
      </c>
      <c r="S478" s="5" t="s">
        <v>62</v>
      </c>
      <c r="T478" s="6"/>
      <c r="U478" s="6" t="s">
        <v>1883</v>
      </c>
      <c r="V478" s="86"/>
      <c r="W478" s="86"/>
      <c r="X478" s="7"/>
    </row>
    <row r="479" customFormat="false" ht="84" hidden="false" customHeight="false" outlineLevel="0" collapsed="false">
      <c r="A479" s="5" t="s">
        <v>1460</v>
      </c>
      <c r="B479" s="5" t="s">
        <v>1870</v>
      </c>
      <c r="C479" s="5" t="s">
        <v>119</v>
      </c>
      <c r="D479" s="5" t="s">
        <v>64</v>
      </c>
      <c r="E479" s="11" t="s">
        <v>1871</v>
      </c>
      <c r="F479" s="11" t="s">
        <v>346</v>
      </c>
      <c r="G479" s="5" t="s">
        <v>1884</v>
      </c>
      <c r="H479" s="72" t="n">
        <v>2</v>
      </c>
      <c r="I479" s="11" t="s">
        <v>1885</v>
      </c>
      <c r="J479" s="5" t="n">
        <v>51.2</v>
      </c>
      <c r="K479" s="5" t="n">
        <v>69.5</v>
      </c>
      <c r="L479" s="5"/>
      <c r="M479" s="5"/>
      <c r="N479" s="5" t="n">
        <v>29.7175</v>
      </c>
      <c r="O479" s="5" t="n">
        <v>77.1</v>
      </c>
      <c r="P479" s="5" t="n">
        <f aca="false">O479*0.5+N479</f>
        <v>68.2675</v>
      </c>
      <c r="Q479" s="5" t="n">
        <v>5</v>
      </c>
      <c r="R479" s="5" t="s">
        <v>550</v>
      </c>
      <c r="S479" s="5" t="s">
        <v>358</v>
      </c>
      <c r="T479" s="6"/>
      <c r="U479" s="6" t="s">
        <v>43</v>
      </c>
      <c r="V479" s="86"/>
      <c r="W479" s="86"/>
      <c r="X479" s="7"/>
    </row>
    <row r="480" customFormat="false" ht="84" hidden="false" customHeight="false" outlineLevel="0" collapsed="false">
      <c r="A480" s="5" t="s">
        <v>1460</v>
      </c>
      <c r="B480" s="5" t="s">
        <v>1870</v>
      </c>
      <c r="C480" s="5" t="s">
        <v>119</v>
      </c>
      <c r="D480" s="5" t="s">
        <v>64</v>
      </c>
      <c r="E480" s="11" t="s">
        <v>1871</v>
      </c>
      <c r="F480" s="11" t="s">
        <v>346</v>
      </c>
      <c r="G480" s="5" t="s">
        <v>1886</v>
      </c>
      <c r="H480" s="72" t="n">
        <v>1</v>
      </c>
      <c r="I480" s="11" t="s">
        <v>1887</v>
      </c>
      <c r="J480" s="5" t="n">
        <v>54.4</v>
      </c>
      <c r="K480" s="5" t="n">
        <v>63</v>
      </c>
      <c r="L480" s="5"/>
      <c r="M480" s="5"/>
      <c r="N480" s="5" t="n">
        <v>29.135</v>
      </c>
      <c r="O480" s="5" t="n">
        <v>73.8</v>
      </c>
      <c r="P480" s="5" t="n">
        <f aca="false">O480*0.5+N480</f>
        <v>66.035</v>
      </c>
      <c r="Q480" s="5" t="n">
        <v>6</v>
      </c>
      <c r="R480" s="5" t="s">
        <v>86</v>
      </c>
      <c r="S480" s="5" t="s">
        <v>300</v>
      </c>
      <c r="T480" s="6"/>
      <c r="U480" s="6" t="s">
        <v>1888</v>
      </c>
      <c r="V480" s="86"/>
      <c r="W480" s="86"/>
      <c r="X480" s="7"/>
    </row>
    <row r="481" customFormat="false" ht="84" hidden="false" customHeight="false" outlineLevel="0" collapsed="false">
      <c r="A481" s="5" t="s">
        <v>1460</v>
      </c>
      <c r="B481" s="5" t="s">
        <v>1889</v>
      </c>
      <c r="C481" s="5" t="s">
        <v>119</v>
      </c>
      <c r="D481" s="5" t="s">
        <v>64</v>
      </c>
      <c r="E481" s="11" t="s">
        <v>1890</v>
      </c>
      <c r="F481" s="11" t="s">
        <v>346</v>
      </c>
      <c r="G481" s="5" t="s">
        <v>1891</v>
      </c>
      <c r="H481" s="72" t="n">
        <v>2</v>
      </c>
      <c r="I481" s="11" t="s">
        <v>1892</v>
      </c>
      <c r="J481" s="5" t="n">
        <v>52.8</v>
      </c>
      <c r="K481" s="5" t="n">
        <v>64</v>
      </c>
      <c r="L481" s="5"/>
      <c r="M481" s="5"/>
      <c r="N481" s="5" t="n">
        <v>28.92</v>
      </c>
      <c r="O481" s="5" t="n">
        <v>81.6</v>
      </c>
      <c r="P481" s="5" t="n">
        <f aca="false">O481*0.5+N481</f>
        <v>69.72</v>
      </c>
      <c r="Q481" s="5" t="n">
        <v>1</v>
      </c>
      <c r="R481" s="5" t="s">
        <v>1893</v>
      </c>
      <c r="S481" s="5" t="s">
        <v>500</v>
      </c>
      <c r="T481" s="6"/>
      <c r="U481" s="6" t="s">
        <v>1894</v>
      </c>
      <c r="V481" s="86"/>
      <c r="W481" s="86"/>
      <c r="X481" s="7"/>
    </row>
    <row r="482" customFormat="false" ht="84" hidden="false" customHeight="false" outlineLevel="0" collapsed="false">
      <c r="A482" s="5" t="s">
        <v>1460</v>
      </c>
      <c r="B482" s="5" t="s">
        <v>1889</v>
      </c>
      <c r="C482" s="5" t="s">
        <v>119</v>
      </c>
      <c r="D482" s="5" t="s">
        <v>64</v>
      </c>
      <c r="E482" s="11" t="s">
        <v>1890</v>
      </c>
      <c r="F482" s="11" t="s">
        <v>346</v>
      </c>
      <c r="G482" s="5" t="s">
        <v>1895</v>
      </c>
      <c r="H482" s="72" t="n">
        <v>2</v>
      </c>
      <c r="I482" s="11" t="s">
        <v>1896</v>
      </c>
      <c r="J482" s="5" t="n">
        <v>56.8</v>
      </c>
      <c r="K482" s="5" t="n">
        <v>66</v>
      </c>
      <c r="L482" s="5"/>
      <c r="M482" s="5"/>
      <c r="N482" s="5" t="n">
        <v>30.47</v>
      </c>
      <c r="O482" s="5" t="n">
        <v>78.2</v>
      </c>
      <c r="P482" s="5" t="n">
        <f aca="false">O482*0.5+N482</f>
        <v>69.57</v>
      </c>
      <c r="Q482" s="5" t="n">
        <v>2</v>
      </c>
      <c r="R482" s="5" t="s">
        <v>1893</v>
      </c>
      <c r="S482" s="5" t="s">
        <v>1897</v>
      </c>
      <c r="T482" s="6"/>
      <c r="U482" s="6" t="s">
        <v>43</v>
      </c>
      <c r="V482" s="86"/>
      <c r="W482" s="86"/>
      <c r="X482" s="7"/>
    </row>
    <row r="483" customFormat="false" ht="84" hidden="false" customHeight="false" outlineLevel="0" collapsed="false">
      <c r="A483" s="5" t="s">
        <v>1460</v>
      </c>
      <c r="B483" s="5" t="s">
        <v>1889</v>
      </c>
      <c r="C483" s="5" t="s">
        <v>119</v>
      </c>
      <c r="D483" s="5" t="s">
        <v>64</v>
      </c>
      <c r="E483" s="11" t="s">
        <v>1890</v>
      </c>
      <c r="F483" s="11" t="s">
        <v>346</v>
      </c>
      <c r="G483" s="5" t="s">
        <v>1898</v>
      </c>
      <c r="H483" s="72" t="n">
        <v>1</v>
      </c>
      <c r="I483" s="11" t="s">
        <v>1899</v>
      </c>
      <c r="J483" s="5" t="n">
        <v>52.8</v>
      </c>
      <c r="K483" s="5" t="n">
        <v>62</v>
      </c>
      <c r="L483" s="5"/>
      <c r="M483" s="5"/>
      <c r="N483" s="5" t="n">
        <v>28.47</v>
      </c>
      <c r="O483" s="5" t="n">
        <v>81</v>
      </c>
      <c r="P483" s="5" t="n">
        <f aca="false">O483*0.5+N483</f>
        <v>68.97</v>
      </c>
      <c r="Q483" s="5" t="n">
        <v>3</v>
      </c>
      <c r="R483" s="5" t="s">
        <v>1900</v>
      </c>
      <c r="S483" s="5" t="s">
        <v>1706</v>
      </c>
      <c r="T483" s="6"/>
      <c r="U483" s="6" t="s">
        <v>936</v>
      </c>
      <c r="V483" s="86"/>
      <c r="W483" s="86"/>
      <c r="X483" s="7"/>
    </row>
    <row r="484" customFormat="false" ht="84" hidden="false" customHeight="false" outlineLevel="0" collapsed="false">
      <c r="A484" s="5" t="s">
        <v>1460</v>
      </c>
      <c r="B484" s="5" t="s">
        <v>1889</v>
      </c>
      <c r="C484" s="5" t="s">
        <v>119</v>
      </c>
      <c r="D484" s="5" t="s">
        <v>64</v>
      </c>
      <c r="E484" s="11" t="s">
        <v>1890</v>
      </c>
      <c r="F484" s="11" t="s">
        <v>346</v>
      </c>
      <c r="G484" s="5" t="s">
        <v>1901</v>
      </c>
      <c r="H484" s="72" t="n">
        <v>2</v>
      </c>
      <c r="I484" s="11" t="s">
        <v>1902</v>
      </c>
      <c r="J484" s="5" t="n">
        <v>55.2</v>
      </c>
      <c r="K484" s="5" t="n">
        <v>56.5</v>
      </c>
      <c r="L484" s="5"/>
      <c r="M484" s="5"/>
      <c r="N484" s="5" t="n">
        <v>27.8925</v>
      </c>
      <c r="O484" s="5" t="n">
        <v>73.2</v>
      </c>
      <c r="P484" s="5" t="n">
        <f aca="false">O484*0.5+N484</f>
        <v>64.4925</v>
      </c>
      <c r="Q484" s="5" t="n">
        <v>4</v>
      </c>
      <c r="R484" s="5" t="s">
        <v>1784</v>
      </c>
      <c r="S484" s="5" t="s">
        <v>1903</v>
      </c>
      <c r="T484" s="6"/>
      <c r="U484" s="6" t="s">
        <v>43</v>
      </c>
      <c r="V484" s="86"/>
      <c r="W484" s="86"/>
      <c r="X484" s="7"/>
    </row>
    <row r="485" customFormat="false" ht="84" hidden="false" customHeight="false" outlineLevel="0" collapsed="false">
      <c r="A485" s="5" t="s">
        <v>1460</v>
      </c>
      <c r="B485" s="5" t="s">
        <v>1889</v>
      </c>
      <c r="C485" s="5" t="s">
        <v>119</v>
      </c>
      <c r="D485" s="5" t="s">
        <v>64</v>
      </c>
      <c r="E485" s="11" t="s">
        <v>1890</v>
      </c>
      <c r="F485" s="11" t="s">
        <v>346</v>
      </c>
      <c r="G485" s="5" t="s">
        <v>1904</v>
      </c>
      <c r="H485" s="72" t="n">
        <v>2</v>
      </c>
      <c r="I485" s="11" t="s">
        <v>1905</v>
      </c>
      <c r="J485" s="5" t="n">
        <v>53.6</v>
      </c>
      <c r="K485" s="5" t="n">
        <v>58.5</v>
      </c>
      <c r="L485" s="5"/>
      <c r="M485" s="5"/>
      <c r="N485" s="5" t="n">
        <v>27.9025</v>
      </c>
      <c r="O485" s="5" t="n">
        <v>70.8</v>
      </c>
      <c r="P485" s="5" t="n">
        <f aca="false">O485*0.5+N485</f>
        <v>63.3025</v>
      </c>
      <c r="Q485" s="5" t="n">
        <v>5</v>
      </c>
      <c r="R485" s="5" t="s">
        <v>357</v>
      </c>
      <c r="S485" s="5" t="s">
        <v>382</v>
      </c>
      <c r="T485" s="6"/>
      <c r="U485" s="6" t="s">
        <v>1906</v>
      </c>
      <c r="V485" s="86"/>
      <c r="W485" s="86"/>
      <c r="X485" s="7"/>
    </row>
    <row r="486" customFormat="false" ht="84" hidden="false" customHeight="false" outlineLevel="0" collapsed="false">
      <c r="A486" s="19" t="s">
        <v>1460</v>
      </c>
      <c r="B486" s="19" t="s">
        <v>1889</v>
      </c>
      <c r="C486" s="19" t="s">
        <v>119</v>
      </c>
      <c r="D486" s="19" t="s">
        <v>64</v>
      </c>
      <c r="E486" s="20" t="s">
        <v>1890</v>
      </c>
      <c r="F486" s="20" t="s">
        <v>346</v>
      </c>
      <c r="G486" s="19" t="s">
        <v>1907</v>
      </c>
      <c r="H486" s="87" t="n">
        <v>2</v>
      </c>
      <c r="I486" s="20" t="s">
        <v>1908</v>
      </c>
      <c r="J486" s="19" t="n">
        <v>57.6</v>
      </c>
      <c r="K486" s="19" t="n">
        <v>58</v>
      </c>
      <c r="L486" s="19"/>
      <c r="M486" s="19"/>
      <c r="N486" s="19" t="n">
        <v>28.89</v>
      </c>
      <c r="O486" s="19" t="n">
        <v>65.8</v>
      </c>
      <c r="P486" s="19" t="n">
        <f aca="false">O486*0.5+N486</f>
        <v>61.79</v>
      </c>
      <c r="Q486" s="5" t="n">
        <v>6</v>
      </c>
      <c r="R486" s="19" t="s">
        <v>218</v>
      </c>
      <c r="S486" s="19" t="s">
        <v>276</v>
      </c>
      <c r="T486" s="22"/>
      <c r="U486" s="22" t="s">
        <v>1909</v>
      </c>
      <c r="V486" s="88"/>
      <c r="W486" s="88"/>
      <c r="X486" s="34"/>
    </row>
    <row r="487" customFormat="false" ht="84" hidden="false" customHeight="false" outlineLevel="0" collapsed="false">
      <c r="A487" s="5" t="s">
        <v>1460</v>
      </c>
      <c r="B487" s="5" t="s">
        <v>1910</v>
      </c>
      <c r="C487" s="5" t="s">
        <v>119</v>
      </c>
      <c r="D487" s="5" t="s">
        <v>1911</v>
      </c>
      <c r="E487" s="11" t="s">
        <v>1912</v>
      </c>
      <c r="F487" s="11" t="s">
        <v>33</v>
      </c>
      <c r="G487" s="5" t="s">
        <v>1913</v>
      </c>
      <c r="H487" s="72" t="n">
        <v>2</v>
      </c>
      <c r="I487" s="11" t="s">
        <v>1914</v>
      </c>
      <c r="J487" s="5" t="n">
        <v>54.4</v>
      </c>
      <c r="K487" s="5" t="n">
        <v>60.5</v>
      </c>
      <c r="L487" s="5"/>
      <c r="M487" s="5"/>
      <c r="N487" s="5" t="n">
        <v>28.5725</v>
      </c>
      <c r="O487" s="5" t="n">
        <v>76.4</v>
      </c>
      <c r="P487" s="5" t="n">
        <f aca="false">O487*0.5+N487</f>
        <v>66.7725</v>
      </c>
      <c r="Q487" s="5" t="n">
        <v>1</v>
      </c>
      <c r="R487" s="5" t="s">
        <v>878</v>
      </c>
      <c r="S487" s="5" t="s">
        <v>879</v>
      </c>
      <c r="T487" s="5"/>
      <c r="U487" s="5" t="s">
        <v>1915</v>
      </c>
      <c r="V487" s="72"/>
      <c r="W487" s="72"/>
      <c r="X487" s="7"/>
    </row>
    <row r="488" customFormat="false" ht="84" hidden="false" customHeight="false" outlineLevel="0" collapsed="false">
      <c r="A488" s="5" t="s">
        <v>1460</v>
      </c>
      <c r="B488" s="5" t="s">
        <v>1910</v>
      </c>
      <c r="C488" s="5" t="s">
        <v>119</v>
      </c>
      <c r="D488" s="5" t="s">
        <v>1911</v>
      </c>
      <c r="E488" s="11" t="s">
        <v>1912</v>
      </c>
      <c r="F488" s="11" t="s">
        <v>33</v>
      </c>
      <c r="G488" s="5" t="s">
        <v>1916</v>
      </c>
      <c r="H488" s="72" t="n">
        <v>1</v>
      </c>
      <c r="I488" s="11" t="s">
        <v>1917</v>
      </c>
      <c r="J488" s="5" t="n">
        <v>40</v>
      </c>
      <c r="K488" s="5" t="n">
        <v>51.5</v>
      </c>
      <c r="L488" s="5"/>
      <c r="M488" s="5"/>
      <c r="N488" s="5" t="n">
        <v>22.5875</v>
      </c>
      <c r="O488" s="5" t="n">
        <v>76.2</v>
      </c>
      <c r="P488" s="5" t="n">
        <f aca="false">O488*0.5+N488</f>
        <v>60.6875</v>
      </c>
      <c r="Q488" s="5" t="n">
        <v>2</v>
      </c>
      <c r="R488" s="5" t="s">
        <v>1227</v>
      </c>
      <c r="S488" s="5" t="s">
        <v>69</v>
      </c>
      <c r="T488" s="5"/>
      <c r="U488" s="5" t="s">
        <v>43</v>
      </c>
      <c r="V488" s="72"/>
      <c r="W488" s="72"/>
      <c r="X488" s="7"/>
    </row>
    <row r="489" customFormat="false" ht="84" hidden="false" customHeight="false" outlineLevel="0" collapsed="false">
      <c r="A489" s="5" t="s">
        <v>1460</v>
      </c>
      <c r="B489" s="5" t="s">
        <v>1910</v>
      </c>
      <c r="C489" s="5" t="s">
        <v>119</v>
      </c>
      <c r="D489" s="5" t="s">
        <v>1911</v>
      </c>
      <c r="E489" s="11" t="s">
        <v>1912</v>
      </c>
      <c r="F489" s="11" t="s">
        <v>33</v>
      </c>
      <c r="G489" s="5" t="s">
        <v>1918</v>
      </c>
      <c r="H489" s="72" t="n">
        <v>1</v>
      </c>
      <c r="I489" s="11" t="s">
        <v>1919</v>
      </c>
      <c r="J489" s="5" t="n">
        <v>32.8</v>
      </c>
      <c r="K489" s="5" t="n">
        <v>58</v>
      </c>
      <c r="L489" s="5"/>
      <c r="M489" s="5"/>
      <c r="N489" s="5" t="n">
        <v>22.07</v>
      </c>
      <c r="O489" s="5" t="n">
        <v>69.4</v>
      </c>
      <c r="P489" s="5" t="n">
        <f aca="false">O489*0.5+N489</f>
        <v>56.77</v>
      </c>
      <c r="Q489" s="5" t="n">
        <v>3</v>
      </c>
      <c r="R489" s="5" t="s">
        <v>1227</v>
      </c>
      <c r="S489" s="5" t="s">
        <v>69</v>
      </c>
      <c r="T489" s="5"/>
      <c r="U489" s="5" t="s">
        <v>1920</v>
      </c>
      <c r="V489" s="72"/>
      <c r="W489" s="72"/>
      <c r="X489" s="7"/>
    </row>
    <row r="490" customFormat="false" ht="84" hidden="false" customHeight="false" outlineLevel="0" collapsed="false">
      <c r="A490" s="5" t="s">
        <v>1460</v>
      </c>
      <c r="B490" s="5" t="s">
        <v>1910</v>
      </c>
      <c r="C490" s="5" t="s">
        <v>119</v>
      </c>
      <c r="D490" s="5" t="s">
        <v>1921</v>
      </c>
      <c r="E490" s="11" t="s">
        <v>1922</v>
      </c>
      <c r="F490" s="11" t="s">
        <v>33</v>
      </c>
      <c r="G490" s="5" t="s">
        <v>1923</v>
      </c>
      <c r="H490" s="72" t="n">
        <v>1</v>
      </c>
      <c r="I490" s="11" t="s">
        <v>1924</v>
      </c>
      <c r="J490" s="5" t="n">
        <v>69.6</v>
      </c>
      <c r="K490" s="5" t="n">
        <v>59.5</v>
      </c>
      <c r="L490" s="5"/>
      <c r="M490" s="5"/>
      <c r="N490" s="5" t="n">
        <v>32.5275</v>
      </c>
      <c r="O490" s="5" t="n">
        <v>80.2</v>
      </c>
      <c r="P490" s="5" t="n">
        <f aca="false">O490*0.5+N490</f>
        <v>72.6275</v>
      </c>
      <c r="Q490" s="5" t="n">
        <v>1</v>
      </c>
      <c r="R490" s="5" t="s">
        <v>458</v>
      </c>
      <c r="S490" s="5" t="s">
        <v>1234</v>
      </c>
      <c r="T490" s="5"/>
      <c r="U490" s="5" t="s">
        <v>1925</v>
      </c>
      <c r="V490" s="72"/>
      <c r="W490" s="72"/>
      <c r="X490" s="7"/>
    </row>
    <row r="491" customFormat="false" ht="84" hidden="false" customHeight="false" outlineLevel="0" collapsed="false">
      <c r="A491" s="5" t="s">
        <v>1460</v>
      </c>
      <c r="B491" s="5" t="s">
        <v>1910</v>
      </c>
      <c r="C491" s="5" t="s">
        <v>119</v>
      </c>
      <c r="D491" s="5" t="s">
        <v>1921</v>
      </c>
      <c r="E491" s="11" t="s">
        <v>1922</v>
      </c>
      <c r="F491" s="11" t="s">
        <v>33</v>
      </c>
      <c r="G491" s="5" t="s">
        <v>1926</v>
      </c>
      <c r="H491" s="72" t="n">
        <v>2</v>
      </c>
      <c r="I491" s="11" t="s">
        <v>1927</v>
      </c>
      <c r="J491" s="5" t="n">
        <v>58.4</v>
      </c>
      <c r="K491" s="5" t="n">
        <v>67.5</v>
      </c>
      <c r="L491" s="5"/>
      <c r="M491" s="5"/>
      <c r="N491" s="5" t="n">
        <v>31.2475</v>
      </c>
      <c r="O491" s="5" t="n">
        <v>77</v>
      </c>
      <c r="P491" s="5" t="n">
        <f aca="false">O491*0.5+N491</f>
        <v>69.7475</v>
      </c>
      <c r="Q491" s="5" t="n">
        <v>2</v>
      </c>
      <c r="R491" s="5" t="s">
        <v>612</v>
      </c>
      <c r="S491" s="5" t="s">
        <v>1928</v>
      </c>
      <c r="T491" s="5"/>
      <c r="U491" s="5" t="s">
        <v>43</v>
      </c>
      <c r="V491" s="72"/>
      <c r="W491" s="72"/>
      <c r="X491" s="7"/>
    </row>
    <row r="492" customFormat="false" ht="84" hidden="false" customHeight="false" outlineLevel="0" collapsed="false">
      <c r="A492" s="5" t="s">
        <v>1460</v>
      </c>
      <c r="B492" s="5" t="s">
        <v>1910</v>
      </c>
      <c r="C492" s="5" t="s">
        <v>119</v>
      </c>
      <c r="D492" s="5" t="s">
        <v>1921</v>
      </c>
      <c r="E492" s="11" t="s">
        <v>1922</v>
      </c>
      <c r="F492" s="11" t="s">
        <v>33</v>
      </c>
      <c r="G492" s="5" t="s">
        <v>1929</v>
      </c>
      <c r="H492" s="72" t="n">
        <v>1</v>
      </c>
      <c r="I492" s="11" t="s">
        <v>1930</v>
      </c>
      <c r="J492" s="5" t="n">
        <v>58.4</v>
      </c>
      <c r="K492" s="5" t="n">
        <v>62</v>
      </c>
      <c r="L492" s="5"/>
      <c r="M492" s="5"/>
      <c r="N492" s="5" t="n">
        <v>30.01</v>
      </c>
      <c r="O492" s="5" t="n">
        <v>73.4</v>
      </c>
      <c r="P492" s="5" t="n">
        <f aca="false">O492*0.5+N492</f>
        <v>66.71</v>
      </c>
      <c r="Q492" s="5" t="n">
        <v>3</v>
      </c>
      <c r="R492" s="5" t="s">
        <v>612</v>
      </c>
      <c r="S492" s="5" t="s">
        <v>1931</v>
      </c>
      <c r="T492" s="5"/>
      <c r="U492" s="5" t="s">
        <v>1932</v>
      </c>
      <c r="V492" s="72"/>
      <c r="W492" s="72"/>
      <c r="X492" s="7"/>
    </row>
    <row r="493" customFormat="false" ht="84" hidden="false" customHeight="false" outlineLevel="0" collapsed="false">
      <c r="A493" s="14" t="s">
        <v>1460</v>
      </c>
      <c r="B493" s="14" t="s">
        <v>1933</v>
      </c>
      <c r="C493" s="14" t="s">
        <v>119</v>
      </c>
      <c r="D493" s="14" t="s">
        <v>1934</v>
      </c>
      <c r="E493" s="12" t="s">
        <v>1935</v>
      </c>
      <c r="F493" s="12" t="s">
        <v>66</v>
      </c>
      <c r="G493" s="14" t="s">
        <v>1936</v>
      </c>
      <c r="H493" s="84" t="n">
        <v>1</v>
      </c>
      <c r="I493" s="12" t="s">
        <v>1937</v>
      </c>
      <c r="J493" s="14" t="n">
        <v>59.2</v>
      </c>
      <c r="K493" s="14" t="n">
        <v>64</v>
      </c>
      <c r="L493" s="14"/>
      <c r="M493" s="14"/>
      <c r="N493" s="14" t="n">
        <v>30.68</v>
      </c>
      <c r="O493" s="14" t="n">
        <v>80.6</v>
      </c>
      <c r="P493" s="14" t="n">
        <f aca="false">O493*0.5+N493</f>
        <v>70.98</v>
      </c>
      <c r="Q493" s="5" t="n">
        <v>1</v>
      </c>
      <c r="R493" s="14" t="s">
        <v>1938</v>
      </c>
      <c r="S493" s="14" t="s">
        <v>69</v>
      </c>
      <c r="T493" s="16"/>
      <c r="U493" s="16" t="s">
        <v>43</v>
      </c>
      <c r="V493" s="85"/>
      <c r="W493" s="85"/>
      <c r="X493" s="17"/>
    </row>
    <row r="494" customFormat="false" ht="84" hidden="false" customHeight="false" outlineLevel="0" collapsed="false">
      <c r="A494" s="5" t="s">
        <v>1460</v>
      </c>
      <c r="B494" s="5" t="s">
        <v>1933</v>
      </c>
      <c r="C494" s="5" t="s">
        <v>119</v>
      </c>
      <c r="D494" s="5" t="s">
        <v>1934</v>
      </c>
      <c r="E494" s="11" t="s">
        <v>1935</v>
      </c>
      <c r="F494" s="11" t="s">
        <v>66</v>
      </c>
      <c r="G494" s="5" t="s">
        <v>1939</v>
      </c>
      <c r="H494" s="72" t="n">
        <v>2</v>
      </c>
      <c r="I494" s="11" t="s">
        <v>1940</v>
      </c>
      <c r="J494" s="5" t="n">
        <v>56.8</v>
      </c>
      <c r="K494" s="5" t="n">
        <v>62.5</v>
      </c>
      <c r="L494" s="5"/>
      <c r="M494" s="5"/>
      <c r="N494" s="5" t="n">
        <v>29.6825</v>
      </c>
      <c r="O494" s="5" t="n">
        <v>78.6</v>
      </c>
      <c r="P494" s="5" t="n">
        <f aca="false">O494*0.5+N494</f>
        <v>68.9825</v>
      </c>
      <c r="Q494" s="5" t="n">
        <v>2</v>
      </c>
      <c r="R494" s="5" t="s">
        <v>86</v>
      </c>
      <c r="S494" s="5" t="s">
        <v>69</v>
      </c>
      <c r="T494" s="6"/>
      <c r="U494" s="6" t="s">
        <v>43</v>
      </c>
      <c r="V494" s="86"/>
      <c r="W494" s="86"/>
      <c r="X494" s="7"/>
    </row>
    <row r="495" customFormat="false" ht="84" hidden="false" customHeight="false" outlineLevel="0" collapsed="false">
      <c r="A495" s="5" t="s">
        <v>1460</v>
      </c>
      <c r="B495" s="5" t="s">
        <v>1933</v>
      </c>
      <c r="C495" s="5" t="s">
        <v>119</v>
      </c>
      <c r="D495" s="5" t="s">
        <v>1934</v>
      </c>
      <c r="E495" s="11" t="s">
        <v>1935</v>
      </c>
      <c r="F495" s="11" t="s">
        <v>66</v>
      </c>
      <c r="G495" s="5" t="s">
        <v>1941</v>
      </c>
      <c r="H495" s="72" t="n">
        <v>1</v>
      </c>
      <c r="I495" s="11" t="s">
        <v>1942</v>
      </c>
      <c r="J495" s="5" t="n">
        <v>55.2</v>
      </c>
      <c r="K495" s="5" t="n">
        <v>61.5</v>
      </c>
      <c r="L495" s="5"/>
      <c r="M495" s="5"/>
      <c r="N495" s="5" t="n">
        <v>29.0175</v>
      </c>
      <c r="O495" s="5" t="n">
        <v>79.2</v>
      </c>
      <c r="P495" s="5" t="n">
        <f aca="false">O495*0.5+N495</f>
        <v>68.6175</v>
      </c>
      <c r="Q495" s="5" t="n">
        <v>3</v>
      </c>
      <c r="R495" s="5" t="s">
        <v>1281</v>
      </c>
      <c r="S495" s="5" t="s">
        <v>69</v>
      </c>
      <c r="T495" s="6"/>
      <c r="U495" s="6" t="s">
        <v>43</v>
      </c>
      <c r="V495" s="86"/>
      <c r="W495" s="86"/>
      <c r="X495" s="7"/>
    </row>
    <row r="496" customFormat="false" ht="84" hidden="false" customHeight="false" outlineLevel="0" collapsed="false">
      <c r="A496" s="5" t="s">
        <v>1460</v>
      </c>
      <c r="B496" s="5" t="s">
        <v>1933</v>
      </c>
      <c r="C496" s="5" t="s">
        <v>119</v>
      </c>
      <c r="D496" s="5" t="s">
        <v>1934</v>
      </c>
      <c r="E496" s="11" t="s">
        <v>1935</v>
      </c>
      <c r="F496" s="11" t="s">
        <v>66</v>
      </c>
      <c r="G496" s="5" t="s">
        <v>1943</v>
      </c>
      <c r="H496" s="72" t="n">
        <v>2</v>
      </c>
      <c r="I496" s="11" t="s">
        <v>1944</v>
      </c>
      <c r="J496" s="5" t="n">
        <v>57.6</v>
      </c>
      <c r="K496" s="5" t="n">
        <v>58</v>
      </c>
      <c r="L496" s="5"/>
      <c r="M496" s="5"/>
      <c r="N496" s="5" t="n">
        <v>28.89</v>
      </c>
      <c r="O496" s="5" t="n">
        <v>79.2</v>
      </c>
      <c r="P496" s="5" t="n">
        <f aca="false">O496*0.5+N496</f>
        <v>68.49</v>
      </c>
      <c r="Q496" s="5" t="n">
        <v>4</v>
      </c>
      <c r="R496" s="5" t="s">
        <v>98</v>
      </c>
      <c r="S496" s="5" t="s">
        <v>69</v>
      </c>
      <c r="T496" s="6"/>
      <c r="U496" s="6" t="s">
        <v>43</v>
      </c>
      <c r="V496" s="86"/>
      <c r="W496" s="86"/>
      <c r="X496" s="7"/>
    </row>
    <row r="497" customFormat="false" ht="84" hidden="false" customHeight="false" outlineLevel="0" collapsed="false">
      <c r="A497" s="5" t="s">
        <v>1460</v>
      </c>
      <c r="B497" s="5" t="s">
        <v>1933</v>
      </c>
      <c r="C497" s="5" t="s">
        <v>119</v>
      </c>
      <c r="D497" s="5" t="s">
        <v>1934</v>
      </c>
      <c r="E497" s="11" t="s">
        <v>1935</v>
      </c>
      <c r="F497" s="11" t="s">
        <v>66</v>
      </c>
      <c r="G497" s="5" t="s">
        <v>1945</v>
      </c>
      <c r="H497" s="72" t="n">
        <v>2</v>
      </c>
      <c r="I497" s="11" t="s">
        <v>1946</v>
      </c>
      <c r="J497" s="5" t="n">
        <v>56</v>
      </c>
      <c r="K497" s="5" t="n">
        <v>65.5</v>
      </c>
      <c r="L497" s="5"/>
      <c r="M497" s="5"/>
      <c r="N497" s="5" t="n">
        <v>30.1375</v>
      </c>
      <c r="O497" s="5" t="n">
        <v>74.6</v>
      </c>
      <c r="P497" s="5" t="n">
        <f aca="false">O497*0.5+N497</f>
        <v>67.4375</v>
      </c>
      <c r="Q497" s="5" t="n">
        <v>5</v>
      </c>
      <c r="R497" s="5" t="s">
        <v>605</v>
      </c>
      <c r="S497" s="5" t="s">
        <v>69</v>
      </c>
      <c r="T497" s="6"/>
      <c r="U497" s="6" t="s">
        <v>43</v>
      </c>
      <c r="V497" s="86"/>
      <c r="W497" s="86"/>
      <c r="X497" s="7"/>
    </row>
    <row r="498" customFormat="false" ht="84" hidden="false" customHeight="false" outlineLevel="0" collapsed="false">
      <c r="A498" s="5" t="s">
        <v>1460</v>
      </c>
      <c r="B498" s="5" t="s">
        <v>1933</v>
      </c>
      <c r="C498" s="5" t="s">
        <v>119</v>
      </c>
      <c r="D498" s="5" t="s">
        <v>1934</v>
      </c>
      <c r="E498" s="11" t="s">
        <v>1935</v>
      </c>
      <c r="F498" s="11" t="s">
        <v>66</v>
      </c>
      <c r="G498" s="5" t="s">
        <v>1947</v>
      </c>
      <c r="H498" s="72" t="n">
        <v>2</v>
      </c>
      <c r="I498" s="11" t="s">
        <v>1948</v>
      </c>
      <c r="J498" s="5" t="n">
        <v>49.6</v>
      </c>
      <c r="K498" s="5" t="n">
        <v>68</v>
      </c>
      <c r="L498" s="5"/>
      <c r="M498" s="5"/>
      <c r="N498" s="5" t="n">
        <v>28.94</v>
      </c>
      <c r="O498" s="5" t="n">
        <v>76.8</v>
      </c>
      <c r="P498" s="5" t="n">
        <f aca="false">O498*0.5+N498</f>
        <v>67.34</v>
      </c>
      <c r="Q498" s="5" t="n">
        <v>6</v>
      </c>
      <c r="R498" s="5" t="s">
        <v>1949</v>
      </c>
      <c r="S498" s="5" t="s">
        <v>69</v>
      </c>
      <c r="T498" s="6"/>
      <c r="U498" s="6" t="s">
        <v>1950</v>
      </c>
      <c r="V498" s="86"/>
      <c r="W498" s="86"/>
      <c r="X498" s="7"/>
    </row>
    <row r="499" customFormat="false" ht="84" hidden="false" customHeight="false" outlineLevel="0" collapsed="false">
      <c r="A499" s="5" t="s">
        <v>1460</v>
      </c>
      <c r="B499" s="5" t="s">
        <v>1933</v>
      </c>
      <c r="C499" s="5" t="s">
        <v>119</v>
      </c>
      <c r="D499" s="5" t="s">
        <v>1934</v>
      </c>
      <c r="E499" s="11" t="s">
        <v>1935</v>
      </c>
      <c r="F499" s="11" t="s">
        <v>66</v>
      </c>
      <c r="G499" s="5" t="s">
        <v>1951</v>
      </c>
      <c r="H499" s="72" t="n">
        <v>2</v>
      </c>
      <c r="I499" s="11" t="s">
        <v>1952</v>
      </c>
      <c r="J499" s="5" t="n">
        <v>56.8</v>
      </c>
      <c r="K499" s="5" t="n">
        <v>57.5</v>
      </c>
      <c r="L499" s="5"/>
      <c r="M499" s="5"/>
      <c r="N499" s="5" t="n">
        <v>28.5575</v>
      </c>
      <c r="O499" s="5" t="n">
        <v>77.4</v>
      </c>
      <c r="P499" s="5" t="n">
        <f aca="false">O499*0.5+N499</f>
        <v>67.2575</v>
      </c>
      <c r="Q499" s="5" t="n">
        <v>7</v>
      </c>
      <c r="R499" s="5" t="s">
        <v>1953</v>
      </c>
      <c r="S499" s="5" t="s">
        <v>1954</v>
      </c>
      <c r="T499" s="6"/>
      <c r="U499" s="6" t="s">
        <v>1955</v>
      </c>
      <c r="V499" s="86"/>
      <c r="W499" s="86"/>
      <c r="X499" s="7"/>
    </row>
    <row r="500" customFormat="false" ht="84" hidden="false" customHeight="false" outlineLevel="0" collapsed="false">
      <c r="A500" s="5" t="s">
        <v>1460</v>
      </c>
      <c r="B500" s="5" t="s">
        <v>1933</v>
      </c>
      <c r="C500" s="5" t="s">
        <v>119</v>
      </c>
      <c r="D500" s="5" t="s">
        <v>1934</v>
      </c>
      <c r="E500" s="11" t="s">
        <v>1935</v>
      </c>
      <c r="F500" s="11" t="s">
        <v>66</v>
      </c>
      <c r="G500" s="5" t="s">
        <v>1956</v>
      </c>
      <c r="H500" s="72" t="n">
        <v>2</v>
      </c>
      <c r="I500" s="11" t="s">
        <v>1957</v>
      </c>
      <c r="J500" s="5" t="n">
        <v>52</v>
      </c>
      <c r="K500" s="5" t="n">
        <v>62</v>
      </c>
      <c r="L500" s="5"/>
      <c r="M500" s="5"/>
      <c r="N500" s="5" t="n">
        <v>28.25</v>
      </c>
      <c r="O500" s="5" t="n">
        <v>77.6</v>
      </c>
      <c r="P500" s="5" t="n">
        <f aca="false">O500*0.5+N500</f>
        <v>67.05</v>
      </c>
      <c r="Q500" s="5" t="n">
        <v>8</v>
      </c>
      <c r="R500" s="5" t="s">
        <v>262</v>
      </c>
      <c r="S500" s="5" t="s">
        <v>115</v>
      </c>
      <c r="T500" s="6"/>
      <c r="U500" s="6" t="s">
        <v>43</v>
      </c>
      <c r="V500" s="86"/>
      <c r="W500" s="86"/>
      <c r="X500" s="7"/>
    </row>
    <row r="501" customFormat="false" ht="84" hidden="false" customHeight="false" outlineLevel="0" collapsed="false">
      <c r="A501" s="5" t="s">
        <v>1460</v>
      </c>
      <c r="B501" s="5" t="s">
        <v>1933</v>
      </c>
      <c r="C501" s="5" t="s">
        <v>119</v>
      </c>
      <c r="D501" s="5" t="s">
        <v>1934</v>
      </c>
      <c r="E501" s="11" t="s">
        <v>1935</v>
      </c>
      <c r="F501" s="11" t="s">
        <v>66</v>
      </c>
      <c r="G501" s="5" t="s">
        <v>1958</v>
      </c>
      <c r="H501" s="72" t="n">
        <v>2</v>
      </c>
      <c r="I501" s="11" t="s">
        <v>1959</v>
      </c>
      <c r="J501" s="5" t="n">
        <v>59.2</v>
      </c>
      <c r="K501" s="5" t="n">
        <v>58.5</v>
      </c>
      <c r="L501" s="5"/>
      <c r="M501" s="5"/>
      <c r="N501" s="5" t="n">
        <v>29.4425</v>
      </c>
      <c r="O501" s="5" t="n">
        <v>73.8</v>
      </c>
      <c r="P501" s="5" t="n">
        <f aca="false">O501*0.5+N501</f>
        <v>66.3425</v>
      </c>
      <c r="Q501" s="5" t="n">
        <v>9</v>
      </c>
      <c r="R501" s="5" t="s">
        <v>275</v>
      </c>
      <c r="S501" s="5" t="s">
        <v>69</v>
      </c>
      <c r="T501" s="6"/>
      <c r="U501" s="6" t="s">
        <v>1960</v>
      </c>
      <c r="V501" s="86"/>
      <c r="W501" s="86"/>
      <c r="X501" s="7"/>
    </row>
    <row r="502" customFormat="false" ht="84" hidden="false" customHeight="false" outlineLevel="0" collapsed="false">
      <c r="A502" s="5" t="s">
        <v>1460</v>
      </c>
      <c r="B502" s="5" t="s">
        <v>1933</v>
      </c>
      <c r="C502" s="5" t="s">
        <v>119</v>
      </c>
      <c r="D502" s="5" t="s">
        <v>1934</v>
      </c>
      <c r="E502" s="11" t="s">
        <v>1935</v>
      </c>
      <c r="F502" s="11" t="s">
        <v>66</v>
      </c>
      <c r="G502" s="5" t="s">
        <v>1961</v>
      </c>
      <c r="H502" s="72" t="n">
        <v>2</v>
      </c>
      <c r="I502" s="11" t="s">
        <v>1962</v>
      </c>
      <c r="J502" s="5" t="n">
        <v>48</v>
      </c>
      <c r="K502" s="5" t="n">
        <v>60</v>
      </c>
      <c r="L502" s="5"/>
      <c r="M502" s="5"/>
      <c r="N502" s="5" t="n">
        <v>26.7</v>
      </c>
      <c r="O502" s="5" t="n">
        <v>74</v>
      </c>
      <c r="P502" s="5" t="n">
        <f aca="false">O502*0.5+N502</f>
        <v>63.7</v>
      </c>
      <c r="Q502" s="5" t="n">
        <v>10</v>
      </c>
      <c r="R502" s="5" t="s">
        <v>1963</v>
      </c>
      <c r="S502" s="5" t="s">
        <v>69</v>
      </c>
      <c r="T502" s="6"/>
      <c r="U502" s="6" t="s">
        <v>43</v>
      </c>
      <c r="V502" s="86"/>
      <c r="W502" s="86"/>
      <c r="X502" s="7"/>
    </row>
    <row r="503" customFormat="false" ht="84" hidden="false" customHeight="false" outlineLevel="0" collapsed="false">
      <c r="A503" s="5" t="s">
        <v>1460</v>
      </c>
      <c r="B503" s="5" t="s">
        <v>1933</v>
      </c>
      <c r="C503" s="5" t="s">
        <v>119</v>
      </c>
      <c r="D503" s="5" t="s">
        <v>1934</v>
      </c>
      <c r="E503" s="11" t="s">
        <v>1935</v>
      </c>
      <c r="F503" s="11" t="s">
        <v>66</v>
      </c>
      <c r="G503" s="5" t="s">
        <v>1964</v>
      </c>
      <c r="H503" s="72" t="n">
        <v>2</v>
      </c>
      <c r="I503" s="11" t="s">
        <v>1965</v>
      </c>
      <c r="J503" s="5" t="n">
        <v>52.8</v>
      </c>
      <c r="K503" s="5" t="n">
        <v>59</v>
      </c>
      <c r="L503" s="5"/>
      <c r="M503" s="5"/>
      <c r="N503" s="5" t="n">
        <v>27.795</v>
      </c>
      <c r="O503" s="5" t="n">
        <v>70.6</v>
      </c>
      <c r="P503" s="5" t="n">
        <f aca="false">O503*0.5+N503</f>
        <v>63.095</v>
      </c>
      <c r="Q503" s="5" t="n">
        <v>11</v>
      </c>
      <c r="R503" s="5" t="s">
        <v>388</v>
      </c>
      <c r="S503" s="5" t="s">
        <v>69</v>
      </c>
      <c r="T503" s="6"/>
      <c r="U503" s="6" t="s">
        <v>43</v>
      </c>
      <c r="V503" s="86"/>
      <c r="W503" s="86"/>
      <c r="X503" s="7"/>
    </row>
    <row r="504" customFormat="false" ht="84" hidden="false" customHeight="false" outlineLevel="0" collapsed="false">
      <c r="A504" s="5" t="s">
        <v>1460</v>
      </c>
      <c r="B504" s="5" t="s">
        <v>1933</v>
      </c>
      <c r="C504" s="5" t="s">
        <v>119</v>
      </c>
      <c r="D504" s="5" t="s">
        <v>1934</v>
      </c>
      <c r="E504" s="11" t="s">
        <v>1935</v>
      </c>
      <c r="F504" s="11" t="s">
        <v>66</v>
      </c>
      <c r="G504" s="5" t="s">
        <v>1966</v>
      </c>
      <c r="H504" s="72" t="n">
        <v>1</v>
      </c>
      <c r="I504" s="11" t="s">
        <v>1967</v>
      </c>
      <c r="J504" s="5" t="n">
        <v>53.6</v>
      </c>
      <c r="K504" s="5" t="n">
        <v>58</v>
      </c>
      <c r="L504" s="5"/>
      <c r="M504" s="5"/>
      <c r="N504" s="5" t="n">
        <v>27.79</v>
      </c>
      <c r="O504" s="5"/>
      <c r="P504" s="5" t="n">
        <f aca="false">O504*0.5+N504</f>
        <v>27.79</v>
      </c>
      <c r="Q504" s="19" t="n">
        <v>12</v>
      </c>
      <c r="R504" s="5" t="s">
        <v>1968</v>
      </c>
      <c r="S504" s="5" t="s">
        <v>69</v>
      </c>
      <c r="T504" s="6"/>
      <c r="U504" s="6" t="s">
        <v>43</v>
      </c>
      <c r="V504" s="86"/>
      <c r="W504" s="86"/>
      <c r="X504" s="7" t="s">
        <v>305</v>
      </c>
    </row>
    <row r="505" customFormat="false" ht="84" hidden="false" customHeight="false" outlineLevel="0" collapsed="false">
      <c r="A505" s="5" t="s">
        <v>1460</v>
      </c>
      <c r="B505" s="5" t="s">
        <v>1969</v>
      </c>
      <c r="C505" s="5" t="s">
        <v>265</v>
      </c>
      <c r="D505" s="5" t="s">
        <v>266</v>
      </c>
      <c r="E505" s="11" t="s">
        <v>1970</v>
      </c>
      <c r="F505" s="11" t="s">
        <v>66</v>
      </c>
      <c r="G505" s="5" t="s">
        <v>1971</v>
      </c>
      <c r="H505" s="72" t="n">
        <v>2</v>
      </c>
      <c r="I505" s="11" t="s">
        <v>1972</v>
      </c>
      <c r="J505" s="5" t="n">
        <v>48.8</v>
      </c>
      <c r="K505" s="5" t="n">
        <v>75.5</v>
      </c>
      <c r="L505" s="5"/>
      <c r="M505" s="5"/>
      <c r="N505" s="5" t="n">
        <v>30.4075</v>
      </c>
      <c r="O505" s="5" t="n">
        <v>81.9</v>
      </c>
      <c r="P505" s="5" t="n">
        <f aca="false">O505*0.5+N505</f>
        <v>71.3575</v>
      </c>
      <c r="Q505" s="5" t="n">
        <v>1</v>
      </c>
      <c r="R505" s="5" t="s">
        <v>194</v>
      </c>
      <c r="S505" s="5" t="s">
        <v>358</v>
      </c>
      <c r="T505" s="6"/>
      <c r="U505" s="6" t="s">
        <v>1973</v>
      </c>
      <c r="V505" s="89" t="s">
        <v>1974</v>
      </c>
      <c r="W505" s="89" t="s">
        <v>1975</v>
      </c>
      <c r="X505" s="7"/>
    </row>
    <row r="506" customFormat="false" ht="84" hidden="false" customHeight="false" outlineLevel="0" collapsed="false">
      <c r="A506" s="5" t="s">
        <v>1460</v>
      </c>
      <c r="B506" s="5" t="s">
        <v>1969</v>
      </c>
      <c r="C506" s="5" t="s">
        <v>265</v>
      </c>
      <c r="D506" s="5" t="s">
        <v>266</v>
      </c>
      <c r="E506" s="11" t="s">
        <v>1970</v>
      </c>
      <c r="F506" s="11" t="s">
        <v>66</v>
      </c>
      <c r="G506" s="5" t="s">
        <v>1976</v>
      </c>
      <c r="H506" s="72" t="n">
        <v>1</v>
      </c>
      <c r="I506" s="11" t="s">
        <v>1977</v>
      </c>
      <c r="J506" s="5" t="n">
        <v>51.2</v>
      </c>
      <c r="K506" s="5" t="n">
        <v>64</v>
      </c>
      <c r="L506" s="5"/>
      <c r="M506" s="5"/>
      <c r="N506" s="5" t="n">
        <v>28.48</v>
      </c>
      <c r="O506" s="5" t="n">
        <v>82.6</v>
      </c>
      <c r="P506" s="5" t="n">
        <f aca="false">O506*0.5+N506</f>
        <v>69.78</v>
      </c>
      <c r="Q506" s="5" t="n">
        <v>2</v>
      </c>
      <c r="R506" s="5" t="s">
        <v>565</v>
      </c>
      <c r="S506" s="5" t="s">
        <v>287</v>
      </c>
      <c r="T506" s="6"/>
      <c r="U506" s="6" t="s">
        <v>1978</v>
      </c>
      <c r="V506" s="89" t="s">
        <v>378</v>
      </c>
      <c r="W506" s="89" t="s">
        <v>1978</v>
      </c>
      <c r="X506" s="7"/>
    </row>
    <row r="507" customFormat="false" ht="84" hidden="false" customHeight="false" outlineLevel="0" collapsed="false">
      <c r="A507" s="5" t="s">
        <v>1460</v>
      </c>
      <c r="B507" s="5" t="s">
        <v>1969</v>
      </c>
      <c r="C507" s="5" t="s">
        <v>265</v>
      </c>
      <c r="D507" s="5" t="s">
        <v>266</v>
      </c>
      <c r="E507" s="11" t="s">
        <v>1970</v>
      </c>
      <c r="F507" s="11" t="s">
        <v>66</v>
      </c>
      <c r="G507" s="5" t="s">
        <v>1979</v>
      </c>
      <c r="H507" s="72" t="n">
        <v>1</v>
      </c>
      <c r="I507" s="11" t="s">
        <v>1980</v>
      </c>
      <c r="J507" s="5" t="n">
        <v>60.8</v>
      </c>
      <c r="K507" s="5" t="n">
        <v>57.5</v>
      </c>
      <c r="L507" s="5"/>
      <c r="M507" s="5"/>
      <c r="N507" s="5" t="n">
        <v>29.6575</v>
      </c>
      <c r="O507" s="5" t="n">
        <v>79.6</v>
      </c>
      <c r="P507" s="5" t="n">
        <f aca="false">O507*0.5+N507</f>
        <v>69.4575</v>
      </c>
      <c r="Q507" s="5" t="n">
        <v>3</v>
      </c>
      <c r="R507" s="5" t="s">
        <v>194</v>
      </c>
      <c r="S507" s="5" t="s">
        <v>609</v>
      </c>
      <c r="T507" s="6"/>
      <c r="U507" s="6" t="s">
        <v>1981</v>
      </c>
      <c r="V507" s="89" t="s">
        <v>677</v>
      </c>
      <c r="W507" s="89" t="s">
        <v>1982</v>
      </c>
      <c r="X507" s="7"/>
    </row>
    <row r="508" customFormat="false" ht="84" hidden="false" customHeight="false" outlineLevel="0" collapsed="false">
      <c r="A508" s="5" t="s">
        <v>1460</v>
      </c>
      <c r="B508" s="5" t="s">
        <v>1969</v>
      </c>
      <c r="C508" s="5" t="s">
        <v>265</v>
      </c>
      <c r="D508" s="5" t="s">
        <v>266</v>
      </c>
      <c r="E508" s="11" t="s">
        <v>1970</v>
      </c>
      <c r="F508" s="11" t="s">
        <v>66</v>
      </c>
      <c r="G508" s="5" t="s">
        <v>1983</v>
      </c>
      <c r="H508" s="72" t="n">
        <v>1</v>
      </c>
      <c r="I508" s="11" t="s">
        <v>1984</v>
      </c>
      <c r="J508" s="5" t="n">
        <v>61.6</v>
      </c>
      <c r="K508" s="5" t="n">
        <v>52.5</v>
      </c>
      <c r="L508" s="5"/>
      <c r="M508" s="5"/>
      <c r="N508" s="5" t="n">
        <v>28.7525</v>
      </c>
      <c r="O508" s="5" t="n">
        <v>79</v>
      </c>
      <c r="P508" s="5" t="n">
        <f aca="false">O508*0.5+N508</f>
        <v>68.2525</v>
      </c>
      <c r="Q508" s="5" t="n">
        <v>4</v>
      </c>
      <c r="R508" s="5" t="s">
        <v>420</v>
      </c>
      <c r="S508" s="5" t="s">
        <v>1034</v>
      </c>
      <c r="T508" s="6"/>
      <c r="U508" s="6" t="s">
        <v>1985</v>
      </c>
      <c r="V508" s="89" t="s">
        <v>677</v>
      </c>
      <c r="W508" s="89" t="s">
        <v>1986</v>
      </c>
      <c r="X508" s="7"/>
    </row>
    <row r="509" customFormat="false" ht="84" hidden="false" customHeight="false" outlineLevel="0" collapsed="false">
      <c r="A509" s="5" t="s">
        <v>1460</v>
      </c>
      <c r="B509" s="5" t="s">
        <v>1969</v>
      </c>
      <c r="C509" s="5" t="s">
        <v>265</v>
      </c>
      <c r="D509" s="5" t="s">
        <v>266</v>
      </c>
      <c r="E509" s="11" t="s">
        <v>1970</v>
      </c>
      <c r="F509" s="11" t="s">
        <v>66</v>
      </c>
      <c r="G509" s="5" t="s">
        <v>1987</v>
      </c>
      <c r="H509" s="72" t="n">
        <v>1</v>
      </c>
      <c r="I509" s="11" t="s">
        <v>1988</v>
      </c>
      <c r="J509" s="5" t="n">
        <v>52.8</v>
      </c>
      <c r="K509" s="5" t="n">
        <v>61</v>
      </c>
      <c r="L509" s="5"/>
      <c r="M509" s="5"/>
      <c r="N509" s="5" t="n">
        <v>28.245</v>
      </c>
      <c r="O509" s="5" t="n">
        <v>80</v>
      </c>
      <c r="P509" s="5" t="n">
        <f aca="false">O509*0.5+N509</f>
        <v>68.245</v>
      </c>
      <c r="Q509" s="5" t="n">
        <v>5</v>
      </c>
      <c r="R509" s="5" t="s">
        <v>1989</v>
      </c>
      <c r="S509" s="5" t="s">
        <v>1990</v>
      </c>
      <c r="T509" s="6"/>
      <c r="U509" s="6" t="s">
        <v>1991</v>
      </c>
      <c r="V509" s="89" t="s">
        <v>689</v>
      </c>
      <c r="W509" s="89" t="s">
        <v>1992</v>
      </c>
      <c r="X509" s="7"/>
    </row>
    <row r="510" customFormat="false" ht="84" hidden="false" customHeight="false" outlineLevel="0" collapsed="false">
      <c r="A510" s="5" t="s">
        <v>1460</v>
      </c>
      <c r="B510" s="5" t="s">
        <v>1969</v>
      </c>
      <c r="C510" s="5" t="s">
        <v>265</v>
      </c>
      <c r="D510" s="5" t="s">
        <v>266</v>
      </c>
      <c r="E510" s="11" t="s">
        <v>1970</v>
      </c>
      <c r="F510" s="11" t="s">
        <v>66</v>
      </c>
      <c r="G510" s="5" t="s">
        <v>1993</v>
      </c>
      <c r="H510" s="72" t="n">
        <v>2</v>
      </c>
      <c r="I510" s="11" t="s">
        <v>1994</v>
      </c>
      <c r="J510" s="5" t="n">
        <v>40.8</v>
      </c>
      <c r="K510" s="5" t="n">
        <v>65</v>
      </c>
      <c r="L510" s="5"/>
      <c r="M510" s="5"/>
      <c r="N510" s="5" t="n">
        <v>25.845</v>
      </c>
      <c r="O510" s="5" t="n">
        <v>80.4</v>
      </c>
      <c r="P510" s="5" t="n">
        <f aca="false">O510*0.5+N510</f>
        <v>66.045</v>
      </c>
      <c r="Q510" s="5" t="n">
        <v>6</v>
      </c>
      <c r="R510" s="5" t="s">
        <v>495</v>
      </c>
      <c r="S510" s="5" t="s">
        <v>510</v>
      </c>
      <c r="T510" s="6"/>
      <c r="U510" s="6" t="s">
        <v>1995</v>
      </c>
      <c r="V510" s="89" t="s">
        <v>378</v>
      </c>
      <c r="W510" s="89" t="s">
        <v>1996</v>
      </c>
      <c r="X510" s="7"/>
    </row>
    <row r="511" customFormat="false" ht="84" hidden="false" customHeight="false" outlineLevel="0" collapsed="false">
      <c r="A511" s="5" t="s">
        <v>1460</v>
      </c>
      <c r="B511" s="5" t="s">
        <v>1969</v>
      </c>
      <c r="C511" s="5" t="s">
        <v>265</v>
      </c>
      <c r="D511" s="5" t="s">
        <v>266</v>
      </c>
      <c r="E511" s="11" t="s">
        <v>1970</v>
      </c>
      <c r="F511" s="11" t="s">
        <v>66</v>
      </c>
      <c r="G511" s="5" t="s">
        <v>1997</v>
      </c>
      <c r="H511" s="72" t="n">
        <v>1</v>
      </c>
      <c r="I511" s="11" t="s">
        <v>1998</v>
      </c>
      <c r="J511" s="5" t="n">
        <v>52</v>
      </c>
      <c r="K511" s="5" t="n">
        <v>53</v>
      </c>
      <c r="L511" s="5"/>
      <c r="M511" s="5"/>
      <c r="N511" s="5" t="n">
        <v>26.225</v>
      </c>
      <c r="O511" s="5" t="n">
        <v>78.4</v>
      </c>
      <c r="P511" s="5" t="n">
        <f aca="false">O511*0.5+N511</f>
        <v>65.425</v>
      </c>
      <c r="Q511" s="5" t="n">
        <v>7</v>
      </c>
      <c r="R511" s="5" t="s">
        <v>365</v>
      </c>
      <c r="S511" s="5" t="s">
        <v>1999</v>
      </c>
      <c r="T511" s="6"/>
      <c r="U511" s="6" t="s">
        <v>43</v>
      </c>
      <c r="V511" s="89" t="s">
        <v>689</v>
      </c>
      <c r="W511" s="89" t="s">
        <v>2000</v>
      </c>
      <c r="X511" s="7"/>
    </row>
    <row r="512" customFormat="false" ht="84" hidden="false" customHeight="false" outlineLevel="0" collapsed="false">
      <c r="A512" s="5" t="s">
        <v>1460</v>
      </c>
      <c r="B512" s="5" t="s">
        <v>1969</v>
      </c>
      <c r="C512" s="5" t="s">
        <v>265</v>
      </c>
      <c r="D512" s="5" t="s">
        <v>266</v>
      </c>
      <c r="E512" s="11" t="s">
        <v>1970</v>
      </c>
      <c r="F512" s="11" t="s">
        <v>66</v>
      </c>
      <c r="G512" s="5" t="s">
        <v>2001</v>
      </c>
      <c r="H512" s="72" t="n">
        <v>1</v>
      </c>
      <c r="I512" s="11" t="s">
        <v>2002</v>
      </c>
      <c r="J512" s="5" t="n">
        <v>49.6</v>
      </c>
      <c r="K512" s="5" t="n">
        <v>57</v>
      </c>
      <c r="L512" s="5"/>
      <c r="M512" s="5"/>
      <c r="N512" s="5" t="n">
        <v>26.465</v>
      </c>
      <c r="O512" s="5" t="n">
        <v>77.2</v>
      </c>
      <c r="P512" s="5" t="n">
        <f aca="false">O512*0.5+N512</f>
        <v>65.065</v>
      </c>
      <c r="Q512" s="5" t="n">
        <v>8</v>
      </c>
      <c r="R512" s="5" t="s">
        <v>997</v>
      </c>
      <c r="S512" s="5" t="s">
        <v>300</v>
      </c>
      <c r="T512" s="6"/>
      <c r="U512" s="6" t="s">
        <v>43</v>
      </c>
      <c r="V512" s="89" t="s">
        <v>378</v>
      </c>
      <c r="W512" s="89" t="s">
        <v>998</v>
      </c>
      <c r="X512" s="7"/>
    </row>
    <row r="513" customFormat="false" ht="84" hidden="false" customHeight="false" outlineLevel="0" collapsed="false">
      <c r="A513" s="5" t="s">
        <v>1460</v>
      </c>
      <c r="B513" s="5" t="s">
        <v>1969</v>
      </c>
      <c r="C513" s="5" t="s">
        <v>265</v>
      </c>
      <c r="D513" s="5" t="s">
        <v>266</v>
      </c>
      <c r="E513" s="11" t="s">
        <v>1970</v>
      </c>
      <c r="F513" s="11" t="s">
        <v>66</v>
      </c>
      <c r="G513" s="5" t="s">
        <v>2003</v>
      </c>
      <c r="H513" s="72" t="n">
        <v>1</v>
      </c>
      <c r="I513" s="11" t="s">
        <v>2004</v>
      </c>
      <c r="J513" s="5" t="n">
        <v>47.2</v>
      </c>
      <c r="K513" s="5" t="n">
        <v>53.5</v>
      </c>
      <c r="L513" s="5"/>
      <c r="M513" s="5"/>
      <c r="N513" s="5" t="n">
        <v>25.0175</v>
      </c>
      <c r="O513" s="5" t="n">
        <v>77.6</v>
      </c>
      <c r="P513" s="5" t="n">
        <f aca="false">O513*0.5+N513</f>
        <v>63.8175</v>
      </c>
      <c r="Q513" s="5" t="n">
        <v>9</v>
      </c>
      <c r="R513" s="5" t="s">
        <v>2005</v>
      </c>
      <c r="S513" s="5" t="s">
        <v>510</v>
      </c>
      <c r="T513" s="6"/>
      <c r="U513" s="6" t="s">
        <v>2006</v>
      </c>
      <c r="V513" s="89" t="s">
        <v>689</v>
      </c>
      <c r="W513" s="89" t="s">
        <v>2007</v>
      </c>
      <c r="X513" s="7"/>
    </row>
    <row r="514" customFormat="false" ht="84" hidden="false" customHeight="false" outlineLevel="0" collapsed="false">
      <c r="A514" s="5" t="s">
        <v>1460</v>
      </c>
      <c r="B514" s="5" t="s">
        <v>1969</v>
      </c>
      <c r="C514" s="5" t="s">
        <v>265</v>
      </c>
      <c r="D514" s="5" t="s">
        <v>266</v>
      </c>
      <c r="E514" s="11" t="s">
        <v>1970</v>
      </c>
      <c r="F514" s="11" t="s">
        <v>66</v>
      </c>
      <c r="G514" s="5" t="s">
        <v>2008</v>
      </c>
      <c r="H514" s="72" t="n">
        <v>1</v>
      </c>
      <c r="I514" s="11" t="s">
        <v>2009</v>
      </c>
      <c r="J514" s="5" t="n">
        <v>56</v>
      </c>
      <c r="K514" s="5" t="n">
        <v>47</v>
      </c>
      <c r="L514" s="5"/>
      <c r="M514" s="5"/>
      <c r="N514" s="5" t="n">
        <v>25.975</v>
      </c>
      <c r="O514" s="5" t="n">
        <v>74.4</v>
      </c>
      <c r="P514" s="5" t="n">
        <f aca="false">O514*0.5+N514</f>
        <v>63.175</v>
      </c>
      <c r="Q514" s="5" t="n">
        <v>10</v>
      </c>
      <c r="R514" s="5" t="s">
        <v>299</v>
      </c>
      <c r="S514" s="5" t="s">
        <v>534</v>
      </c>
      <c r="T514" s="6"/>
      <c r="U514" s="6" t="s">
        <v>43</v>
      </c>
      <c r="V514" s="89" t="s">
        <v>378</v>
      </c>
      <c r="W514" s="89" t="s">
        <v>2010</v>
      </c>
      <c r="X514" s="7"/>
    </row>
    <row r="515" customFormat="false" ht="84" hidden="false" customHeight="false" outlineLevel="0" collapsed="false">
      <c r="A515" s="5" t="s">
        <v>1460</v>
      </c>
      <c r="B515" s="5" t="s">
        <v>1969</v>
      </c>
      <c r="C515" s="5" t="s">
        <v>265</v>
      </c>
      <c r="D515" s="5" t="s">
        <v>266</v>
      </c>
      <c r="E515" s="11" t="s">
        <v>1970</v>
      </c>
      <c r="F515" s="11" t="s">
        <v>66</v>
      </c>
      <c r="G515" s="5" t="s">
        <v>2011</v>
      </c>
      <c r="H515" s="72" t="n">
        <v>1</v>
      </c>
      <c r="I515" s="11" t="s">
        <v>2012</v>
      </c>
      <c r="J515" s="5" t="n">
        <v>42.4</v>
      </c>
      <c r="K515" s="5" t="n">
        <v>57.5</v>
      </c>
      <c r="L515" s="5"/>
      <c r="M515" s="5"/>
      <c r="N515" s="5" t="n">
        <v>24.5975</v>
      </c>
      <c r="O515" s="5" t="n">
        <v>72.2</v>
      </c>
      <c r="P515" s="5" t="n">
        <f aca="false">O515*0.5+N515</f>
        <v>60.6975</v>
      </c>
      <c r="Q515" s="5" t="n">
        <v>11</v>
      </c>
      <c r="R515" s="5" t="s">
        <v>2013</v>
      </c>
      <c r="S515" s="5" t="s">
        <v>2014</v>
      </c>
      <c r="T515" s="6"/>
      <c r="U515" s="6" t="s">
        <v>2015</v>
      </c>
      <c r="V515" s="89" t="s">
        <v>689</v>
      </c>
      <c r="W515" s="89" t="s">
        <v>2016</v>
      </c>
      <c r="X515" s="7"/>
    </row>
    <row r="516" customFormat="false" ht="84" hidden="false" customHeight="false" outlineLevel="0" collapsed="false">
      <c r="A516" s="5" t="s">
        <v>1460</v>
      </c>
      <c r="B516" s="5" t="s">
        <v>1969</v>
      </c>
      <c r="C516" s="5" t="s">
        <v>265</v>
      </c>
      <c r="D516" s="5" t="s">
        <v>266</v>
      </c>
      <c r="E516" s="11" t="s">
        <v>1970</v>
      </c>
      <c r="F516" s="11" t="s">
        <v>66</v>
      </c>
      <c r="G516" s="5" t="s">
        <v>2017</v>
      </c>
      <c r="H516" s="72" t="n">
        <v>1</v>
      </c>
      <c r="I516" s="11" t="s">
        <v>2018</v>
      </c>
      <c r="J516" s="5" t="n">
        <v>44.8</v>
      </c>
      <c r="K516" s="5" t="n">
        <v>54</v>
      </c>
      <c r="L516" s="5"/>
      <c r="M516" s="5"/>
      <c r="N516" s="5" t="n">
        <v>24.47</v>
      </c>
      <c r="O516" s="5" t="n">
        <v>72.2</v>
      </c>
      <c r="P516" s="5" t="n">
        <f aca="false">O516*0.5+N516</f>
        <v>60.57</v>
      </c>
      <c r="Q516" s="19" t="n">
        <v>12</v>
      </c>
      <c r="R516" s="5" t="s">
        <v>376</v>
      </c>
      <c r="S516" s="5" t="s">
        <v>2019</v>
      </c>
      <c r="T516" s="6"/>
      <c r="U516" s="6" t="s">
        <v>2020</v>
      </c>
      <c r="V516" s="89" t="s">
        <v>689</v>
      </c>
      <c r="W516" s="86" t="s">
        <v>2021</v>
      </c>
      <c r="X516" s="7"/>
    </row>
    <row r="517" customFormat="false" ht="84" hidden="false" customHeight="false" outlineLevel="0" collapsed="false">
      <c r="A517" s="5" t="s">
        <v>1460</v>
      </c>
      <c r="B517" s="5" t="s">
        <v>1969</v>
      </c>
      <c r="C517" s="5" t="s">
        <v>265</v>
      </c>
      <c r="D517" s="5" t="s">
        <v>306</v>
      </c>
      <c r="E517" s="11" t="s">
        <v>2022</v>
      </c>
      <c r="F517" s="11" t="s">
        <v>66</v>
      </c>
      <c r="G517" s="5" t="s">
        <v>2023</v>
      </c>
      <c r="H517" s="72" t="n">
        <v>2</v>
      </c>
      <c r="I517" s="11" t="s">
        <v>2024</v>
      </c>
      <c r="J517" s="5" t="n">
        <v>60.8</v>
      </c>
      <c r="K517" s="5" t="n">
        <v>71</v>
      </c>
      <c r="L517" s="5"/>
      <c r="M517" s="5"/>
      <c r="N517" s="5" t="n">
        <v>32.695</v>
      </c>
      <c r="O517" s="5" t="n">
        <v>86.6</v>
      </c>
      <c r="P517" s="5" t="n">
        <f aca="false">O517*0.5+N517</f>
        <v>75.995</v>
      </c>
      <c r="Q517" s="5" t="n">
        <v>1</v>
      </c>
      <c r="R517" s="5" t="s">
        <v>36</v>
      </c>
      <c r="S517" s="5" t="s">
        <v>2025</v>
      </c>
      <c r="T517" s="6"/>
      <c r="U517" s="6" t="s">
        <v>43</v>
      </c>
      <c r="V517" s="89"/>
      <c r="W517" s="89"/>
      <c r="X517" s="7"/>
    </row>
    <row r="518" customFormat="false" ht="84" hidden="false" customHeight="false" outlineLevel="0" collapsed="false">
      <c r="A518" s="5" t="s">
        <v>1460</v>
      </c>
      <c r="B518" s="5" t="s">
        <v>1969</v>
      </c>
      <c r="C518" s="5" t="s">
        <v>265</v>
      </c>
      <c r="D518" s="5" t="s">
        <v>306</v>
      </c>
      <c r="E518" s="11" t="s">
        <v>2022</v>
      </c>
      <c r="F518" s="11" t="s">
        <v>66</v>
      </c>
      <c r="G518" s="5" t="s">
        <v>2026</v>
      </c>
      <c r="H518" s="72" t="n">
        <v>1</v>
      </c>
      <c r="I518" s="11" t="s">
        <v>2027</v>
      </c>
      <c r="J518" s="5" t="n">
        <v>69.6</v>
      </c>
      <c r="K518" s="5" t="n">
        <v>67.5</v>
      </c>
      <c r="L518" s="5"/>
      <c r="M518" s="5"/>
      <c r="N518" s="5" t="n">
        <v>34.3275</v>
      </c>
      <c r="O518" s="5" t="n">
        <v>79.2</v>
      </c>
      <c r="P518" s="5" t="n">
        <f aca="false">O518*0.5+N518</f>
        <v>73.9275</v>
      </c>
      <c r="Q518" s="5" t="n">
        <v>2</v>
      </c>
      <c r="R518" s="5" t="s">
        <v>833</v>
      </c>
      <c r="S518" s="5" t="s">
        <v>292</v>
      </c>
      <c r="T518" s="6"/>
      <c r="U518" s="6" t="s">
        <v>43</v>
      </c>
      <c r="V518" s="89"/>
      <c r="W518" s="89"/>
      <c r="X518" s="7"/>
    </row>
    <row r="519" customFormat="false" ht="84" hidden="false" customHeight="false" outlineLevel="0" collapsed="false">
      <c r="A519" s="5" t="s">
        <v>1460</v>
      </c>
      <c r="B519" s="5" t="s">
        <v>1969</v>
      </c>
      <c r="C519" s="5" t="s">
        <v>265</v>
      </c>
      <c r="D519" s="5" t="s">
        <v>306</v>
      </c>
      <c r="E519" s="11" t="s">
        <v>2022</v>
      </c>
      <c r="F519" s="11" t="s">
        <v>66</v>
      </c>
      <c r="G519" s="5" t="s">
        <v>2028</v>
      </c>
      <c r="H519" s="72" t="n">
        <v>1</v>
      </c>
      <c r="I519" s="11" t="s">
        <v>2029</v>
      </c>
      <c r="J519" s="5" t="n">
        <v>61.6</v>
      </c>
      <c r="K519" s="5" t="n">
        <v>57.5</v>
      </c>
      <c r="L519" s="5"/>
      <c r="M519" s="5"/>
      <c r="N519" s="5" t="n">
        <v>29.8775</v>
      </c>
      <c r="O519" s="5" t="n">
        <v>87.4</v>
      </c>
      <c r="P519" s="5" t="n">
        <f aca="false">O519*0.5+N519</f>
        <v>73.5775</v>
      </c>
      <c r="Q519" s="5" t="n">
        <v>3</v>
      </c>
      <c r="R519" s="5" t="s">
        <v>141</v>
      </c>
      <c r="S519" s="5" t="s">
        <v>1095</v>
      </c>
      <c r="T519" s="6"/>
      <c r="U519" s="6" t="s">
        <v>43</v>
      </c>
      <c r="V519" s="89"/>
      <c r="W519" s="89"/>
      <c r="X519" s="7"/>
    </row>
    <row r="520" customFormat="false" ht="84" hidden="false" customHeight="false" outlineLevel="0" collapsed="false">
      <c r="A520" s="5" t="s">
        <v>1460</v>
      </c>
      <c r="B520" s="5" t="s">
        <v>1969</v>
      </c>
      <c r="C520" s="5" t="s">
        <v>265</v>
      </c>
      <c r="D520" s="5" t="s">
        <v>306</v>
      </c>
      <c r="E520" s="11" t="s">
        <v>2022</v>
      </c>
      <c r="F520" s="11" t="s">
        <v>66</v>
      </c>
      <c r="G520" s="5" t="s">
        <v>2030</v>
      </c>
      <c r="H520" s="72" t="n">
        <v>2</v>
      </c>
      <c r="I520" s="11" t="s">
        <v>2031</v>
      </c>
      <c r="J520" s="5" t="n">
        <v>50.4</v>
      </c>
      <c r="K520" s="5" t="n">
        <v>69</v>
      </c>
      <c r="L520" s="5"/>
      <c r="M520" s="5"/>
      <c r="N520" s="5" t="n">
        <v>29.385</v>
      </c>
      <c r="O520" s="5" t="n">
        <v>84.2</v>
      </c>
      <c r="P520" s="5" t="n">
        <f aca="false">O520*0.5+N520</f>
        <v>71.485</v>
      </c>
      <c r="Q520" s="5" t="n">
        <v>4</v>
      </c>
      <c r="R520" s="5" t="s">
        <v>2032</v>
      </c>
      <c r="S520" s="5" t="s">
        <v>2033</v>
      </c>
      <c r="T520" s="6"/>
      <c r="U520" s="6" t="s">
        <v>2034</v>
      </c>
      <c r="V520" s="89"/>
      <c r="W520" s="89"/>
      <c r="X520" s="7"/>
    </row>
    <row r="521" customFormat="false" ht="84" hidden="false" customHeight="false" outlineLevel="0" collapsed="false">
      <c r="A521" s="5" t="s">
        <v>1460</v>
      </c>
      <c r="B521" s="5" t="s">
        <v>1969</v>
      </c>
      <c r="C521" s="5" t="s">
        <v>265</v>
      </c>
      <c r="D521" s="5" t="s">
        <v>306</v>
      </c>
      <c r="E521" s="11" t="s">
        <v>2022</v>
      </c>
      <c r="F521" s="11" t="s">
        <v>66</v>
      </c>
      <c r="G521" s="5" t="s">
        <v>2035</v>
      </c>
      <c r="H521" s="72" t="n">
        <v>1</v>
      </c>
      <c r="I521" s="11" t="s">
        <v>2036</v>
      </c>
      <c r="J521" s="5" t="n">
        <v>57.6</v>
      </c>
      <c r="K521" s="5" t="n">
        <v>62.5</v>
      </c>
      <c r="L521" s="5"/>
      <c r="M521" s="5"/>
      <c r="N521" s="5" t="n">
        <v>29.9025</v>
      </c>
      <c r="O521" s="5" t="n">
        <v>79.8</v>
      </c>
      <c r="P521" s="5" t="n">
        <f aca="false">O521*0.5+N521</f>
        <v>69.8025</v>
      </c>
      <c r="Q521" s="5" t="n">
        <v>5</v>
      </c>
      <c r="R521" s="5" t="s">
        <v>187</v>
      </c>
      <c r="S521" s="5" t="s">
        <v>2037</v>
      </c>
      <c r="T521" s="6"/>
      <c r="U521" s="6" t="s">
        <v>43</v>
      </c>
      <c r="V521" s="89"/>
      <c r="W521" s="89"/>
      <c r="X521" s="7"/>
    </row>
    <row r="522" customFormat="false" ht="84" hidden="false" customHeight="false" outlineLevel="0" collapsed="false">
      <c r="A522" s="5" t="s">
        <v>1460</v>
      </c>
      <c r="B522" s="5" t="s">
        <v>1969</v>
      </c>
      <c r="C522" s="5" t="s">
        <v>265</v>
      </c>
      <c r="D522" s="5" t="s">
        <v>306</v>
      </c>
      <c r="E522" s="11" t="s">
        <v>2022</v>
      </c>
      <c r="F522" s="11" t="s">
        <v>66</v>
      </c>
      <c r="G522" s="5" t="s">
        <v>2038</v>
      </c>
      <c r="H522" s="72" t="n">
        <v>1</v>
      </c>
      <c r="I522" s="11" t="s">
        <v>2039</v>
      </c>
      <c r="J522" s="5" t="n">
        <v>52.8</v>
      </c>
      <c r="K522" s="5" t="n">
        <v>60.5</v>
      </c>
      <c r="L522" s="5"/>
      <c r="M522" s="5"/>
      <c r="N522" s="5" t="n">
        <v>28.1325</v>
      </c>
      <c r="O522" s="5" t="n">
        <v>83.2</v>
      </c>
      <c r="P522" s="5" t="n">
        <f aca="false">O522*0.5+N522</f>
        <v>69.7325</v>
      </c>
      <c r="Q522" s="5" t="n">
        <v>6</v>
      </c>
      <c r="R522" s="5" t="s">
        <v>388</v>
      </c>
      <c r="S522" s="5" t="s">
        <v>320</v>
      </c>
      <c r="T522" s="6"/>
      <c r="U522" s="6" t="s">
        <v>2040</v>
      </c>
      <c r="V522" s="89"/>
      <c r="W522" s="89"/>
      <c r="X522" s="7"/>
    </row>
    <row r="523" customFormat="false" ht="84" hidden="false" customHeight="false" outlineLevel="0" collapsed="false">
      <c r="A523" s="5" t="s">
        <v>1460</v>
      </c>
      <c r="B523" s="5" t="s">
        <v>1969</v>
      </c>
      <c r="C523" s="5" t="s">
        <v>265</v>
      </c>
      <c r="D523" s="5" t="s">
        <v>306</v>
      </c>
      <c r="E523" s="11" t="s">
        <v>2022</v>
      </c>
      <c r="F523" s="11" t="s">
        <v>66</v>
      </c>
      <c r="G523" s="5" t="s">
        <v>2041</v>
      </c>
      <c r="H523" s="72" t="n">
        <v>2</v>
      </c>
      <c r="I523" s="11" t="s">
        <v>2042</v>
      </c>
      <c r="J523" s="5" t="n">
        <v>54.4</v>
      </c>
      <c r="K523" s="5" t="n">
        <v>67</v>
      </c>
      <c r="L523" s="5"/>
      <c r="M523" s="5"/>
      <c r="N523" s="5" t="n">
        <v>30.035</v>
      </c>
      <c r="O523" s="5" t="n">
        <v>78.4</v>
      </c>
      <c r="P523" s="5" t="n">
        <f aca="false">O523*0.5+N523</f>
        <v>69.235</v>
      </c>
      <c r="Q523" s="5" t="n">
        <v>7</v>
      </c>
      <c r="R523" s="5" t="s">
        <v>420</v>
      </c>
      <c r="S523" s="5" t="s">
        <v>534</v>
      </c>
      <c r="T523" s="6"/>
      <c r="U523" s="6" t="s">
        <v>43</v>
      </c>
      <c r="V523" s="89"/>
      <c r="W523" s="89"/>
      <c r="X523" s="7"/>
    </row>
    <row r="524" customFormat="false" ht="84" hidden="false" customHeight="false" outlineLevel="0" collapsed="false">
      <c r="A524" s="5" t="s">
        <v>1460</v>
      </c>
      <c r="B524" s="5" t="s">
        <v>1969</v>
      </c>
      <c r="C524" s="5" t="s">
        <v>265</v>
      </c>
      <c r="D524" s="5" t="s">
        <v>306</v>
      </c>
      <c r="E524" s="11" t="s">
        <v>2022</v>
      </c>
      <c r="F524" s="11" t="s">
        <v>66</v>
      </c>
      <c r="G524" s="5" t="s">
        <v>2043</v>
      </c>
      <c r="H524" s="72" t="n">
        <v>2</v>
      </c>
      <c r="I524" s="11" t="s">
        <v>2044</v>
      </c>
      <c r="J524" s="5" t="n">
        <v>50.4</v>
      </c>
      <c r="K524" s="5" t="n">
        <v>64.5</v>
      </c>
      <c r="L524" s="5"/>
      <c r="M524" s="5"/>
      <c r="N524" s="5" t="n">
        <v>28.3725</v>
      </c>
      <c r="O524" s="5" t="n">
        <v>80.6</v>
      </c>
      <c r="P524" s="5" t="n">
        <f aca="false">O524*0.5+N524</f>
        <v>68.6725</v>
      </c>
      <c r="Q524" s="5" t="n">
        <v>8</v>
      </c>
      <c r="R524" s="5" t="s">
        <v>878</v>
      </c>
      <c r="S524" s="5" t="s">
        <v>2045</v>
      </c>
      <c r="T524" s="6"/>
      <c r="U524" s="6" t="s">
        <v>43</v>
      </c>
      <c r="V524" s="89"/>
      <c r="W524" s="89"/>
      <c r="X524" s="7"/>
    </row>
    <row r="525" customFormat="false" ht="84" hidden="false" customHeight="false" outlineLevel="0" collapsed="false">
      <c r="A525" s="5" t="s">
        <v>1460</v>
      </c>
      <c r="B525" s="5" t="s">
        <v>1969</v>
      </c>
      <c r="C525" s="5" t="s">
        <v>265</v>
      </c>
      <c r="D525" s="5" t="s">
        <v>306</v>
      </c>
      <c r="E525" s="11" t="s">
        <v>2022</v>
      </c>
      <c r="F525" s="11" t="s">
        <v>66</v>
      </c>
      <c r="G525" s="5" t="s">
        <v>2046</v>
      </c>
      <c r="H525" s="72" t="n">
        <v>1</v>
      </c>
      <c r="I525" s="11" t="s">
        <v>2047</v>
      </c>
      <c r="J525" s="5" t="n">
        <v>60.8</v>
      </c>
      <c r="K525" s="5" t="n">
        <v>56</v>
      </c>
      <c r="L525" s="5"/>
      <c r="M525" s="5"/>
      <c r="N525" s="5" t="n">
        <v>29.32</v>
      </c>
      <c r="O525" s="5" t="n">
        <v>78.2</v>
      </c>
      <c r="P525" s="5" t="n">
        <f aca="false">O525*0.5+N525</f>
        <v>68.42</v>
      </c>
      <c r="Q525" s="5" t="n">
        <v>9</v>
      </c>
      <c r="R525" s="5" t="s">
        <v>2048</v>
      </c>
      <c r="S525" s="5" t="s">
        <v>402</v>
      </c>
      <c r="T525" s="6"/>
      <c r="U525" s="6" t="s">
        <v>2049</v>
      </c>
      <c r="V525" s="89"/>
      <c r="W525" s="89"/>
      <c r="X525" s="7"/>
    </row>
    <row r="526" customFormat="false" ht="84" hidden="false" customHeight="false" outlineLevel="0" collapsed="false">
      <c r="A526" s="5" t="s">
        <v>1460</v>
      </c>
      <c r="B526" s="5" t="s">
        <v>1969</v>
      </c>
      <c r="C526" s="5" t="s">
        <v>265</v>
      </c>
      <c r="D526" s="5" t="s">
        <v>306</v>
      </c>
      <c r="E526" s="11" t="s">
        <v>2022</v>
      </c>
      <c r="F526" s="11" t="s">
        <v>66</v>
      </c>
      <c r="G526" s="5" t="s">
        <v>2050</v>
      </c>
      <c r="H526" s="72" t="n">
        <v>2</v>
      </c>
      <c r="I526" s="11" t="s">
        <v>2051</v>
      </c>
      <c r="J526" s="5" t="n">
        <v>50.4</v>
      </c>
      <c r="K526" s="5" t="n">
        <v>66.5</v>
      </c>
      <c r="L526" s="5"/>
      <c r="M526" s="5"/>
      <c r="N526" s="5" t="n">
        <v>28.8225</v>
      </c>
      <c r="O526" s="5" t="n">
        <v>78.4</v>
      </c>
      <c r="P526" s="5" t="n">
        <f aca="false">O526*0.5+N526</f>
        <v>68.0225</v>
      </c>
      <c r="Q526" s="5" t="n">
        <v>10</v>
      </c>
      <c r="R526" s="5" t="s">
        <v>2052</v>
      </c>
      <c r="S526" s="5" t="s">
        <v>2053</v>
      </c>
      <c r="T526" s="6"/>
      <c r="U526" s="6" t="s">
        <v>2054</v>
      </c>
      <c r="V526" s="89"/>
      <c r="W526" s="89"/>
      <c r="X526" s="7"/>
    </row>
    <row r="527" customFormat="false" ht="84" hidden="false" customHeight="false" outlineLevel="0" collapsed="false">
      <c r="A527" s="5" t="s">
        <v>1460</v>
      </c>
      <c r="B527" s="5" t="s">
        <v>1969</v>
      </c>
      <c r="C527" s="5" t="s">
        <v>265</v>
      </c>
      <c r="D527" s="5" t="s">
        <v>306</v>
      </c>
      <c r="E527" s="11" t="s">
        <v>2022</v>
      </c>
      <c r="F527" s="11" t="s">
        <v>66</v>
      </c>
      <c r="G527" s="5" t="s">
        <v>2055</v>
      </c>
      <c r="H527" s="72" t="n">
        <v>1</v>
      </c>
      <c r="I527" s="11" t="s">
        <v>2056</v>
      </c>
      <c r="J527" s="5" t="n">
        <v>51.2</v>
      </c>
      <c r="K527" s="5" t="n">
        <v>62</v>
      </c>
      <c r="L527" s="5"/>
      <c r="M527" s="5"/>
      <c r="N527" s="5" t="n">
        <v>28.03</v>
      </c>
      <c r="O527" s="5" t="n">
        <v>78.8</v>
      </c>
      <c r="P527" s="5" t="n">
        <f aca="false">O527*0.5+N527</f>
        <v>67.43</v>
      </c>
      <c r="Q527" s="5" t="n">
        <v>11</v>
      </c>
      <c r="R527" s="5" t="s">
        <v>565</v>
      </c>
      <c r="S527" s="5" t="s">
        <v>1034</v>
      </c>
      <c r="T527" s="6"/>
      <c r="U527" s="6" t="s">
        <v>2057</v>
      </c>
      <c r="V527" s="89"/>
      <c r="W527" s="89"/>
      <c r="X527" s="7"/>
    </row>
    <row r="528" customFormat="false" ht="84" hidden="false" customHeight="false" outlineLevel="0" collapsed="false">
      <c r="A528" s="5" t="s">
        <v>1460</v>
      </c>
      <c r="B528" s="5" t="s">
        <v>1969</v>
      </c>
      <c r="C528" s="5" t="s">
        <v>265</v>
      </c>
      <c r="D528" s="5" t="s">
        <v>306</v>
      </c>
      <c r="E528" s="11" t="s">
        <v>2022</v>
      </c>
      <c r="F528" s="11" t="s">
        <v>66</v>
      </c>
      <c r="G528" s="5" t="s">
        <v>2058</v>
      </c>
      <c r="H528" s="72" t="n">
        <v>1</v>
      </c>
      <c r="I528" s="11" t="s">
        <v>2059</v>
      </c>
      <c r="J528" s="5" t="n">
        <v>54.4</v>
      </c>
      <c r="K528" s="5" t="n">
        <v>58.5</v>
      </c>
      <c r="L528" s="5"/>
      <c r="M528" s="5"/>
      <c r="N528" s="5" t="n">
        <v>28.1225</v>
      </c>
      <c r="O528" s="5"/>
      <c r="P528" s="5" t="n">
        <f aca="false">O528*0.5+N528</f>
        <v>28.1225</v>
      </c>
      <c r="Q528" s="19" t="n">
        <v>12</v>
      </c>
      <c r="R528" s="5" t="s">
        <v>927</v>
      </c>
      <c r="S528" s="5" t="s">
        <v>435</v>
      </c>
      <c r="T528" s="6"/>
      <c r="U528" s="6" t="s">
        <v>43</v>
      </c>
      <c r="V528" s="89"/>
      <c r="W528" s="89"/>
      <c r="X528" s="7" t="s">
        <v>305</v>
      </c>
    </row>
    <row r="529" customFormat="false" ht="84" hidden="false" customHeight="false" outlineLevel="0" collapsed="false">
      <c r="A529" s="5" t="s">
        <v>1460</v>
      </c>
      <c r="B529" s="5" t="s">
        <v>1969</v>
      </c>
      <c r="C529" s="5" t="s">
        <v>265</v>
      </c>
      <c r="D529" s="5" t="s">
        <v>344</v>
      </c>
      <c r="E529" s="11" t="s">
        <v>2060</v>
      </c>
      <c r="F529" s="11" t="s">
        <v>66</v>
      </c>
      <c r="G529" s="5" t="s">
        <v>2061</v>
      </c>
      <c r="H529" s="72" t="n">
        <v>1</v>
      </c>
      <c r="I529" s="11" t="s">
        <v>2062</v>
      </c>
      <c r="J529" s="5" t="n">
        <v>60.8</v>
      </c>
      <c r="K529" s="5" t="n">
        <v>62.5</v>
      </c>
      <c r="L529" s="5"/>
      <c r="M529" s="5"/>
      <c r="N529" s="5" t="n">
        <v>30.7825</v>
      </c>
      <c r="O529" s="5" t="n">
        <v>77.8</v>
      </c>
      <c r="P529" s="5" t="n">
        <f aca="false">O529*0.5+N529</f>
        <v>69.6825</v>
      </c>
      <c r="Q529" s="5" t="n">
        <v>1</v>
      </c>
      <c r="R529" s="5" t="s">
        <v>698</v>
      </c>
      <c r="S529" s="5" t="s">
        <v>2063</v>
      </c>
      <c r="T529" s="6"/>
      <c r="U529" s="6" t="s">
        <v>43</v>
      </c>
      <c r="V529" s="89"/>
      <c r="W529" s="89"/>
      <c r="X529" s="7"/>
    </row>
    <row r="530" customFormat="false" ht="84" hidden="false" customHeight="false" outlineLevel="0" collapsed="false">
      <c r="A530" s="5" t="s">
        <v>1460</v>
      </c>
      <c r="B530" s="5" t="s">
        <v>1969</v>
      </c>
      <c r="C530" s="5" t="s">
        <v>265</v>
      </c>
      <c r="D530" s="5" t="s">
        <v>344</v>
      </c>
      <c r="E530" s="11" t="s">
        <v>2060</v>
      </c>
      <c r="F530" s="11" t="s">
        <v>66</v>
      </c>
      <c r="G530" s="5" t="s">
        <v>2064</v>
      </c>
      <c r="H530" s="72" t="n">
        <v>2</v>
      </c>
      <c r="I530" s="11" t="s">
        <v>2065</v>
      </c>
      <c r="J530" s="5" t="n">
        <v>59.2</v>
      </c>
      <c r="K530" s="5" t="n">
        <v>55.5</v>
      </c>
      <c r="L530" s="5"/>
      <c r="M530" s="5"/>
      <c r="N530" s="5" t="n">
        <v>28.7675</v>
      </c>
      <c r="O530" s="5" t="n">
        <v>80.4</v>
      </c>
      <c r="P530" s="5" t="n">
        <f aca="false">O530*0.5+N530</f>
        <v>68.9675</v>
      </c>
      <c r="Q530" s="5" t="n">
        <v>2</v>
      </c>
      <c r="R530" s="5" t="s">
        <v>334</v>
      </c>
      <c r="S530" s="5" t="s">
        <v>337</v>
      </c>
      <c r="T530" s="6"/>
      <c r="U530" s="6" t="s">
        <v>43</v>
      </c>
      <c r="V530" s="89"/>
      <c r="W530" s="89"/>
      <c r="X530" s="7"/>
    </row>
    <row r="531" customFormat="false" ht="84" hidden="false" customHeight="false" outlineLevel="0" collapsed="false">
      <c r="A531" s="5" t="s">
        <v>1460</v>
      </c>
      <c r="B531" s="5" t="s">
        <v>1969</v>
      </c>
      <c r="C531" s="5" t="s">
        <v>265</v>
      </c>
      <c r="D531" s="5" t="s">
        <v>344</v>
      </c>
      <c r="E531" s="11" t="s">
        <v>2060</v>
      </c>
      <c r="F531" s="11" t="s">
        <v>66</v>
      </c>
      <c r="G531" s="5" t="s">
        <v>2066</v>
      </c>
      <c r="H531" s="72" t="n">
        <v>1</v>
      </c>
      <c r="I531" s="11" t="s">
        <v>2067</v>
      </c>
      <c r="J531" s="5" t="n">
        <v>54.4</v>
      </c>
      <c r="K531" s="5" t="n">
        <v>66</v>
      </c>
      <c r="L531" s="5"/>
      <c r="M531" s="5"/>
      <c r="N531" s="5" t="n">
        <v>29.81</v>
      </c>
      <c r="O531" s="5" t="n">
        <v>78</v>
      </c>
      <c r="P531" s="5" t="n">
        <f aca="false">O531*0.5+N531</f>
        <v>68.81</v>
      </c>
      <c r="Q531" s="5" t="n">
        <v>3</v>
      </c>
      <c r="R531" s="5" t="s">
        <v>2068</v>
      </c>
      <c r="S531" s="5" t="s">
        <v>1990</v>
      </c>
      <c r="T531" s="6"/>
      <c r="U531" s="6" t="s">
        <v>2069</v>
      </c>
      <c r="V531" s="89"/>
      <c r="W531" s="89"/>
      <c r="X531" s="7"/>
    </row>
    <row r="532" customFormat="false" ht="84" hidden="false" customHeight="false" outlineLevel="0" collapsed="false">
      <c r="A532" s="5" t="s">
        <v>1460</v>
      </c>
      <c r="B532" s="5" t="s">
        <v>1969</v>
      </c>
      <c r="C532" s="5" t="s">
        <v>265</v>
      </c>
      <c r="D532" s="5" t="s">
        <v>344</v>
      </c>
      <c r="E532" s="11" t="s">
        <v>2060</v>
      </c>
      <c r="F532" s="11" t="s">
        <v>66</v>
      </c>
      <c r="G532" s="5" t="s">
        <v>2070</v>
      </c>
      <c r="H532" s="72" t="n">
        <v>2</v>
      </c>
      <c r="I532" s="11" t="s">
        <v>2071</v>
      </c>
      <c r="J532" s="5" t="n">
        <v>51.2</v>
      </c>
      <c r="K532" s="5" t="n">
        <v>61</v>
      </c>
      <c r="L532" s="5"/>
      <c r="M532" s="5"/>
      <c r="N532" s="5" t="n">
        <v>27.805</v>
      </c>
      <c r="O532" s="5" t="n">
        <v>78.4</v>
      </c>
      <c r="P532" s="5" t="n">
        <f aca="false">O532*0.5+N532</f>
        <v>67.005</v>
      </c>
      <c r="Q532" s="5" t="n">
        <v>4</v>
      </c>
      <c r="R532" s="5" t="s">
        <v>562</v>
      </c>
      <c r="S532" s="5" t="s">
        <v>723</v>
      </c>
      <c r="T532" s="6"/>
      <c r="U532" s="6" t="s">
        <v>43</v>
      </c>
      <c r="V532" s="89"/>
      <c r="W532" s="89"/>
      <c r="X532" s="7"/>
    </row>
    <row r="533" customFormat="false" ht="84" hidden="false" customHeight="false" outlineLevel="0" collapsed="false">
      <c r="A533" s="5" t="s">
        <v>1460</v>
      </c>
      <c r="B533" s="5" t="s">
        <v>1969</v>
      </c>
      <c r="C533" s="5" t="s">
        <v>265</v>
      </c>
      <c r="D533" s="5" t="s">
        <v>344</v>
      </c>
      <c r="E533" s="11" t="s">
        <v>2060</v>
      </c>
      <c r="F533" s="11" t="s">
        <v>66</v>
      </c>
      <c r="G533" s="5" t="s">
        <v>2072</v>
      </c>
      <c r="H533" s="72" t="n">
        <v>2</v>
      </c>
      <c r="I533" s="11" t="s">
        <v>2073</v>
      </c>
      <c r="J533" s="5" t="n">
        <v>56</v>
      </c>
      <c r="K533" s="5" t="n">
        <v>56</v>
      </c>
      <c r="L533" s="5"/>
      <c r="M533" s="5"/>
      <c r="N533" s="5" t="n">
        <v>28</v>
      </c>
      <c r="O533" s="5" t="n">
        <v>77.2</v>
      </c>
      <c r="P533" s="5" t="n">
        <f aca="false">O533*0.5+N533</f>
        <v>66.6</v>
      </c>
      <c r="Q533" s="5" t="n">
        <v>5</v>
      </c>
      <c r="R533" s="5" t="s">
        <v>102</v>
      </c>
      <c r="S533" s="5" t="s">
        <v>236</v>
      </c>
      <c r="T533" s="6"/>
      <c r="U533" s="6" t="s">
        <v>43</v>
      </c>
      <c r="V533" s="89"/>
      <c r="W533" s="89"/>
      <c r="X533" s="7"/>
    </row>
    <row r="534" customFormat="false" ht="84" hidden="false" customHeight="false" outlineLevel="0" collapsed="false">
      <c r="A534" s="5" t="s">
        <v>1460</v>
      </c>
      <c r="B534" s="5" t="s">
        <v>1969</v>
      </c>
      <c r="C534" s="5" t="s">
        <v>265</v>
      </c>
      <c r="D534" s="5" t="s">
        <v>344</v>
      </c>
      <c r="E534" s="11" t="s">
        <v>2060</v>
      </c>
      <c r="F534" s="11" t="s">
        <v>66</v>
      </c>
      <c r="G534" s="5" t="s">
        <v>2074</v>
      </c>
      <c r="H534" s="72" t="n">
        <v>2</v>
      </c>
      <c r="I534" s="11" t="s">
        <v>2075</v>
      </c>
      <c r="J534" s="5" t="n">
        <v>53.6</v>
      </c>
      <c r="K534" s="5" t="n">
        <v>64</v>
      </c>
      <c r="L534" s="5"/>
      <c r="M534" s="5"/>
      <c r="N534" s="5" t="n">
        <v>29.14</v>
      </c>
      <c r="O534" s="5" t="n">
        <v>74.4</v>
      </c>
      <c r="P534" s="5" t="n">
        <f aca="false">O534*0.5+N534</f>
        <v>66.34</v>
      </c>
      <c r="Q534" s="5" t="n">
        <v>6</v>
      </c>
      <c r="R534" s="5" t="s">
        <v>513</v>
      </c>
      <c r="S534" s="5" t="s">
        <v>2076</v>
      </c>
      <c r="T534" s="6"/>
      <c r="U534" s="6" t="s">
        <v>2077</v>
      </c>
      <c r="V534" s="89"/>
      <c r="W534" s="89"/>
      <c r="X534" s="7"/>
    </row>
    <row r="535" customFormat="false" ht="84" hidden="false" customHeight="false" outlineLevel="0" collapsed="false">
      <c r="A535" s="5" t="s">
        <v>1460</v>
      </c>
      <c r="B535" s="5" t="s">
        <v>1969</v>
      </c>
      <c r="C535" s="5" t="s">
        <v>265</v>
      </c>
      <c r="D535" s="5" t="s">
        <v>344</v>
      </c>
      <c r="E535" s="11" t="s">
        <v>2060</v>
      </c>
      <c r="F535" s="11" t="s">
        <v>66</v>
      </c>
      <c r="G535" s="5" t="s">
        <v>2078</v>
      </c>
      <c r="H535" s="72" t="n">
        <v>1</v>
      </c>
      <c r="I535" s="11" t="s">
        <v>2079</v>
      </c>
      <c r="J535" s="5" t="n">
        <v>51.2</v>
      </c>
      <c r="K535" s="5" t="n">
        <v>59</v>
      </c>
      <c r="L535" s="5"/>
      <c r="M535" s="5"/>
      <c r="N535" s="5" t="n">
        <v>27.355</v>
      </c>
      <c r="O535" s="5" t="n">
        <v>77.8</v>
      </c>
      <c r="P535" s="5" t="n">
        <f aca="false">O535*0.5+N535</f>
        <v>66.255</v>
      </c>
      <c r="Q535" s="5" t="n">
        <v>7</v>
      </c>
      <c r="R535" s="5" t="s">
        <v>698</v>
      </c>
      <c r="S535" s="5" t="s">
        <v>2080</v>
      </c>
      <c r="T535" s="6"/>
      <c r="U535" s="6" t="s">
        <v>43</v>
      </c>
      <c r="V535" s="89"/>
      <c r="W535" s="89"/>
      <c r="X535" s="7"/>
    </row>
    <row r="536" customFormat="false" ht="84" hidden="false" customHeight="false" outlineLevel="0" collapsed="false">
      <c r="A536" s="5" t="s">
        <v>1460</v>
      </c>
      <c r="B536" s="5" t="s">
        <v>1969</v>
      </c>
      <c r="C536" s="5" t="s">
        <v>265</v>
      </c>
      <c r="D536" s="5" t="s">
        <v>344</v>
      </c>
      <c r="E536" s="11" t="s">
        <v>2060</v>
      </c>
      <c r="F536" s="11" t="s">
        <v>66</v>
      </c>
      <c r="G536" s="5" t="s">
        <v>260</v>
      </c>
      <c r="H536" s="72" t="n">
        <v>2</v>
      </c>
      <c r="I536" s="11" t="s">
        <v>2081</v>
      </c>
      <c r="J536" s="5" t="n">
        <v>48</v>
      </c>
      <c r="K536" s="5" t="n">
        <v>63.5</v>
      </c>
      <c r="L536" s="5"/>
      <c r="M536" s="5"/>
      <c r="N536" s="5" t="n">
        <v>27.4875</v>
      </c>
      <c r="O536" s="5" t="n">
        <v>74.2</v>
      </c>
      <c r="P536" s="5" t="n">
        <f aca="false">O536*0.5+N536</f>
        <v>64.5875</v>
      </c>
      <c r="Q536" s="5" t="n">
        <v>8</v>
      </c>
      <c r="R536" s="5" t="s">
        <v>2082</v>
      </c>
      <c r="S536" s="5" t="s">
        <v>2083</v>
      </c>
      <c r="T536" s="6"/>
      <c r="U536" s="6" t="s">
        <v>2084</v>
      </c>
      <c r="V536" s="89"/>
      <c r="W536" s="89"/>
      <c r="X536" s="7"/>
    </row>
    <row r="537" customFormat="false" ht="84" hidden="false" customHeight="false" outlineLevel="0" collapsed="false">
      <c r="A537" s="5" t="s">
        <v>1460</v>
      </c>
      <c r="B537" s="5" t="s">
        <v>1969</v>
      </c>
      <c r="C537" s="5" t="s">
        <v>265</v>
      </c>
      <c r="D537" s="5" t="s">
        <v>344</v>
      </c>
      <c r="E537" s="11" t="s">
        <v>2060</v>
      </c>
      <c r="F537" s="11" t="s">
        <v>66</v>
      </c>
      <c r="G537" s="5" t="s">
        <v>2085</v>
      </c>
      <c r="H537" s="72" t="n">
        <v>2</v>
      </c>
      <c r="I537" s="11" t="s">
        <v>2086</v>
      </c>
      <c r="J537" s="5" t="n">
        <v>51.2</v>
      </c>
      <c r="K537" s="5" t="n">
        <v>59</v>
      </c>
      <c r="L537" s="5"/>
      <c r="M537" s="5"/>
      <c r="N537" s="5" t="n">
        <v>27.355</v>
      </c>
      <c r="O537" s="5" t="n">
        <v>73.4</v>
      </c>
      <c r="P537" s="5" t="n">
        <f aca="false">O537*0.5+N537</f>
        <v>64.055</v>
      </c>
      <c r="Q537" s="5" t="n">
        <v>9</v>
      </c>
      <c r="R537" s="5" t="s">
        <v>878</v>
      </c>
      <c r="S537" s="5" t="s">
        <v>2087</v>
      </c>
      <c r="T537" s="6"/>
      <c r="U537" s="6" t="s">
        <v>43</v>
      </c>
      <c r="V537" s="89"/>
      <c r="W537" s="89"/>
      <c r="X537" s="7"/>
    </row>
    <row r="538" customFormat="false" ht="84" hidden="false" customHeight="false" outlineLevel="0" collapsed="false">
      <c r="A538" s="5" t="s">
        <v>1460</v>
      </c>
      <c r="B538" s="5" t="s">
        <v>1969</v>
      </c>
      <c r="C538" s="5" t="s">
        <v>265</v>
      </c>
      <c r="D538" s="5" t="s">
        <v>344</v>
      </c>
      <c r="E538" s="11" t="s">
        <v>2060</v>
      </c>
      <c r="F538" s="11" t="s">
        <v>66</v>
      </c>
      <c r="G538" s="5" t="s">
        <v>2088</v>
      </c>
      <c r="H538" s="72" t="n">
        <v>2</v>
      </c>
      <c r="I538" s="11" t="s">
        <v>2089</v>
      </c>
      <c r="J538" s="5" t="n">
        <v>51.2</v>
      </c>
      <c r="K538" s="5" t="n">
        <v>59</v>
      </c>
      <c r="L538" s="5"/>
      <c r="M538" s="5"/>
      <c r="N538" s="5" t="n">
        <v>27.355</v>
      </c>
      <c r="O538" s="5" t="n">
        <v>73</v>
      </c>
      <c r="P538" s="5" t="n">
        <f aca="false">O538*0.5+N538</f>
        <v>63.855</v>
      </c>
      <c r="Q538" s="5" t="n">
        <v>10</v>
      </c>
      <c r="R538" s="5" t="s">
        <v>141</v>
      </c>
      <c r="S538" s="5" t="s">
        <v>2090</v>
      </c>
      <c r="T538" s="6"/>
      <c r="U538" s="6" t="s">
        <v>43</v>
      </c>
      <c r="V538" s="89"/>
      <c r="W538" s="89"/>
      <c r="X538" s="7"/>
    </row>
    <row r="539" customFormat="false" ht="84" hidden="false" customHeight="false" outlineLevel="0" collapsed="false">
      <c r="A539" s="5" t="s">
        <v>1460</v>
      </c>
      <c r="B539" s="5" t="s">
        <v>1969</v>
      </c>
      <c r="C539" s="5" t="s">
        <v>265</v>
      </c>
      <c r="D539" s="5" t="s">
        <v>344</v>
      </c>
      <c r="E539" s="11" t="s">
        <v>2060</v>
      </c>
      <c r="F539" s="11" t="s">
        <v>66</v>
      </c>
      <c r="G539" s="5" t="s">
        <v>2091</v>
      </c>
      <c r="H539" s="72" t="n">
        <v>2</v>
      </c>
      <c r="I539" s="11" t="s">
        <v>2092</v>
      </c>
      <c r="J539" s="5" t="n">
        <v>57.6</v>
      </c>
      <c r="K539" s="5" t="n">
        <v>52.5</v>
      </c>
      <c r="L539" s="5"/>
      <c r="M539" s="5"/>
      <c r="N539" s="5" t="n">
        <v>27.6525</v>
      </c>
      <c r="O539" s="5" t="n">
        <v>71.6</v>
      </c>
      <c r="P539" s="5" t="n">
        <f aca="false">O539*0.5+N539</f>
        <v>63.4525</v>
      </c>
      <c r="Q539" s="5" t="n">
        <v>11</v>
      </c>
      <c r="R539" s="5" t="s">
        <v>2093</v>
      </c>
      <c r="S539" s="5" t="s">
        <v>574</v>
      </c>
      <c r="T539" s="6"/>
      <c r="U539" s="6" t="s">
        <v>43</v>
      </c>
      <c r="V539" s="89"/>
      <c r="W539" s="89"/>
      <c r="X539" s="7"/>
    </row>
    <row r="540" customFormat="false" ht="84" hidden="false" customHeight="false" outlineLevel="0" collapsed="false">
      <c r="A540" s="5" t="s">
        <v>1460</v>
      </c>
      <c r="B540" s="5" t="s">
        <v>1969</v>
      </c>
      <c r="C540" s="5" t="s">
        <v>265</v>
      </c>
      <c r="D540" s="5" t="s">
        <v>344</v>
      </c>
      <c r="E540" s="11" t="s">
        <v>2060</v>
      </c>
      <c r="F540" s="11" t="s">
        <v>66</v>
      </c>
      <c r="G540" s="5" t="s">
        <v>2094</v>
      </c>
      <c r="H540" s="72" t="n">
        <v>1</v>
      </c>
      <c r="I540" s="11" t="s">
        <v>2095</v>
      </c>
      <c r="J540" s="5" t="n">
        <v>56.8</v>
      </c>
      <c r="K540" s="5" t="n">
        <v>53.5</v>
      </c>
      <c r="L540" s="5"/>
      <c r="M540" s="5"/>
      <c r="N540" s="5" t="n">
        <v>27.6575</v>
      </c>
      <c r="O540" s="5" t="n">
        <v>69.2</v>
      </c>
      <c r="P540" s="5" t="n">
        <f aca="false">O540*0.5+N540</f>
        <v>62.2575</v>
      </c>
      <c r="Q540" s="19" t="n">
        <v>12</v>
      </c>
      <c r="R540" s="5" t="s">
        <v>2096</v>
      </c>
      <c r="S540" s="5" t="s">
        <v>2097</v>
      </c>
      <c r="T540" s="6"/>
      <c r="U540" s="6" t="s">
        <v>43</v>
      </c>
      <c r="V540" s="89"/>
      <c r="W540" s="89"/>
      <c r="X540" s="7"/>
    </row>
    <row r="541" customFormat="false" ht="84" hidden="false" customHeight="false" outlineLevel="0" collapsed="false">
      <c r="A541" s="19" t="s">
        <v>1460</v>
      </c>
      <c r="B541" s="19" t="s">
        <v>1969</v>
      </c>
      <c r="C541" s="19" t="s">
        <v>265</v>
      </c>
      <c r="D541" s="19" t="s">
        <v>344</v>
      </c>
      <c r="E541" s="20" t="s">
        <v>2060</v>
      </c>
      <c r="F541" s="20" t="s">
        <v>66</v>
      </c>
      <c r="G541" s="19" t="s">
        <v>2098</v>
      </c>
      <c r="H541" s="87" t="n">
        <v>2</v>
      </c>
      <c r="I541" s="20" t="s">
        <v>2099</v>
      </c>
      <c r="J541" s="19" t="n">
        <v>55.2</v>
      </c>
      <c r="K541" s="19" t="n">
        <v>62</v>
      </c>
      <c r="L541" s="19"/>
      <c r="M541" s="19"/>
      <c r="N541" s="19" t="n">
        <v>29.13</v>
      </c>
      <c r="O541" s="19"/>
      <c r="P541" s="19" t="n">
        <f aca="false">O541*0.5+N541</f>
        <v>29.13</v>
      </c>
      <c r="Q541" s="19" t="n">
        <v>13</v>
      </c>
      <c r="R541" s="19" t="s">
        <v>2100</v>
      </c>
      <c r="S541" s="19" t="s">
        <v>445</v>
      </c>
      <c r="T541" s="22"/>
      <c r="U541" s="22" t="s">
        <v>43</v>
      </c>
      <c r="V541" s="88"/>
      <c r="W541" s="88"/>
      <c r="X541" s="34" t="s">
        <v>305</v>
      </c>
    </row>
    <row r="542" customFormat="false" ht="84" hidden="false" customHeight="false" outlineLevel="0" collapsed="false">
      <c r="A542" s="5" t="s">
        <v>2101</v>
      </c>
      <c r="B542" s="5" t="s">
        <v>2102</v>
      </c>
      <c r="C542" s="5" t="s">
        <v>119</v>
      </c>
      <c r="D542" s="5" t="s">
        <v>64</v>
      </c>
      <c r="E542" s="11" t="s">
        <v>2103</v>
      </c>
      <c r="F542" s="11" t="s">
        <v>33</v>
      </c>
      <c r="G542" s="5" t="s">
        <v>2104</v>
      </c>
      <c r="H542" s="5" t="n">
        <v>2</v>
      </c>
      <c r="I542" s="11" t="s">
        <v>2105</v>
      </c>
      <c r="J542" s="5" t="n">
        <v>60</v>
      </c>
      <c r="K542" s="5" t="n">
        <v>58.5</v>
      </c>
      <c r="L542" s="5"/>
      <c r="M542" s="5"/>
      <c r="N542" s="5" t="n">
        <v>29.6625</v>
      </c>
      <c r="O542" s="5" t="n">
        <v>80.4</v>
      </c>
      <c r="P542" s="5" t="n">
        <f aca="false">O542*0.5+N542</f>
        <v>69.8625</v>
      </c>
      <c r="Q542" s="5" t="n">
        <v>1</v>
      </c>
      <c r="R542" s="5" t="s">
        <v>1658</v>
      </c>
      <c r="S542" s="5" t="s">
        <v>2106</v>
      </c>
      <c r="T542" s="5"/>
      <c r="U542" s="5" t="s">
        <v>43</v>
      </c>
      <c r="V542" s="5"/>
      <c r="W542" s="5"/>
      <c r="X542" s="7"/>
    </row>
    <row r="543" customFormat="false" ht="84" hidden="false" customHeight="false" outlineLevel="0" collapsed="false">
      <c r="A543" s="5" t="s">
        <v>2101</v>
      </c>
      <c r="B543" s="5" t="s">
        <v>2102</v>
      </c>
      <c r="C543" s="5" t="s">
        <v>119</v>
      </c>
      <c r="D543" s="5" t="s">
        <v>64</v>
      </c>
      <c r="E543" s="11" t="s">
        <v>2103</v>
      </c>
      <c r="F543" s="11" t="s">
        <v>33</v>
      </c>
      <c r="G543" s="5" t="s">
        <v>2107</v>
      </c>
      <c r="H543" s="5" t="n">
        <v>2</v>
      </c>
      <c r="I543" s="11" t="s">
        <v>2108</v>
      </c>
      <c r="J543" s="5" t="n">
        <v>64</v>
      </c>
      <c r="K543" s="5" t="n">
        <v>57.5</v>
      </c>
      <c r="L543" s="5"/>
      <c r="M543" s="5"/>
      <c r="N543" s="5" t="n">
        <v>30.5375</v>
      </c>
      <c r="O543" s="5"/>
      <c r="P543" s="5" t="n">
        <f aca="false">O543*0.5+N543</f>
        <v>30.5375</v>
      </c>
      <c r="Q543" s="5" t="n">
        <v>2</v>
      </c>
      <c r="R543" s="5" t="s">
        <v>2109</v>
      </c>
      <c r="S543" s="5" t="s">
        <v>2110</v>
      </c>
      <c r="T543" s="5"/>
      <c r="U543" s="5" t="s">
        <v>43</v>
      </c>
      <c r="V543" s="5"/>
      <c r="W543" s="5"/>
      <c r="X543" s="7" t="s">
        <v>305</v>
      </c>
    </row>
    <row r="544" customFormat="false" ht="84" hidden="false" customHeight="false" outlineLevel="0" collapsed="false">
      <c r="A544" s="5" t="s">
        <v>2101</v>
      </c>
      <c r="B544" s="5" t="s">
        <v>2102</v>
      </c>
      <c r="C544" s="5" t="s">
        <v>119</v>
      </c>
      <c r="D544" s="5" t="s">
        <v>64</v>
      </c>
      <c r="E544" s="11" t="s">
        <v>2103</v>
      </c>
      <c r="F544" s="11" t="s">
        <v>33</v>
      </c>
      <c r="G544" s="5" t="s">
        <v>2111</v>
      </c>
      <c r="H544" s="5" t="n">
        <v>2</v>
      </c>
      <c r="I544" s="11" t="s">
        <v>2112</v>
      </c>
      <c r="J544" s="5" t="n">
        <v>47.2</v>
      </c>
      <c r="K544" s="5" t="n">
        <v>65</v>
      </c>
      <c r="L544" s="5"/>
      <c r="M544" s="5"/>
      <c r="N544" s="5" t="n">
        <v>27.605</v>
      </c>
      <c r="O544" s="5"/>
      <c r="P544" s="5" t="n">
        <f aca="false">O544*0.5+N544</f>
        <v>27.605</v>
      </c>
      <c r="Q544" s="5" t="n">
        <v>3</v>
      </c>
      <c r="R544" s="5" t="s">
        <v>180</v>
      </c>
      <c r="S544" s="5" t="s">
        <v>736</v>
      </c>
      <c r="T544" s="5"/>
      <c r="U544" s="5" t="s">
        <v>43</v>
      </c>
      <c r="V544" s="5"/>
      <c r="W544" s="5"/>
      <c r="X544" s="7" t="s">
        <v>305</v>
      </c>
    </row>
    <row r="545" customFormat="false" ht="84" hidden="false" customHeight="false" outlineLevel="0" collapsed="false">
      <c r="A545" s="5" t="s">
        <v>2101</v>
      </c>
      <c r="B545" s="5" t="s">
        <v>2113</v>
      </c>
      <c r="C545" s="5" t="s">
        <v>119</v>
      </c>
      <c r="D545" s="5" t="s">
        <v>64</v>
      </c>
      <c r="E545" s="11" t="s">
        <v>2114</v>
      </c>
      <c r="F545" s="11" t="s">
        <v>33</v>
      </c>
      <c r="G545" s="5" t="s">
        <v>2115</v>
      </c>
      <c r="H545" s="5" t="n">
        <v>1</v>
      </c>
      <c r="I545" s="11" t="s">
        <v>2116</v>
      </c>
      <c r="J545" s="5" t="n">
        <v>65.6</v>
      </c>
      <c r="K545" s="5" t="n">
        <v>59.5</v>
      </c>
      <c r="L545" s="5"/>
      <c r="M545" s="5"/>
      <c r="N545" s="5" t="n">
        <v>31.4275</v>
      </c>
      <c r="O545" s="5" t="n">
        <v>83.2</v>
      </c>
      <c r="P545" s="5" t="n">
        <f aca="false">O545*0.5+N545</f>
        <v>73.0275</v>
      </c>
      <c r="Q545" s="5" t="n">
        <v>1</v>
      </c>
      <c r="R545" s="5" t="s">
        <v>2117</v>
      </c>
      <c r="S545" s="5" t="s">
        <v>236</v>
      </c>
      <c r="T545" s="5"/>
      <c r="U545" s="5" t="s">
        <v>43</v>
      </c>
      <c r="V545" s="5"/>
      <c r="W545" s="5"/>
      <c r="X545" s="7"/>
    </row>
    <row r="546" customFormat="false" ht="84" hidden="false" customHeight="false" outlineLevel="0" collapsed="false">
      <c r="A546" s="5" t="s">
        <v>2101</v>
      </c>
      <c r="B546" s="5" t="s">
        <v>2113</v>
      </c>
      <c r="C546" s="5" t="s">
        <v>119</v>
      </c>
      <c r="D546" s="5" t="s">
        <v>64</v>
      </c>
      <c r="E546" s="11" t="s">
        <v>2114</v>
      </c>
      <c r="F546" s="11" t="s">
        <v>33</v>
      </c>
      <c r="G546" s="5" t="s">
        <v>2118</v>
      </c>
      <c r="H546" s="5" t="n">
        <v>2</v>
      </c>
      <c r="I546" s="11" t="s">
        <v>2119</v>
      </c>
      <c r="J546" s="5" t="n">
        <v>52.8</v>
      </c>
      <c r="K546" s="5" t="n">
        <v>71</v>
      </c>
      <c r="L546" s="5"/>
      <c r="M546" s="5"/>
      <c r="N546" s="5" t="n">
        <v>30.495</v>
      </c>
      <c r="O546" s="5" t="n">
        <v>83.7</v>
      </c>
      <c r="P546" s="5" t="n">
        <f aca="false">O546*0.5+N546</f>
        <v>72.345</v>
      </c>
      <c r="Q546" s="5" t="n">
        <v>2</v>
      </c>
      <c r="R546" s="5" t="s">
        <v>782</v>
      </c>
      <c r="S546" s="5" t="s">
        <v>1513</v>
      </c>
      <c r="T546" s="5"/>
      <c r="U546" s="5" t="s">
        <v>2120</v>
      </c>
      <c r="V546" s="5"/>
      <c r="W546" s="5"/>
      <c r="X546" s="7"/>
    </row>
    <row r="547" customFormat="false" ht="84" hidden="false" customHeight="false" outlineLevel="0" collapsed="false">
      <c r="A547" s="5" t="s">
        <v>2101</v>
      </c>
      <c r="B547" s="5" t="s">
        <v>2113</v>
      </c>
      <c r="C547" s="5" t="s">
        <v>119</v>
      </c>
      <c r="D547" s="5" t="s">
        <v>64</v>
      </c>
      <c r="E547" s="11" t="s">
        <v>2114</v>
      </c>
      <c r="F547" s="11" t="s">
        <v>33</v>
      </c>
      <c r="G547" s="5" t="s">
        <v>2121</v>
      </c>
      <c r="H547" s="5" t="n">
        <v>1</v>
      </c>
      <c r="I547" s="11" t="s">
        <v>2122</v>
      </c>
      <c r="J547" s="5" t="n">
        <v>56.8</v>
      </c>
      <c r="K547" s="5" t="n">
        <v>54.5</v>
      </c>
      <c r="L547" s="5"/>
      <c r="M547" s="5"/>
      <c r="N547" s="5" t="n">
        <v>27.8825</v>
      </c>
      <c r="O547" s="5" t="n">
        <v>71.4</v>
      </c>
      <c r="P547" s="5" t="n">
        <f aca="false">O547*0.5+N547</f>
        <v>63.5825</v>
      </c>
      <c r="Q547" s="5" t="n">
        <v>3</v>
      </c>
      <c r="R547" s="5" t="s">
        <v>36</v>
      </c>
      <c r="S547" s="5" t="s">
        <v>2123</v>
      </c>
      <c r="T547" s="5"/>
      <c r="U547" s="5" t="s">
        <v>2124</v>
      </c>
      <c r="V547" s="5"/>
      <c r="W547" s="5"/>
      <c r="X547" s="7"/>
    </row>
    <row r="548" customFormat="false" ht="84" hidden="false" customHeight="false" outlineLevel="0" collapsed="false">
      <c r="A548" s="14" t="s">
        <v>2101</v>
      </c>
      <c r="B548" s="14" t="s">
        <v>2125</v>
      </c>
      <c r="C548" s="14" t="s">
        <v>119</v>
      </c>
      <c r="D548" s="14" t="s">
        <v>2126</v>
      </c>
      <c r="E548" s="12" t="s">
        <v>2127</v>
      </c>
      <c r="F548" s="12" t="s">
        <v>346</v>
      </c>
      <c r="G548" s="14" t="s">
        <v>2128</v>
      </c>
      <c r="H548" s="14" t="n">
        <v>1</v>
      </c>
      <c r="I548" s="12" t="s">
        <v>2129</v>
      </c>
      <c r="J548" s="14" t="n">
        <v>60</v>
      </c>
      <c r="K548" s="14" t="n">
        <v>65</v>
      </c>
      <c r="L548" s="14"/>
      <c r="M548" s="14"/>
      <c r="N548" s="14" t="n">
        <v>31.125</v>
      </c>
      <c r="O548" s="14" t="n">
        <v>83.4</v>
      </c>
      <c r="P548" s="14" t="n">
        <f aca="false">O548*0.5+N548</f>
        <v>72.825</v>
      </c>
      <c r="Q548" s="5" t="n">
        <v>1</v>
      </c>
      <c r="R548" s="14" t="s">
        <v>2130</v>
      </c>
      <c r="S548" s="14" t="s">
        <v>320</v>
      </c>
      <c r="T548" s="16"/>
      <c r="U548" s="16" t="s">
        <v>43</v>
      </c>
      <c r="V548" s="16"/>
      <c r="W548" s="16"/>
      <c r="X548" s="17"/>
    </row>
    <row r="549" customFormat="false" ht="84" hidden="false" customHeight="false" outlineLevel="0" collapsed="false">
      <c r="A549" s="5" t="s">
        <v>2101</v>
      </c>
      <c r="B549" s="5" t="s">
        <v>2125</v>
      </c>
      <c r="C549" s="5" t="s">
        <v>119</v>
      </c>
      <c r="D549" s="5" t="s">
        <v>2126</v>
      </c>
      <c r="E549" s="11" t="s">
        <v>2127</v>
      </c>
      <c r="F549" s="11" t="s">
        <v>346</v>
      </c>
      <c r="G549" s="5" t="s">
        <v>2131</v>
      </c>
      <c r="H549" s="5" t="n">
        <v>2</v>
      </c>
      <c r="I549" s="11" t="s">
        <v>2132</v>
      </c>
      <c r="J549" s="5" t="n">
        <v>59.2</v>
      </c>
      <c r="K549" s="5" t="n">
        <v>60.5</v>
      </c>
      <c r="L549" s="5"/>
      <c r="M549" s="5"/>
      <c r="N549" s="5" t="n">
        <v>29.8925</v>
      </c>
      <c r="O549" s="5" t="n">
        <v>81.6</v>
      </c>
      <c r="P549" s="5" t="n">
        <f aca="false">O549*0.5+N549</f>
        <v>70.6925</v>
      </c>
      <c r="Q549" s="5" t="n">
        <v>2</v>
      </c>
      <c r="R549" s="5" t="s">
        <v>334</v>
      </c>
      <c r="S549" s="5" t="s">
        <v>382</v>
      </c>
      <c r="T549" s="6"/>
      <c r="U549" s="6" t="s">
        <v>43</v>
      </c>
      <c r="V549" s="6"/>
      <c r="W549" s="6"/>
      <c r="X549" s="7"/>
    </row>
    <row r="550" customFormat="false" ht="84" hidden="false" customHeight="false" outlineLevel="0" collapsed="false">
      <c r="A550" s="5" t="s">
        <v>2101</v>
      </c>
      <c r="B550" s="5" t="s">
        <v>2125</v>
      </c>
      <c r="C550" s="5" t="s">
        <v>119</v>
      </c>
      <c r="D550" s="5" t="s">
        <v>2126</v>
      </c>
      <c r="E550" s="11" t="s">
        <v>2127</v>
      </c>
      <c r="F550" s="11" t="s">
        <v>346</v>
      </c>
      <c r="G550" s="5" t="s">
        <v>2133</v>
      </c>
      <c r="H550" s="5" t="n">
        <v>1</v>
      </c>
      <c r="I550" s="11" t="s">
        <v>2134</v>
      </c>
      <c r="J550" s="5" t="n">
        <v>63.2</v>
      </c>
      <c r="K550" s="5" t="n">
        <v>59</v>
      </c>
      <c r="L550" s="5"/>
      <c r="M550" s="5"/>
      <c r="N550" s="5" t="n">
        <v>30.655</v>
      </c>
      <c r="O550" s="5" t="n">
        <v>78</v>
      </c>
      <c r="P550" s="5" t="n">
        <f aca="false">O550*0.5+N550</f>
        <v>69.655</v>
      </c>
      <c r="Q550" s="5" t="n">
        <v>3</v>
      </c>
      <c r="R550" s="5" t="s">
        <v>41</v>
      </c>
      <c r="S550" s="5" t="s">
        <v>320</v>
      </c>
      <c r="T550" s="6"/>
      <c r="U550" s="6" t="s">
        <v>43</v>
      </c>
      <c r="V550" s="6"/>
      <c r="W550" s="6"/>
      <c r="X550" s="7"/>
    </row>
    <row r="551" customFormat="false" ht="84" hidden="false" customHeight="false" outlineLevel="0" collapsed="false">
      <c r="A551" s="5" t="s">
        <v>2101</v>
      </c>
      <c r="B551" s="5" t="s">
        <v>2125</v>
      </c>
      <c r="C551" s="5" t="s">
        <v>119</v>
      </c>
      <c r="D551" s="5" t="s">
        <v>2126</v>
      </c>
      <c r="E551" s="11" t="s">
        <v>2127</v>
      </c>
      <c r="F551" s="11" t="s">
        <v>346</v>
      </c>
      <c r="G551" s="5" t="s">
        <v>2135</v>
      </c>
      <c r="H551" s="5" t="n">
        <v>1</v>
      </c>
      <c r="I551" s="11" t="s">
        <v>2136</v>
      </c>
      <c r="J551" s="5" t="n">
        <v>57.6</v>
      </c>
      <c r="K551" s="5" t="n">
        <v>58.5</v>
      </c>
      <c r="L551" s="5"/>
      <c r="M551" s="5"/>
      <c r="N551" s="5" t="n">
        <v>29.0025</v>
      </c>
      <c r="O551" s="5" t="n">
        <v>81.2</v>
      </c>
      <c r="P551" s="5" t="n">
        <f aca="false">O551*0.5+N551</f>
        <v>69.6025</v>
      </c>
      <c r="Q551" s="5" t="n">
        <v>4</v>
      </c>
      <c r="R551" s="5" t="s">
        <v>1041</v>
      </c>
      <c r="S551" s="5" t="s">
        <v>362</v>
      </c>
      <c r="T551" s="6"/>
      <c r="U551" s="6" t="s">
        <v>43</v>
      </c>
      <c r="V551" s="6"/>
      <c r="W551" s="6"/>
      <c r="X551" s="7"/>
    </row>
    <row r="552" customFormat="false" ht="84" hidden="false" customHeight="false" outlineLevel="0" collapsed="false">
      <c r="A552" s="5" t="s">
        <v>2101</v>
      </c>
      <c r="B552" s="5" t="s">
        <v>2125</v>
      </c>
      <c r="C552" s="5" t="s">
        <v>119</v>
      </c>
      <c r="D552" s="5" t="s">
        <v>2126</v>
      </c>
      <c r="E552" s="11" t="s">
        <v>2127</v>
      </c>
      <c r="F552" s="11" t="s">
        <v>346</v>
      </c>
      <c r="G552" s="5" t="s">
        <v>2137</v>
      </c>
      <c r="H552" s="5" t="n">
        <v>2</v>
      </c>
      <c r="I552" s="11" t="s">
        <v>2138</v>
      </c>
      <c r="J552" s="5" t="n">
        <v>56.8</v>
      </c>
      <c r="K552" s="5" t="n">
        <v>61.5</v>
      </c>
      <c r="L552" s="5"/>
      <c r="M552" s="5"/>
      <c r="N552" s="5" t="n">
        <v>29.4575</v>
      </c>
      <c r="O552" s="5" t="n">
        <v>79</v>
      </c>
      <c r="P552" s="5" t="n">
        <f aca="false">O552*0.5+N552</f>
        <v>68.9575</v>
      </c>
      <c r="Q552" s="5" t="n">
        <v>5</v>
      </c>
      <c r="R552" s="5" t="s">
        <v>133</v>
      </c>
      <c r="S552" s="5" t="s">
        <v>382</v>
      </c>
      <c r="T552" s="6"/>
      <c r="U552" s="6" t="s">
        <v>2139</v>
      </c>
      <c r="V552" s="6"/>
      <c r="W552" s="6"/>
      <c r="X552" s="7"/>
    </row>
    <row r="553" customFormat="false" ht="84" hidden="false" customHeight="false" outlineLevel="0" collapsed="false">
      <c r="A553" s="19" t="s">
        <v>2101</v>
      </c>
      <c r="B553" s="19" t="s">
        <v>2125</v>
      </c>
      <c r="C553" s="19" t="s">
        <v>119</v>
      </c>
      <c r="D553" s="19" t="s">
        <v>2126</v>
      </c>
      <c r="E553" s="20" t="s">
        <v>2127</v>
      </c>
      <c r="F553" s="20" t="s">
        <v>346</v>
      </c>
      <c r="G553" s="19" t="s">
        <v>769</v>
      </c>
      <c r="H553" s="19" t="n">
        <v>2</v>
      </c>
      <c r="I553" s="20" t="s">
        <v>2140</v>
      </c>
      <c r="J553" s="19" t="n">
        <v>59.2</v>
      </c>
      <c r="K553" s="19" t="n">
        <v>56.5</v>
      </c>
      <c r="L553" s="19"/>
      <c r="M553" s="19"/>
      <c r="N553" s="19" t="n">
        <v>28.9925</v>
      </c>
      <c r="O553" s="19" t="n">
        <v>78</v>
      </c>
      <c r="P553" s="19" t="n">
        <f aca="false">O553*0.5+N553</f>
        <v>67.9925</v>
      </c>
      <c r="Q553" s="5" t="n">
        <v>6</v>
      </c>
      <c r="R553" s="19" t="s">
        <v>499</v>
      </c>
      <c r="S553" s="19" t="s">
        <v>320</v>
      </c>
      <c r="T553" s="22"/>
      <c r="U553" s="22" t="s">
        <v>43</v>
      </c>
      <c r="V553" s="22"/>
      <c r="W553" s="22"/>
      <c r="X553" s="34"/>
    </row>
    <row r="554" customFormat="false" ht="84" hidden="false" customHeight="false" outlineLevel="0" collapsed="false">
      <c r="A554" s="5" t="s">
        <v>2101</v>
      </c>
      <c r="B554" s="5" t="s">
        <v>2141</v>
      </c>
      <c r="C554" s="5" t="s">
        <v>119</v>
      </c>
      <c r="D554" s="5" t="s">
        <v>64</v>
      </c>
      <c r="E554" s="11" t="s">
        <v>2142</v>
      </c>
      <c r="F554" s="11" t="s">
        <v>33</v>
      </c>
      <c r="G554" s="5" t="s">
        <v>2143</v>
      </c>
      <c r="H554" s="5" t="n">
        <v>1</v>
      </c>
      <c r="I554" s="11" t="s">
        <v>2144</v>
      </c>
      <c r="J554" s="5" t="n">
        <v>60.8</v>
      </c>
      <c r="K554" s="5" t="n">
        <v>64</v>
      </c>
      <c r="L554" s="5"/>
      <c r="M554" s="5"/>
      <c r="N554" s="5" t="n">
        <v>31.12</v>
      </c>
      <c r="O554" s="5" t="n">
        <v>79.4</v>
      </c>
      <c r="P554" s="5" t="n">
        <f aca="false">O554*0.5+N554</f>
        <v>70.82</v>
      </c>
      <c r="Q554" s="5" t="n">
        <v>1</v>
      </c>
      <c r="R554" s="5" t="s">
        <v>259</v>
      </c>
      <c r="S554" s="5" t="s">
        <v>304</v>
      </c>
      <c r="T554" s="5"/>
      <c r="U554" s="5" t="s">
        <v>2145</v>
      </c>
      <c r="V554" s="5"/>
      <c r="W554" s="5"/>
      <c r="X554" s="7"/>
    </row>
    <row r="555" customFormat="false" ht="84" hidden="false" customHeight="false" outlineLevel="0" collapsed="false">
      <c r="A555" s="5" t="s">
        <v>2101</v>
      </c>
      <c r="B555" s="5" t="s">
        <v>2141</v>
      </c>
      <c r="C555" s="5" t="s">
        <v>119</v>
      </c>
      <c r="D555" s="5" t="s">
        <v>64</v>
      </c>
      <c r="E555" s="11" t="s">
        <v>2142</v>
      </c>
      <c r="F555" s="11" t="s">
        <v>33</v>
      </c>
      <c r="G555" s="5" t="s">
        <v>2146</v>
      </c>
      <c r="H555" s="5" t="n">
        <v>1</v>
      </c>
      <c r="I555" s="11" t="s">
        <v>2147</v>
      </c>
      <c r="J555" s="5" t="n">
        <v>58.4</v>
      </c>
      <c r="K555" s="5" t="n">
        <v>62</v>
      </c>
      <c r="L555" s="5"/>
      <c r="M555" s="5"/>
      <c r="N555" s="5" t="n">
        <v>30.01</v>
      </c>
      <c r="O555" s="5" t="n">
        <v>80.4</v>
      </c>
      <c r="P555" s="5" t="n">
        <f aca="false">O555*0.5+N555</f>
        <v>70.21</v>
      </c>
      <c r="Q555" s="5" t="n">
        <v>2</v>
      </c>
      <c r="R555" s="5" t="s">
        <v>376</v>
      </c>
      <c r="S555" s="5" t="s">
        <v>377</v>
      </c>
      <c r="T555" s="5"/>
      <c r="U555" s="5" t="s">
        <v>2148</v>
      </c>
      <c r="V555" s="5"/>
      <c r="W555" s="5"/>
      <c r="X555" s="7"/>
    </row>
    <row r="556" customFormat="false" ht="84" hidden="false" customHeight="false" outlineLevel="0" collapsed="false">
      <c r="A556" s="5" t="s">
        <v>2101</v>
      </c>
      <c r="B556" s="5" t="s">
        <v>2141</v>
      </c>
      <c r="C556" s="5" t="s">
        <v>119</v>
      </c>
      <c r="D556" s="5" t="s">
        <v>64</v>
      </c>
      <c r="E556" s="11" t="s">
        <v>2142</v>
      </c>
      <c r="F556" s="11" t="s">
        <v>33</v>
      </c>
      <c r="G556" s="5" t="s">
        <v>2149</v>
      </c>
      <c r="H556" s="5" t="n">
        <v>1</v>
      </c>
      <c r="I556" s="11" t="s">
        <v>2150</v>
      </c>
      <c r="J556" s="5" t="n">
        <v>64.8</v>
      </c>
      <c r="K556" s="5" t="n">
        <v>51.5</v>
      </c>
      <c r="L556" s="5"/>
      <c r="M556" s="5"/>
      <c r="N556" s="5" t="n">
        <v>29.4075</v>
      </c>
      <c r="O556" s="5" t="n">
        <v>79.9</v>
      </c>
      <c r="P556" s="5" t="n">
        <f aca="false">O556*0.5+N556</f>
        <v>69.3575</v>
      </c>
      <c r="Q556" s="5" t="n">
        <v>3</v>
      </c>
      <c r="R556" s="5" t="s">
        <v>86</v>
      </c>
      <c r="S556" s="5" t="s">
        <v>1042</v>
      </c>
      <c r="T556" s="5"/>
      <c r="U556" s="5" t="s">
        <v>43</v>
      </c>
      <c r="V556" s="5"/>
      <c r="W556" s="5"/>
      <c r="X556" s="7"/>
    </row>
    <row r="557" customFormat="false" ht="48" hidden="false" customHeight="false" outlineLevel="0" collapsed="false">
      <c r="A557" s="5" t="s">
        <v>2101</v>
      </c>
      <c r="B557" s="5" t="s">
        <v>2151</v>
      </c>
      <c r="C557" s="5" t="s">
        <v>2152</v>
      </c>
      <c r="D557" s="5" t="s">
        <v>64</v>
      </c>
      <c r="E557" s="11" t="s">
        <v>2153</v>
      </c>
      <c r="F557" s="5" t="n">
        <v>1</v>
      </c>
      <c r="G557" s="5" t="s">
        <v>2154</v>
      </c>
      <c r="H557" s="5" t="n">
        <v>1</v>
      </c>
      <c r="I557" s="11" t="s">
        <v>2155</v>
      </c>
      <c r="J557" s="5" t="n">
        <v>52</v>
      </c>
      <c r="K557" s="5" t="n">
        <v>64</v>
      </c>
      <c r="L557" s="5"/>
      <c r="M557" s="5"/>
      <c r="N557" s="5" t="n">
        <v>28.7</v>
      </c>
      <c r="O557" s="5" t="n">
        <v>79</v>
      </c>
      <c r="P557" s="5" t="n">
        <f aca="false">O557*0.5+N557</f>
        <v>68.2</v>
      </c>
      <c r="Q557" s="5" t="n">
        <v>1</v>
      </c>
      <c r="R557" s="5" t="s">
        <v>2156</v>
      </c>
      <c r="S557" s="5" t="s">
        <v>330</v>
      </c>
      <c r="T557" s="5"/>
      <c r="U557" s="5" t="s">
        <v>2157</v>
      </c>
      <c r="V557" s="5" t="s">
        <v>677</v>
      </c>
      <c r="W557" s="5" t="s">
        <v>2158</v>
      </c>
      <c r="X557" s="5"/>
    </row>
    <row r="558" customFormat="false" ht="84" hidden="false" customHeight="false" outlineLevel="0" collapsed="false">
      <c r="A558" s="5" t="s">
        <v>2101</v>
      </c>
      <c r="B558" s="5" t="s">
        <v>2159</v>
      </c>
      <c r="C558" s="5" t="s">
        <v>119</v>
      </c>
      <c r="D558" s="5" t="s">
        <v>64</v>
      </c>
      <c r="E558" s="11" t="s">
        <v>2153</v>
      </c>
      <c r="F558" s="11" t="s">
        <v>33</v>
      </c>
      <c r="G558" s="5" t="s">
        <v>2160</v>
      </c>
      <c r="H558" s="5" t="n">
        <v>2</v>
      </c>
      <c r="I558" s="11" t="s">
        <v>2161</v>
      </c>
      <c r="J558" s="5" t="n">
        <v>44</v>
      </c>
      <c r="K558" s="5" t="n">
        <v>66</v>
      </c>
      <c r="L558" s="5"/>
      <c r="M558" s="5"/>
      <c r="N558" s="5" t="n">
        <v>26.95</v>
      </c>
      <c r="O558" s="5" t="n">
        <v>80.4</v>
      </c>
      <c r="P558" s="5" t="n">
        <f aca="false">O558*0.5+N558</f>
        <v>67.15</v>
      </c>
      <c r="Q558" s="5" t="n">
        <v>2</v>
      </c>
      <c r="R558" s="5" t="s">
        <v>180</v>
      </c>
      <c r="S558" s="5" t="s">
        <v>2162</v>
      </c>
      <c r="T558" s="5"/>
      <c r="U558" s="5" t="s">
        <v>2163</v>
      </c>
      <c r="V558" s="5" t="s">
        <v>684</v>
      </c>
      <c r="W558" s="5" t="s">
        <v>2163</v>
      </c>
      <c r="X558" s="7"/>
    </row>
    <row r="559" customFormat="false" ht="84" hidden="false" customHeight="false" outlineLevel="0" collapsed="false">
      <c r="A559" s="5" t="s">
        <v>2101</v>
      </c>
      <c r="B559" s="5" t="s">
        <v>2159</v>
      </c>
      <c r="C559" s="5" t="s">
        <v>119</v>
      </c>
      <c r="D559" s="5" t="s">
        <v>64</v>
      </c>
      <c r="E559" s="11" t="s">
        <v>2153</v>
      </c>
      <c r="F559" s="11" t="s">
        <v>33</v>
      </c>
      <c r="G559" s="5" t="s">
        <v>2164</v>
      </c>
      <c r="H559" s="5" t="n">
        <v>1</v>
      </c>
      <c r="I559" s="11" t="s">
        <v>2165</v>
      </c>
      <c r="J559" s="5" t="n">
        <v>45.6</v>
      </c>
      <c r="K559" s="5" t="n">
        <v>56.5</v>
      </c>
      <c r="L559" s="5"/>
      <c r="M559" s="5"/>
      <c r="N559" s="5" t="n">
        <v>25.2525</v>
      </c>
      <c r="O559" s="5" t="n">
        <v>76.2</v>
      </c>
      <c r="P559" s="5" t="n">
        <f aca="false">O559*0.5+N559</f>
        <v>63.3525</v>
      </c>
      <c r="Q559" s="5" t="n">
        <v>3</v>
      </c>
      <c r="R559" s="5" t="s">
        <v>2166</v>
      </c>
      <c r="S559" s="5" t="s">
        <v>2167</v>
      </c>
      <c r="T559" s="5"/>
      <c r="U559" s="5" t="s">
        <v>2168</v>
      </c>
      <c r="V559" s="5" t="s">
        <v>2169</v>
      </c>
      <c r="W559" s="5" t="s">
        <v>2170</v>
      </c>
      <c r="X559" s="7"/>
    </row>
    <row r="560" customFormat="false" ht="84" hidden="false" customHeight="false" outlineLevel="0" collapsed="false">
      <c r="A560" s="5" t="s">
        <v>2101</v>
      </c>
      <c r="B560" s="5" t="s">
        <v>2171</v>
      </c>
      <c r="C560" s="5" t="s">
        <v>119</v>
      </c>
      <c r="D560" s="5" t="s">
        <v>64</v>
      </c>
      <c r="E560" s="11" t="s">
        <v>2172</v>
      </c>
      <c r="F560" s="11" t="s">
        <v>33</v>
      </c>
      <c r="G560" s="5" t="s">
        <v>2173</v>
      </c>
      <c r="H560" s="5" t="n">
        <v>2</v>
      </c>
      <c r="I560" s="11" t="s">
        <v>2174</v>
      </c>
      <c r="J560" s="5" t="n">
        <v>39.2</v>
      </c>
      <c r="K560" s="5" t="n">
        <v>63</v>
      </c>
      <c r="L560" s="5"/>
      <c r="M560" s="5"/>
      <c r="N560" s="5" t="n">
        <v>24.955</v>
      </c>
      <c r="O560" s="5" t="n">
        <v>77.6</v>
      </c>
      <c r="P560" s="5" t="n">
        <f aca="false">O560*0.5+N560</f>
        <v>63.755</v>
      </c>
      <c r="Q560" s="5" t="n">
        <v>1</v>
      </c>
      <c r="R560" s="5" t="s">
        <v>2166</v>
      </c>
      <c r="S560" s="5" t="s">
        <v>2175</v>
      </c>
      <c r="T560" s="5"/>
      <c r="U560" s="5" t="s">
        <v>2176</v>
      </c>
      <c r="V560" s="5" t="s">
        <v>684</v>
      </c>
      <c r="W560" s="5" t="s">
        <v>2163</v>
      </c>
      <c r="X560" s="7"/>
    </row>
    <row r="561" customFormat="false" ht="84" hidden="false" customHeight="false" outlineLevel="0" collapsed="false">
      <c r="A561" s="24" t="s">
        <v>2101</v>
      </c>
      <c r="B561" s="24" t="s">
        <v>2171</v>
      </c>
      <c r="C561" s="24" t="s">
        <v>119</v>
      </c>
      <c r="D561" s="24" t="s">
        <v>64</v>
      </c>
      <c r="E561" s="25" t="s">
        <v>2172</v>
      </c>
      <c r="F561" s="25" t="s">
        <v>33</v>
      </c>
      <c r="G561" s="24" t="s">
        <v>2177</v>
      </c>
      <c r="H561" s="24" t="n">
        <v>2</v>
      </c>
      <c r="I561" s="25" t="s">
        <v>2178</v>
      </c>
      <c r="J561" s="24" t="n">
        <v>35.2</v>
      </c>
      <c r="K561" s="24" t="n">
        <v>54</v>
      </c>
      <c r="L561" s="24"/>
      <c r="M561" s="24"/>
      <c r="N561" s="24" t="n">
        <v>21.83</v>
      </c>
      <c r="O561" s="24" t="n">
        <v>72.2</v>
      </c>
      <c r="P561" s="5" t="n">
        <f aca="false">O561*0.5+N561</f>
        <v>57.93</v>
      </c>
      <c r="Q561" s="5" t="n">
        <v>2</v>
      </c>
      <c r="R561" s="24" t="s">
        <v>2179</v>
      </c>
      <c r="S561" s="24" t="s">
        <v>2180</v>
      </c>
      <c r="T561" s="24" t="s">
        <v>2179</v>
      </c>
      <c r="U561" s="24" t="s">
        <v>2181</v>
      </c>
      <c r="V561" s="24" t="s">
        <v>684</v>
      </c>
      <c r="W561" s="24" t="s">
        <v>2181</v>
      </c>
      <c r="X561" s="26"/>
    </row>
    <row r="562" customFormat="false" ht="84" hidden="false" customHeight="false" outlineLevel="0" collapsed="false">
      <c r="A562" s="24" t="s">
        <v>2101</v>
      </c>
      <c r="B562" s="24" t="s">
        <v>2171</v>
      </c>
      <c r="C562" s="24" t="s">
        <v>119</v>
      </c>
      <c r="D562" s="24" t="s">
        <v>64</v>
      </c>
      <c r="E562" s="25" t="s">
        <v>2172</v>
      </c>
      <c r="F562" s="25" t="s">
        <v>33</v>
      </c>
      <c r="G562" s="24" t="s">
        <v>2182</v>
      </c>
      <c r="H562" s="24" t="n">
        <v>1</v>
      </c>
      <c r="I562" s="25" t="s">
        <v>2183</v>
      </c>
      <c r="J562" s="24" t="n">
        <v>36.8</v>
      </c>
      <c r="K562" s="24" t="n">
        <v>46.5</v>
      </c>
      <c r="L562" s="24"/>
      <c r="M562" s="24"/>
      <c r="N562" s="24" t="n">
        <v>20.5825</v>
      </c>
      <c r="O562" s="24" t="n">
        <v>69.4</v>
      </c>
      <c r="P562" s="5" t="n">
        <f aca="false">O562*0.5+N562</f>
        <v>55.2825</v>
      </c>
      <c r="Q562" s="5" t="n">
        <v>3</v>
      </c>
      <c r="R562" s="24" t="s">
        <v>73</v>
      </c>
      <c r="S562" s="24" t="s">
        <v>283</v>
      </c>
      <c r="T562" s="26"/>
      <c r="U562" s="24" t="s">
        <v>2163</v>
      </c>
      <c r="V562" s="24" t="s">
        <v>684</v>
      </c>
      <c r="W562" s="24" t="s">
        <v>2163</v>
      </c>
      <c r="X562" s="26"/>
    </row>
    <row r="563" customFormat="false" ht="84" hidden="false" customHeight="false" outlineLevel="0" collapsed="false">
      <c r="A563" s="5" t="s">
        <v>2101</v>
      </c>
      <c r="B563" s="5" t="s">
        <v>2171</v>
      </c>
      <c r="C563" s="5" t="s">
        <v>119</v>
      </c>
      <c r="D563" s="5" t="s">
        <v>636</v>
      </c>
      <c r="E563" s="11" t="s">
        <v>2184</v>
      </c>
      <c r="F563" s="11" t="s">
        <v>33</v>
      </c>
      <c r="G563" s="5" t="s">
        <v>2185</v>
      </c>
      <c r="H563" s="5" t="n">
        <v>2</v>
      </c>
      <c r="I563" s="11" t="s">
        <v>2186</v>
      </c>
      <c r="J563" s="5" t="n">
        <v>57.6</v>
      </c>
      <c r="K563" s="5" t="n">
        <v>58</v>
      </c>
      <c r="L563" s="5"/>
      <c r="M563" s="5"/>
      <c r="N563" s="5" t="n">
        <v>28.89</v>
      </c>
      <c r="O563" s="5" t="n">
        <v>78</v>
      </c>
      <c r="P563" s="5" t="n">
        <f aca="false">O563*0.5+N563</f>
        <v>67.89</v>
      </c>
      <c r="Q563" s="5" t="n">
        <v>1</v>
      </c>
      <c r="R563" s="5" t="s">
        <v>565</v>
      </c>
      <c r="S563" s="5" t="s">
        <v>320</v>
      </c>
      <c r="T563" s="5"/>
      <c r="U563" s="5" t="s">
        <v>2187</v>
      </c>
      <c r="V563" s="5"/>
      <c r="W563" s="5"/>
      <c r="X563" s="7"/>
    </row>
    <row r="564" customFormat="false" ht="84" hidden="false" customHeight="false" outlineLevel="0" collapsed="false">
      <c r="A564" s="5" t="s">
        <v>2101</v>
      </c>
      <c r="B564" s="5" t="s">
        <v>2171</v>
      </c>
      <c r="C564" s="5" t="s">
        <v>119</v>
      </c>
      <c r="D564" s="5" t="s">
        <v>636</v>
      </c>
      <c r="E564" s="11" t="s">
        <v>2184</v>
      </c>
      <c r="F564" s="11" t="s">
        <v>33</v>
      </c>
      <c r="G564" s="5" t="s">
        <v>2188</v>
      </c>
      <c r="H564" s="5" t="n">
        <v>2</v>
      </c>
      <c r="I564" s="11" t="s">
        <v>2189</v>
      </c>
      <c r="J564" s="5" t="n">
        <v>52.8</v>
      </c>
      <c r="K564" s="5" t="n">
        <v>66.5</v>
      </c>
      <c r="L564" s="5"/>
      <c r="M564" s="5"/>
      <c r="N564" s="5" t="n">
        <v>29.4825</v>
      </c>
      <c r="O564" s="5" t="n">
        <v>76</v>
      </c>
      <c r="P564" s="5" t="n">
        <f aca="false">O564*0.5+N564</f>
        <v>67.4825</v>
      </c>
      <c r="Q564" s="5" t="n">
        <v>2</v>
      </c>
      <c r="R564" s="5" t="s">
        <v>1227</v>
      </c>
      <c r="S564" s="5" t="s">
        <v>320</v>
      </c>
      <c r="T564" s="5"/>
      <c r="U564" s="5" t="s">
        <v>43</v>
      </c>
      <c r="V564" s="5"/>
      <c r="W564" s="5"/>
      <c r="X564" s="7"/>
    </row>
    <row r="565" customFormat="false" ht="84" hidden="false" customHeight="false" outlineLevel="0" collapsed="false">
      <c r="A565" s="5" t="s">
        <v>2101</v>
      </c>
      <c r="B565" s="5" t="s">
        <v>2171</v>
      </c>
      <c r="C565" s="5" t="s">
        <v>119</v>
      </c>
      <c r="D565" s="5" t="s">
        <v>636</v>
      </c>
      <c r="E565" s="11" t="s">
        <v>2184</v>
      </c>
      <c r="F565" s="11" t="s">
        <v>33</v>
      </c>
      <c r="G565" s="5" t="s">
        <v>2190</v>
      </c>
      <c r="H565" s="5" t="n">
        <v>2</v>
      </c>
      <c r="I565" s="11" t="s">
        <v>2191</v>
      </c>
      <c r="J565" s="5" t="n">
        <v>56.8</v>
      </c>
      <c r="K565" s="5" t="n">
        <v>59</v>
      </c>
      <c r="L565" s="5"/>
      <c r="M565" s="5"/>
      <c r="N565" s="5" t="n">
        <v>28.895</v>
      </c>
      <c r="O565" s="5" t="n">
        <v>70.8</v>
      </c>
      <c r="P565" s="5" t="n">
        <f aca="false">O565*0.5+N565</f>
        <v>64.295</v>
      </c>
      <c r="Q565" s="5" t="n">
        <v>3</v>
      </c>
      <c r="R565" s="5" t="s">
        <v>319</v>
      </c>
      <c r="S565" s="5" t="s">
        <v>362</v>
      </c>
      <c r="T565" s="5"/>
      <c r="U565" s="5" t="s">
        <v>43</v>
      </c>
      <c r="V565" s="5"/>
      <c r="W565" s="5"/>
      <c r="X565" s="7"/>
    </row>
    <row r="566" customFormat="false" ht="84" hidden="false" customHeight="false" outlineLevel="0" collapsed="false">
      <c r="A566" s="5" t="s">
        <v>2101</v>
      </c>
      <c r="B566" s="5" t="s">
        <v>2192</v>
      </c>
      <c r="C566" s="5" t="s">
        <v>119</v>
      </c>
      <c r="D566" s="5" t="s">
        <v>64</v>
      </c>
      <c r="E566" s="11" t="s">
        <v>2193</v>
      </c>
      <c r="F566" s="11" t="s">
        <v>33</v>
      </c>
      <c r="G566" s="5" t="s">
        <v>2194</v>
      </c>
      <c r="H566" s="5" t="n">
        <v>2</v>
      </c>
      <c r="I566" s="11" t="s">
        <v>2195</v>
      </c>
      <c r="J566" s="5" t="n">
        <v>64.8</v>
      </c>
      <c r="K566" s="5" t="n">
        <v>57.5</v>
      </c>
      <c r="L566" s="5"/>
      <c r="M566" s="5"/>
      <c r="N566" s="5" t="n">
        <v>30.7575</v>
      </c>
      <c r="O566" s="5" t="n">
        <v>80.4</v>
      </c>
      <c r="P566" s="5" t="n">
        <f aca="false">O566*0.5+N566</f>
        <v>70.9575</v>
      </c>
      <c r="Q566" s="5" t="n">
        <v>1</v>
      </c>
      <c r="R566" s="5" t="s">
        <v>86</v>
      </c>
      <c r="S566" s="5" t="s">
        <v>166</v>
      </c>
      <c r="T566" s="5"/>
      <c r="U566" s="5" t="s">
        <v>43</v>
      </c>
      <c r="V566" s="5"/>
      <c r="W566" s="5"/>
      <c r="X566" s="7"/>
    </row>
    <row r="567" customFormat="false" ht="84" hidden="false" customHeight="false" outlineLevel="0" collapsed="false">
      <c r="A567" s="5" t="s">
        <v>2101</v>
      </c>
      <c r="B567" s="5" t="s">
        <v>2192</v>
      </c>
      <c r="C567" s="5" t="s">
        <v>119</v>
      </c>
      <c r="D567" s="5" t="s">
        <v>64</v>
      </c>
      <c r="E567" s="11" t="s">
        <v>2193</v>
      </c>
      <c r="F567" s="11" t="s">
        <v>33</v>
      </c>
      <c r="G567" s="5" t="s">
        <v>2196</v>
      </c>
      <c r="H567" s="5" t="n">
        <v>2</v>
      </c>
      <c r="I567" s="11" t="s">
        <v>2197</v>
      </c>
      <c r="J567" s="5" t="n">
        <v>54.4</v>
      </c>
      <c r="K567" s="5" t="n">
        <v>67</v>
      </c>
      <c r="L567" s="5"/>
      <c r="M567" s="5"/>
      <c r="N567" s="5" t="n">
        <v>30.035</v>
      </c>
      <c r="O567" s="5" t="n">
        <v>80.8</v>
      </c>
      <c r="P567" s="5" t="n">
        <f aca="false">O567*0.5+N567</f>
        <v>70.435</v>
      </c>
      <c r="Q567" s="5" t="n">
        <v>2</v>
      </c>
      <c r="R567" s="5" t="s">
        <v>2198</v>
      </c>
      <c r="S567" s="5" t="s">
        <v>393</v>
      </c>
      <c r="T567" s="5"/>
      <c r="U567" s="5" t="s">
        <v>43</v>
      </c>
      <c r="V567" s="5"/>
      <c r="W567" s="5"/>
      <c r="X567" s="7"/>
    </row>
    <row r="568" customFormat="false" ht="84" hidden="false" customHeight="false" outlineLevel="0" collapsed="false">
      <c r="A568" s="5" t="s">
        <v>2101</v>
      </c>
      <c r="B568" s="5" t="s">
        <v>2192</v>
      </c>
      <c r="C568" s="5" t="s">
        <v>119</v>
      </c>
      <c r="D568" s="5" t="s">
        <v>64</v>
      </c>
      <c r="E568" s="11" t="s">
        <v>2193</v>
      </c>
      <c r="F568" s="11" t="s">
        <v>33</v>
      </c>
      <c r="G568" s="5" t="s">
        <v>2199</v>
      </c>
      <c r="H568" s="5" t="n">
        <v>2</v>
      </c>
      <c r="I568" s="11" t="s">
        <v>2200</v>
      </c>
      <c r="J568" s="5" t="n">
        <v>62.4</v>
      </c>
      <c r="K568" s="5" t="n">
        <v>55.5</v>
      </c>
      <c r="L568" s="5"/>
      <c r="M568" s="5"/>
      <c r="N568" s="5" t="n">
        <v>29.6475</v>
      </c>
      <c r="O568" s="5" t="n">
        <v>26</v>
      </c>
      <c r="P568" s="5" t="n">
        <f aca="false">O568*0.5+N568</f>
        <v>42.6475</v>
      </c>
      <c r="Q568" s="5" t="n">
        <v>3</v>
      </c>
      <c r="R568" s="5" t="s">
        <v>2068</v>
      </c>
      <c r="S568" s="5" t="s">
        <v>358</v>
      </c>
      <c r="T568" s="5"/>
      <c r="U568" s="5" t="s">
        <v>2141</v>
      </c>
      <c r="V568" s="5"/>
      <c r="W568" s="5"/>
      <c r="X568" s="7"/>
    </row>
    <row r="569" customFormat="false" ht="84" hidden="false" customHeight="false" outlineLevel="0" collapsed="false">
      <c r="A569" s="5" t="s">
        <v>2101</v>
      </c>
      <c r="B569" s="5" t="s">
        <v>2201</v>
      </c>
      <c r="C569" s="5" t="s">
        <v>119</v>
      </c>
      <c r="D569" s="5" t="s">
        <v>64</v>
      </c>
      <c r="E569" s="11" t="s">
        <v>2202</v>
      </c>
      <c r="F569" s="11" t="s">
        <v>33</v>
      </c>
      <c r="G569" s="5" t="s">
        <v>2203</v>
      </c>
      <c r="H569" s="5" t="n">
        <v>1</v>
      </c>
      <c r="I569" s="11" t="s">
        <v>2204</v>
      </c>
      <c r="J569" s="5" t="n">
        <v>66.4</v>
      </c>
      <c r="K569" s="5" t="n">
        <v>53</v>
      </c>
      <c r="L569" s="5"/>
      <c r="M569" s="5"/>
      <c r="N569" s="5" t="n">
        <v>30.185</v>
      </c>
      <c r="O569" s="5" t="n">
        <v>84.1</v>
      </c>
      <c r="P569" s="5" t="n">
        <f aca="false">O569*0.5+N569</f>
        <v>72.235</v>
      </c>
      <c r="Q569" s="5" t="n">
        <v>1</v>
      </c>
      <c r="R569" s="5" t="s">
        <v>713</v>
      </c>
      <c r="S569" s="5" t="s">
        <v>909</v>
      </c>
      <c r="T569" s="5"/>
      <c r="U569" s="5" t="s">
        <v>43</v>
      </c>
      <c r="V569" s="5"/>
      <c r="W569" s="5"/>
      <c r="X569" s="7"/>
    </row>
    <row r="570" customFormat="false" ht="84" hidden="false" customHeight="false" outlineLevel="0" collapsed="false">
      <c r="A570" s="5" t="s">
        <v>2101</v>
      </c>
      <c r="B570" s="5" t="s">
        <v>2201</v>
      </c>
      <c r="C570" s="5" t="s">
        <v>119</v>
      </c>
      <c r="D570" s="5" t="s">
        <v>64</v>
      </c>
      <c r="E570" s="11" t="s">
        <v>2202</v>
      </c>
      <c r="F570" s="11" t="s">
        <v>33</v>
      </c>
      <c r="G570" s="5" t="s">
        <v>2205</v>
      </c>
      <c r="H570" s="5" t="n">
        <v>1</v>
      </c>
      <c r="I570" s="11" t="s">
        <v>2206</v>
      </c>
      <c r="J570" s="5" t="n">
        <v>60.8</v>
      </c>
      <c r="K570" s="5" t="n">
        <v>63.5</v>
      </c>
      <c r="L570" s="5"/>
      <c r="M570" s="5"/>
      <c r="N570" s="5" t="n">
        <v>31.0075</v>
      </c>
      <c r="O570" s="5" t="n">
        <v>76.6</v>
      </c>
      <c r="P570" s="5" t="n">
        <f aca="false">O570*0.5+N570</f>
        <v>69.3075</v>
      </c>
      <c r="Q570" s="5" t="n">
        <v>2</v>
      </c>
      <c r="R570" s="5" t="s">
        <v>239</v>
      </c>
      <c r="S570" s="5" t="s">
        <v>2207</v>
      </c>
      <c r="T570" s="5"/>
      <c r="U570" s="5" t="s">
        <v>2208</v>
      </c>
      <c r="V570" s="5"/>
      <c r="W570" s="5"/>
      <c r="X570" s="7"/>
    </row>
    <row r="571" customFormat="false" ht="84" hidden="false" customHeight="false" outlineLevel="0" collapsed="false">
      <c r="A571" s="5" t="s">
        <v>2101</v>
      </c>
      <c r="B571" s="5" t="s">
        <v>2201</v>
      </c>
      <c r="C571" s="5" t="s">
        <v>119</v>
      </c>
      <c r="D571" s="5" t="s">
        <v>64</v>
      </c>
      <c r="E571" s="11" t="s">
        <v>2202</v>
      </c>
      <c r="F571" s="11" t="s">
        <v>33</v>
      </c>
      <c r="G571" s="5" t="s">
        <v>2209</v>
      </c>
      <c r="H571" s="5" t="n">
        <v>1</v>
      </c>
      <c r="I571" s="11" t="s">
        <v>2210</v>
      </c>
      <c r="J571" s="5" t="n">
        <v>68.8</v>
      </c>
      <c r="K571" s="5" t="n">
        <v>61.5</v>
      </c>
      <c r="L571" s="5"/>
      <c r="M571" s="5"/>
      <c r="N571" s="5" t="n">
        <v>32.7575</v>
      </c>
      <c r="O571" s="5" t="n">
        <v>72.2</v>
      </c>
      <c r="P571" s="5" t="n">
        <f aca="false">O571*0.5+N571</f>
        <v>68.8575</v>
      </c>
      <c r="Q571" s="5" t="n">
        <v>3</v>
      </c>
      <c r="R571" s="5" t="s">
        <v>1001</v>
      </c>
      <c r="S571" s="5" t="s">
        <v>2211</v>
      </c>
      <c r="T571" s="5"/>
      <c r="U571" s="5" t="s">
        <v>43</v>
      </c>
      <c r="V571" s="5"/>
      <c r="W571" s="5"/>
      <c r="X571" s="7"/>
    </row>
    <row r="572" customFormat="false" ht="84" hidden="false" customHeight="false" outlineLevel="0" collapsed="false">
      <c r="A572" s="14" t="s">
        <v>2101</v>
      </c>
      <c r="B572" s="14" t="s">
        <v>2212</v>
      </c>
      <c r="C572" s="14" t="s">
        <v>119</v>
      </c>
      <c r="D572" s="14" t="s">
        <v>64</v>
      </c>
      <c r="E572" s="12" t="s">
        <v>2213</v>
      </c>
      <c r="F572" s="12" t="s">
        <v>346</v>
      </c>
      <c r="G572" s="14" t="s">
        <v>2214</v>
      </c>
      <c r="H572" s="14" t="n">
        <v>1</v>
      </c>
      <c r="I572" s="12" t="s">
        <v>2215</v>
      </c>
      <c r="J572" s="14" t="n">
        <v>64</v>
      </c>
      <c r="K572" s="14" t="n">
        <v>62.5</v>
      </c>
      <c r="L572" s="14"/>
      <c r="M572" s="14"/>
      <c r="N572" s="14" t="n">
        <v>31.6625</v>
      </c>
      <c r="O572" s="14" t="n">
        <v>76.8</v>
      </c>
      <c r="P572" s="14" t="n">
        <f aca="false">O572*0.5+N572</f>
        <v>70.0625</v>
      </c>
      <c r="Q572" s="5" t="n">
        <v>1</v>
      </c>
      <c r="R572" s="14" t="s">
        <v>36</v>
      </c>
      <c r="S572" s="14" t="s">
        <v>129</v>
      </c>
      <c r="T572" s="16"/>
      <c r="U572" s="16" t="s">
        <v>2216</v>
      </c>
      <c r="V572" s="16"/>
      <c r="W572" s="16"/>
      <c r="X572" s="17"/>
    </row>
    <row r="573" customFormat="false" ht="84" hidden="false" customHeight="false" outlineLevel="0" collapsed="false">
      <c r="A573" s="5" t="s">
        <v>2101</v>
      </c>
      <c r="B573" s="5" t="s">
        <v>2212</v>
      </c>
      <c r="C573" s="5" t="s">
        <v>119</v>
      </c>
      <c r="D573" s="5" t="s">
        <v>64</v>
      </c>
      <c r="E573" s="11" t="s">
        <v>2213</v>
      </c>
      <c r="F573" s="11" t="s">
        <v>346</v>
      </c>
      <c r="G573" s="5" t="s">
        <v>2217</v>
      </c>
      <c r="H573" s="5" t="n">
        <v>2</v>
      </c>
      <c r="I573" s="11" t="s">
        <v>2218</v>
      </c>
      <c r="J573" s="5" t="n">
        <v>48</v>
      </c>
      <c r="K573" s="5" t="n">
        <v>60</v>
      </c>
      <c r="L573" s="5"/>
      <c r="M573" s="5"/>
      <c r="N573" s="5" t="n">
        <v>26.7</v>
      </c>
      <c r="O573" s="5" t="n">
        <v>78.4</v>
      </c>
      <c r="P573" s="5" t="n">
        <f aca="false">O573*0.5+N573</f>
        <v>65.9</v>
      </c>
      <c r="Q573" s="5" t="n">
        <v>2</v>
      </c>
      <c r="R573" s="5" t="s">
        <v>282</v>
      </c>
      <c r="S573" s="5" t="s">
        <v>124</v>
      </c>
      <c r="T573" s="6"/>
      <c r="U573" s="6" t="s">
        <v>2219</v>
      </c>
      <c r="V573" s="6"/>
      <c r="W573" s="6"/>
      <c r="X573" s="7"/>
    </row>
    <row r="574" customFormat="false" ht="84" hidden="false" customHeight="false" outlineLevel="0" collapsed="false">
      <c r="A574" s="5" t="s">
        <v>2101</v>
      </c>
      <c r="B574" s="5" t="s">
        <v>2212</v>
      </c>
      <c r="C574" s="5" t="s">
        <v>119</v>
      </c>
      <c r="D574" s="5" t="s">
        <v>64</v>
      </c>
      <c r="E574" s="11" t="s">
        <v>2213</v>
      </c>
      <c r="F574" s="11" t="s">
        <v>346</v>
      </c>
      <c r="G574" s="5" t="s">
        <v>2220</v>
      </c>
      <c r="H574" s="5" t="n">
        <v>2</v>
      </c>
      <c r="I574" s="11" t="s">
        <v>2221</v>
      </c>
      <c r="J574" s="5" t="n">
        <v>50.4</v>
      </c>
      <c r="K574" s="5" t="n">
        <v>54</v>
      </c>
      <c r="L574" s="5"/>
      <c r="M574" s="5"/>
      <c r="N574" s="5" t="n">
        <v>26.01</v>
      </c>
      <c r="O574" s="5" t="n">
        <v>77</v>
      </c>
      <c r="P574" s="5" t="n">
        <f aca="false">O574*0.5+N574</f>
        <v>64.51</v>
      </c>
      <c r="Q574" s="5" t="n">
        <v>3</v>
      </c>
      <c r="R574" s="5" t="s">
        <v>2222</v>
      </c>
      <c r="S574" s="5" t="s">
        <v>124</v>
      </c>
      <c r="T574" s="6"/>
      <c r="U574" s="6" t="s">
        <v>2223</v>
      </c>
      <c r="V574" s="6"/>
      <c r="W574" s="6"/>
      <c r="X574" s="7"/>
    </row>
    <row r="575" customFormat="false" ht="84" hidden="false" customHeight="false" outlineLevel="0" collapsed="false">
      <c r="A575" s="5" t="s">
        <v>2101</v>
      </c>
      <c r="B575" s="5" t="s">
        <v>2212</v>
      </c>
      <c r="C575" s="5" t="s">
        <v>119</v>
      </c>
      <c r="D575" s="5" t="s">
        <v>64</v>
      </c>
      <c r="E575" s="11" t="s">
        <v>2213</v>
      </c>
      <c r="F575" s="11" t="s">
        <v>346</v>
      </c>
      <c r="G575" s="5" t="s">
        <v>2224</v>
      </c>
      <c r="H575" s="5" t="n">
        <v>1</v>
      </c>
      <c r="I575" s="11" t="s">
        <v>2225</v>
      </c>
      <c r="J575" s="5" t="n">
        <v>51.2</v>
      </c>
      <c r="K575" s="5" t="n">
        <v>52</v>
      </c>
      <c r="L575" s="5"/>
      <c r="M575" s="5"/>
      <c r="N575" s="5" t="n">
        <v>25.78</v>
      </c>
      <c r="O575" s="5" t="n">
        <v>72.6</v>
      </c>
      <c r="P575" s="5" t="n">
        <f aca="false">O575*0.5+N575</f>
        <v>62.08</v>
      </c>
      <c r="Q575" s="5" t="n">
        <v>4</v>
      </c>
      <c r="R575" s="5" t="s">
        <v>2226</v>
      </c>
      <c r="S575" s="5" t="s">
        <v>2227</v>
      </c>
      <c r="T575" s="6"/>
      <c r="U575" s="6" t="s">
        <v>2228</v>
      </c>
      <c r="V575" s="6"/>
      <c r="W575" s="6"/>
      <c r="X575" s="7"/>
    </row>
    <row r="576" customFormat="false" ht="84" hidden="false" customHeight="false" outlineLevel="0" collapsed="false">
      <c r="A576" s="5" t="s">
        <v>2101</v>
      </c>
      <c r="B576" s="5" t="s">
        <v>2212</v>
      </c>
      <c r="C576" s="5" t="s">
        <v>119</v>
      </c>
      <c r="D576" s="5" t="s">
        <v>64</v>
      </c>
      <c r="E576" s="11" t="s">
        <v>2213</v>
      </c>
      <c r="F576" s="11" t="s">
        <v>346</v>
      </c>
      <c r="G576" s="5" t="s">
        <v>2229</v>
      </c>
      <c r="H576" s="5" t="n">
        <v>1</v>
      </c>
      <c r="I576" s="11" t="s">
        <v>2230</v>
      </c>
      <c r="J576" s="5" t="n">
        <v>50.4</v>
      </c>
      <c r="K576" s="5" t="n">
        <v>53</v>
      </c>
      <c r="L576" s="5"/>
      <c r="M576" s="5"/>
      <c r="N576" s="5" t="n">
        <v>25.785</v>
      </c>
      <c r="O576" s="5" t="n">
        <v>71.6</v>
      </c>
      <c r="P576" s="5" t="n">
        <f aca="false">O576*0.5+N576</f>
        <v>61.585</v>
      </c>
      <c r="Q576" s="5" t="n">
        <v>5</v>
      </c>
      <c r="R576" s="5" t="s">
        <v>2231</v>
      </c>
      <c r="S576" s="5" t="s">
        <v>134</v>
      </c>
      <c r="T576" s="6"/>
      <c r="U576" s="6" t="s">
        <v>43</v>
      </c>
      <c r="V576" s="6"/>
      <c r="W576" s="6"/>
      <c r="X576" s="7"/>
    </row>
    <row r="577" customFormat="false" ht="84" hidden="false" customHeight="false" outlineLevel="0" collapsed="false">
      <c r="A577" s="19" t="s">
        <v>2101</v>
      </c>
      <c r="B577" s="19" t="s">
        <v>2212</v>
      </c>
      <c r="C577" s="19" t="s">
        <v>119</v>
      </c>
      <c r="D577" s="19" t="s">
        <v>64</v>
      </c>
      <c r="E577" s="20" t="s">
        <v>2213</v>
      </c>
      <c r="F577" s="20" t="s">
        <v>346</v>
      </c>
      <c r="G577" s="19" t="s">
        <v>2232</v>
      </c>
      <c r="H577" s="19" t="n">
        <v>2</v>
      </c>
      <c r="I577" s="20" t="s">
        <v>2233</v>
      </c>
      <c r="J577" s="19" t="n">
        <v>52</v>
      </c>
      <c r="K577" s="19" t="n">
        <v>54</v>
      </c>
      <c r="L577" s="19"/>
      <c r="M577" s="19"/>
      <c r="N577" s="19" t="n">
        <v>26.45</v>
      </c>
      <c r="O577" s="19"/>
      <c r="P577" s="19" t="n">
        <f aca="false">O577*0.5+N577</f>
        <v>26.45</v>
      </c>
      <c r="Q577" s="5" t="n">
        <v>6</v>
      </c>
      <c r="R577" s="19" t="s">
        <v>2234</v>
      </c>
      <c r="S577" s="19" t="s">
        <v>2110</v>
      </c>
      <c r="T577" s="22"/>
      <c r="U577" s="22" t="s">
        <v>2235</v>
      </c>
      <c r="V577" s="22"/>
      <c r="W577" s="22"/>
      <c r="X577" s="34" t="s">
        <v>305</v>
      </c>
    </row>
    <row r="578" customFormat="false" ht="84" hidden="false" customHeight="false" outlineLevel="0" collapsed="false">
      <c r="A578" s="5" t="s">
        <v>2101</v>
      </c>
      <c r="B578" s="5" t="s">
        <v>2236</v>
      </c>
      <c r="C578" s="5" t="s">
        <v>119</v>
      </c>
      <c r="D578" s="5" t="s">
        <v>64</v>
      </c>
      <c r="E578" s="11" t="s">
        <v>2237</v>
      </c>
      <c r="F578" s="11" t="s">
        <v>33</v>
      </c>
      <c r="G578" s="5" t="s">
        <v>2238</v>
      </c>
      <c r="H578" s="5" t="n">
        <v>1</v>
      </c>
      <c r="I578" s="11" t="s">
        <v>2239</v>
      </c>
      <c r="J578" s="5" t="n">
        <v>54.4</v>
      </c>
      <c r="K578" s="5" t="n">
        <v>62.5</v>
      </c>
      <c r="L578" s="5"/>
      <c r="M578" s="5"/>
      <c r="N578" s="5" t="n">
        <v>29.0225</v>
      </c>
      <c r="O578" s="5" t="n">
        <v>82.4</v>
      </c>
      <c r="P578" s="5" t="n">
        <f aca="false">O578*0.5+N578</f>
        <v>70.2225</v>
      </c>
      <c r="Q578" s="5" t="n">
        <v>1</v>
      </c>
      <c r="R578" s="5" t="s">
        <v>782</v>
      </c>
      <c r="S578" s="5" t="s">
        <v>129</v>
      </c>
      <c r="T578" s="5"/>
      <c r="U578" s="5" t="s">
        <v>2240</v>
      </c>
      <c r="V578" s="5"/>
      <c r="W578" s="5"/>
      <c r="X578" s="7"/>
    </row>
    <row r="579" customFormat="false" ht="84" hidden="false" customHeight="false" outlineLevel="0" collapsed="false">
      <c r="A579" s="5" t="s">
        <v>2101</v>
      </c>
      <c r="B579" s="5" t="s">
        <v>2236</v>
      </c>
      <c r="C579" s="5" t="s">
        <v>119</v>
      </c>
      <c r="D579" s="5" t="s">
        <v>64</v>
      </c>
      <c r="E579" s="11" t="s">
        <v>2237</v>
      </c>
      <c r="F579" s="11" t="s">
        <v>33</v>
      </c>
      <c r="G579" s="5" t="s">
        <v>2241</v>
      </c>
      <c r="H579" s="5" t="n">
        <v>2</v>
      </c>
      <c r="I579" s="11" t="s">
        <v>2242</v>
      </c>
      <c r="J579" s="5" t="n">
        <v>56</v>
      </c>
      <c r="K579" s="5" t="n">
        <v>59</v>
      </c>
      <c r="L579" s="5"/>
      <c r="M579" s="5"/>
      <c r="N579" s="5" t="n">
        <v>28.675</v>
      </c>
      <c r="O579" s="5" t="n">
        <v>77.4</v>
      </c>
      <c r="P579" s="5" t="n">
        <f aca="false">O579*0.5+N579</f>
        <v>67.375</v>
      </c>
      <c r="Q579" s="5" t="n">
        <v>2</v>
      </c>
      <c r="R579" s="5" t="s">
        <v>259</v>
      </c>
      <c r="S579" s="5" t="s">
        <v>1542</v>
      </c>
      <c r="T579" s="5"/>
      <c r="U579" s="5" t="s">
        <v>43</v>
      </c>
      <c r="V579" s="5"/>
      <c r="W579" s="5"/>
      <c r="X579" s="7"/>
    </row>
    <row r="580" customFormat="false" ht="84" hidden="false" customHeight="false" outlineLevel="0" collapsed="false">
      <c r="A580" s="5" t="s">
        <v>2101</v>
      </c>
      <c r="B580" s="5" t="s">
        <v>2236</v>
      </c>
      <c r="C580" s="5" t="s">
        <v>119</v>
      </c>
      <c r="D580" s="5" t="s">
        <v>64</v>
      </c>
      <c r="E580" s="11" t="s">
        <v>2237</v>
      </c>
      <c r="F580" s="11" t="s">
        <v>33</v>
      </c>
      <c r="G580" s="5" t="s">
        <v>2243</v>
      </c>
      <c r="H580" s="5" t="n">
        <v>2</v>
      </c>
      <c r="I580" s="11" t="s">
        <v>2244</v>
      </c>
      <c r="J580" s="5" t="n">
        <v>51.2</v>
      </c>
      <c r="K580" s="5" t="n">
        <v>60</v>
      </c>
      <c r="L580" s="5"/>
      <c r="M580" s="5"/>
      <c r="N580" s="5" t="n">
        <v>27.58</v>
      </c>
      <c r="O580" s="5" t="n">
        <v>76.6</v>
      </c>
      <c r="P580" s="5" t="n">
        <f aca="false">O580*0.5+N580</f>
        <v>65.88</v>
      </c>
      <c r="Q580" s="5" t="n">
        <v>3</v>
      </c>
      <c r="R580" s="5" t="s">
        <v>605</v>
      </c>
      <c r="S580" s="5" t="s">
        <v>1542</v>
      </c>
      <c r="T580" s="5"/>
      <c r="U580" s="5" t="s">
        <v>43</v>
      </c>
      <c r="V580" s="5"/>
      <c r="W580" s="5"/>
      <c r="X580" s="7"/>
    </row>
    <row r="581" customFormat="false" ht="84" hidden="false" customHeight="false" outlineLevel="0" collapsed="false">
      <c r="A581" s="14" t="s">
        <v>2101</v>
      </c>
      <c r="B581" s="14" t="s">
        <v>2245</v>
      </c>
      <c r="C581" s="14" t="s">
        <v>265</v>
      </c>
      <c r="D581" s="14" t="s">
        <v>266</v>
      </c>
      <c r="E581" s="12" t="s">
        <v>2246</v>
      </c>
      <c r="F581" s="12" t="s">
        <v>268</v>
      </c>
      <c r="G581" s="14" t="s">
        <v>2247</v>
      </c>
      <c r="H581" s="14" t="n">
        <v>2</v>
      </c>
      <c r="I581" s="12" t="s">
        <v>2248</v>
      </c>
      <c r="J581" s="14" t="n">
        <v>56</v>
      </c>
      <c r="K581" s="14" t="n">
        <v>58.5</v>
      </c>
      <c r="L581" s="14"/>
      <c r="M581" s="14"/>
      <c r="N581" s="14" t="n">
        <v>28.5625</v>
      </c>
      <c r="O581" s="14" t="n">
        <v>81.8</v>
      </c>
      <c r="P581" s="14" t="n">
        <f aca="false">O581*0.5+N581</f>
        <v>69.4625</v>
      </c>
      <c r="Q581" s="5" t="n">
        <v>1</v>
      </c>
      <c r="R581" s="14" t="s">
        <v>1103</v>
      </c>
      <c r="S581" s="14" t="s">
        <v>500</v>
      </c>
      <c r="T581" s="16"/>
      <c r="U581" s="16" t="s">
        <v>2249</v>
      </c>
      <c r="V581" s="16" t="s">
        <v>684</v>
      </c>
      <c r="W581" s="16" t="s">
        <v>2249</v>
      </c>
      <c r="X581" s="17"/>
    </row>
    <row r="582" customFormat="false" ht="84" hidden="false" customHeight="false" outlineLevel="0" collapsed="false">
      <c r="A582" s="5" t="s">
        <v>2101</v>
      </c>
      <c r="B582" s="5" t="s">
        <v>2245</v>
      </c>
      <c r="C582" s="5" t="s">
        <v>265</v>
      </c>
      <c r="D582" s="5" t="s">
        <v>266</v>
      </c>
      <c r="E582" s="11" t="s">
        <v>2246</v>
      </c>
      <c r="F582" s="11" t="s">
        <v>268</v>
      </c>
      <c r="G582" s="5" t="s">
        <v>2250</v>
      </c>
      <c r="H582" s="5" t="n">
        <v>2</v>
      </c>
      <c r="I582" s="11" t="s">
        <v>2251</v>
      </c>
      <c r="J582" s="5" t="n">
        <v>48.8</v>
      </c>
      <c r="K582" s="5" t="n">
        <v>65.5</v>
      </c>
      <c r="L582" s="5"/>
      <c r="M582" s="5"/>
      <c r="N582" s="5" t="n">
        <v>28.1575</v>
      </c>
      <c r="O582" s="5" t="n">
        <v>77</v>
      </c>
      <c r="P582" s="5" t="n">
        <f aca="false">O582*0.5+N582</f>
        <v>66.6575</v>
      </c>
      <c r="Q582" s="5" t="n">
        <v>2</v>
      </c>
      <c r="R582" s="5" t="s">
        <v>282</v>
      </c>
      <c r="S582" s="5" t="s">
        <v>330</v>
      </c>
      <c r="T582" s="6"/>
      <c r="U582" s="6" t="s">
        <v>2252</v>
      </c>
      <c r="V582" s="6" t="s">
        <v>677</v>
      </c>
      <c r="W582" s="6" t="s">
        <v>2252</v>
      </c>
      <c r="X582" s="7"/>
    </row>
    <row r="583" customFormat="false" ht="84" hidden="false" customHeight="false" outlineLevel="0" collapsed="false">
      <c r="A583" s="5" t="s">
        <v>2101</v>
      </c>
      <c r="B583" s="5" t="s">
        <v>2245</v>
      </c>
      <c r="C583" s="5" t="s">
        <v>265</v>
      </c>
      <c r="D583" s="5" t="s">
        <v>266</v>
      </c>
      <c r="E583" s="11" t="s">
        <v>2246</v>
      </c>
      <c r="F583" s="11" t="s">
        <v>268</v>
      </c>
      <c r="G583" s="5" t="s">
        <v>2253</v>
      </c>
      <c r="H583" s="5" t="n">
        <v>2</v>
      </c>
      <c r="I583" s="11" t="s">
        <v>2254</v>
      </c>
      <c r="J583" s="5" t="n">
        <v>49.6</v>
      </c>
      <c r="K583" s="5" t="n">
        <v>68</v>
      </c>
      <c r="L583" s="5"/>
      <c r="M583" s="5"/>
      <c r="N583" s="5" t="n">
        <v>28.94</v>
      </c>
      <c r="O583" s="5" t="n">
        <v>74.8</v>
      </c>
      <c r="P583" s="5" t="n">
        <f aca="false">O583*0.5+N583</f>
        <v>66.34</v>
      </c>
      <c r="Q583" s="5" t="n">
        <v>3</v>
      </c>
      <c r="R583" s="5" t="s">
        <v>2255</v>
      </c>
      <c r="S583" s="5" t="s">
        <v>236</v>
      </c>
      <c r="T583" s="6"/>
      <c r="U583" s="6" t="s">
        <v>2201</v>
      </c>
      <c r="V583" s="6" t="s">
        <v>684</v>
      </c>
      <c r="W583" s="6" t="s">
        <v>2201</v>
      </c>
      <c r="X583" s="7"/>
    </row>
    <row r="584" customFormat="false" ht="84" hidden="false" customHeight="false" outlineLevel="0" collapsed="false">
      <c r="A584" s="5" t="s">
        <v>2101</v>
      </c>
      <c r="B584" s="5" t="s">
        <v>2245</v>
      </c>
      <c r="C584" s="5" t="s">
        <v>265</v>
      </c>
      <c r="D584" s="5" t="s">
        <v>266</v>
      </c>
      <c r="E584" s="11" t="s">
        <v>2246</v>
      </c>
      <c r="F584" s="11" t="s">
        <v>268</v>
      </c>
      <c r="G584" s="5" t="s">
        <v>2256</v>
      </c>
      <c r="H584" s="5" t="n">
        <v>2</v>
      </c>
      <c r="I584" s="11" t="s">
        <v>2257</v>
      </c>
      <c r="J584" s="5" t="n">
        <v>57.6</v>
      </c>
      <c r="K584" s="5" t="n">
        <v>58.5</v>
      </c>
      <c r="L584" s="5"/>
      <c r="M584" s="5"/>
      <c r="N584" s="5" t="n">
        <v>29.0025</v>
      </c>
      <c r="O584" s="5" t="n">
        <v>74.4</v>
      </c>
      <c r="P584" s="5" t="n">
        <f aca="false">O584*0.5+N584</f>
        <v>66.2025</v>
      </c>
      <c r="Q584" s="5" t="n">
        <v>4</v>
      </c>
      <c r="R584" s="5" t="s">
        <v>693</v>
      </c>
      <c r="S584" s="5" t="s">
        <v>69</v>
      </c>
      <c r="T584" s="6"/>
      <c r="U584" s="6" t="s">
        <v>2258</v>
      </c>
      <c r="V584" s="6" t="s">
        <v>677</v>
      </c>
      <c r="W584" s="6" t="s">
        <v>2258</v>
      </c>
      <c r="X584" s="7"/>
    </row>
    <row r="585" customFormat="false" ht="84" hidden="false" customHeight="false" outlineLevel="0" collapsed="false">
      <c r="A585" s="5" t="s">
        <v>2101</v>
      </c>
      <c r="B585" s="5" t="s">
        <v>2245</v>
      </c>
      <c r="C585" s="5" t="s">
        <v>265</v>
      </c>
      <c r="D585" s="5" t="s">
        <v>266</v>
      </c>
      <c r="E585" s="11" t="s">
        <v>2246</v>
      </c>
      <c r="F585" s="11" t="s">
        <v>268</v>
      </c>
      <c r="G585" s="5" t="s">
        <v>2259</v>
      </c>
      <c r="H585" s="5" t="n">
        <v>1</v>
      </c>
      <c r="I585" s="11" t="s">
        <v>2260</v>
      </c>
      <c r="J585" s="5" t="n">
        <v>52</v>
      </c>
      <c r="K585" s="5" t="n">
        <v>58.5</v>
      </c>
      <c r="L585" s="5"/>
      <c r="M585" s="5"/>
      <c r="N585" s="5" t="n">
        <v>27.4625</v>
      </c>
      <c r="O585" s="5" t="n">
        <v>76.8</v>
      </c>
      <c r="P585" s="5" t="n">
        <f aca="false">O585*0.5+N585</f>
        <v>65.8625</v>
      </c>
      <c r="Q585" s="5" t="n">
        <v>5</v>
      </c>
      <c r="R585" s="5" t="s">
        <v>1412</v>
      </c>
      <c r="S585" s="5" t="s">
        <v>2261</v>
      </c>
      <c r="T585" s="6"/>
      <c r="U585" s="6" t="s">
        <v>2262</v>
      </c>
      <c r="V585" s="6" t="s">
        <v>684</v>
      </c>
      <c r="W585" s="6" t="s">
        <v>2262</v>
      </c>
      <c r="X585" s="7"/>
    </row>
    <row r="586" customFormat="false" ht="84" hidden="false" customHeight="false" outlineLevel="0" collapsed="false">
      <c r="A586" s="24" t="s">
        <v>2101</v>
      </c>
      <c r="B586" s="24" t="s">
        <v>2245</v>
      </c>
      <c r="C586" s="24" t="s">
        <v>265</v>
      </c>
      <c r="D586" s="24" t="s">
        <v>266</v>
      </c>
      <c r="E586" s="25" t="s">
        <v>2246</v>
      </c>
      <c r="F586" s="25" t="s">
        <v>268</v>
      </c>
      <c r="G586" s="24" t="s">
        <v>2263</v>
      </c>
      <c r="H586" s="24" t="n">
        <v>1</v>
      </c>
      <c r="I586" s="25" t="s">
        <v>2264</v>
      </c>
      <c r="J586" s="24" t="n">
        <v>50.4</v>
      </c>
      <c r="K586" s="24" t="n">
        <v>55</v>
      </c>
      <c r="L586" s="24"/>
      <c r="M586" s="24"/>
      <c r="N586" s="24" t="n">
        <v>26.235</v>
      </c>
      <c r="O586" s="24" t="n">
        <v>76.6</v>
      </c>
      <c r="P586" s="5" t="n">
        <f aca="false">O586*0.5+N586</f>
        <v>64.535</v>
      </c>
      <c r="Q586" s="5" t="n">
        <v>6</v>
      </c>
      <c r="R586" s="24" t="s">
        <v>739</v>
      </c>
      <c r="S586" s="24" t="s">
        <v>2265</v>
      </c>
      <c r="T586" s="26"/>
      <c r="U586" s="24" t="s">
        <v>2266</v>
      </c>
      <c r="V586" s="24" t="s">
        <v>684</v>
      </c>
      <c r="W586" s="24" t="s">
        <v>2266</v>
      </c>
      <c r="X586" s="26"/>
    </row>
    <row r="587" customFormat="false" ht="84" hidden="false" customHeight="false" outlineLevel="0" collapsed="false">
      <c r="A587" s="5" t="s">
        <v>2101</v>
      </c>
      <c r="B587" s="5" t="s">
        <v>2245</v>
      </c>
      <c r="C587" s="5" t="s">
        <v>265</v>
      </c>
      <c r="D587" s="5" t="s">
        <v>266</v>
      </c>
      <c r="E587" s="11" t="s">
        <v>2246</v>
      </c>
      <c r="F587" s="11" t="s">
        <v>268</v>
      </c>
      <c r="G587" s="5" t="s">
        <v>2267</v>
      </c>
      <c r="H587" s="5" t="n">
        <v>1</v>
      </c>
      <c r="I587" s="11" t="s">
        <v>2268</v>
      </c>
      <c r="J587" s="5" t="n">
        <v>45.6</v>
      </c>
      <c r="K587" s="5" t="n">
        <v>61.5</v>
      </c>
      <c r="L587" s="5"/>
      <c r="M587" s="5"/>
      <c r="N587" s="5" t="n">
        <v>26.3775</v>
      </c>
      <c r="O587" s="5" t="n">
        <v>75.2</v>
      </c>
      <c r="P587" s="5" t="n">
        <f aca="false">O587*0.5+N587</f>
        <v>63.9775</v>
      </c>
      <c r="Q587" s="5" t="n">
        <v>7</v>
      </c>
      <c r="R587" s="5" t="s">
        <v>299</v>
      </c>
      <c r="S587" s="5" t="s">
        <v>37</v>
      </c>
      <c r="T587" s="6"/>
      <c r="U587" s="6" t="s">
        <v>2266</v>
      </c>
      <c r="V587" s="6" t="s">
        <v>684</v>
      </c>
      <c r="W587" s="6" t="s">
        <v>2266</v>
      </c>
      <c r="X587" s="7"/>
    </row>
    <row r="588" customFormat="false" ht="84" hidden="false" customHeight="false" outlineLevel="0" collapsed="false">
      <c r="A588" s="5" t="s">
        <v>2101</v>
      </c>
      <c r="B588" s="5" t="s">
        <v>2245</v>
      </c>
      <c r="C588" s="5" t="s">
        <v>265</v>
      </c>
      <c r="D588" s="5" t="s">
        <v>266</v>
      </c>
      <c r="E588" s="11" t="s">
        <v>2246</v>
      </c>
      <c r="F588" s="11" t="s">
        <v>268</v>
      </c>
      <c r="G588" s="5" t="s">
        <v>2269</v>
      </c>
      <c r="H588" s="5" t="n">
        <v>1</v>
      </c>
      <c r="I588" s="11" t="s">
        <v>2270</v>
      </c>
      <c r="J588" s="5" t="n">
        <v>48</v>
      </c>
      <c r="K588" s="5" t="n">
        <v>58</v>
      </c>
      <c r="L588" s="5"/>
      <c r="M588" s="5"/>
      <c r="N588" s="5" t="n">
        <v>26.25</v>
      </c>
      <c r="O588" s="5" t="n">
        <v>73</v>
      </c>
      <c r="P588" s="5" t="n">
        <f aca="false">O588*0.5+N588</f>
        <v>62.75</v>
      </c>
      <c r="Q588" s="5" t="n">
        <v>8</v>
      </c>
      <c r="R588" s="5" t="s">
        <v>782</v>
      </c>
      <c r="S588" s="5" t="s">
        <v>287</v>
      </c>
      <c r="T588" s="6"/>
      <c r="U588" s="6" t="s">
        <v>2271</v>
      </c>
      <c r="V588" s="6" t="s">
        <v>2169</v>
      </c>
      <c r="W588" s="6" t="s">
        <v>2271</v>
      </c>
      <c r="X588" s="7"/>
    </row>
    <row r="589" customFormat="false" ht="84" hidden="false" customHeight="false" outlineLevel="0" collapsed="false">
      <c r="A589" s="5" t="s">
        <v>2101</v>
      </c>
      <c r="B589" s="5" t="s">
        <v>2245</v>
      </c>
      <c r="C589" s="5" t="s">
        <v>265</v>
      </c>
      <c r="D589" s="5" t="s">
        <v>266</v>
      </c>
      <c r="E589" s="11" t="s">
        <v>2246</v>
      </c>
      <c r="F589" s="11" t="s">
        <v>268</v>
      </c>
      <c r="G589" s="5" t="s">
        <v>2272</v>
      </c>
      <c r="H589" s="5" t="n">
        <v>1</v>
      </c>
      <c r="I589" s="11" t="s">
        <v>2273</v>
      </c>
      <c r="J589" s="5" t="n">
        <v>46.4</v>
      </c>
      <c r="K589" s="5" t="n">
        <v>61</v>
      </c>
      <c r="L589" s="5"/>
      <c r="M589" s="5"/>
      <c r="N589" s="5" t="n">
        <v>26.485</v>
      </c>
      <c r="O589" s="5" t="n">
        <v>70.8</v>
      </c>
      <c r="P589" s="5" t="n">
        <f aca="false">O589*0.5+N589</f>
        <v>61.885</v>
      </c>
      <c r="Q589" s="5" t="n">
        <v>9</v>
      </c>
      <c r="R589" s="5" t="s">
        <v>2274</v>
      </c>
      <c r="S589" s="5" t="s">
        <v>2275</v>
      </c>
      <c r="T589" s="6"/>
      <c r="U589" s="6" t="s">
        <v>2276</v>
      </c>
      <c r="V589" s="6" t="s">
        <v>2169</v>
      </c>
      <c r="W589" s="6" t="s">
        <v>2276</v>
      </c>
      <c r="X589" s="7"/>
    </row>
    <row r="590" customFormat="false" ht="84" hidden="false" customHeight="false" outlineLevel="0" collapsed="false">
      <c r="A590" s="5" t="s">
        <v>2101</v>
      </c>
      <c r="B590" s="5" t="s">
        <v>2245</v>
      </c>
      <c r="C590" s="5" t="s">
        <v>265</v>
      </c>
      <c r="D590" s="5" t="s">
        <v>306</v>
      </c>
      <c r="E590" s="11" t="s">
        <v>2277</v>
      </c>
      <c r="F590" s="11" t="s">
        <v>268</v>
      </c>
      <c r="G590" s="5" t="s">
        <v>2278</v>
      </c>
      <c r="H590" s="5" t="n">
        <v>1</v>
      </c>
      <c r="I590" s="11" t="s">
        <v>2279</v>
      </c>
      <c r="J590" s="5" t="n">
        <v>58.4</v>
      </c>
      <c r="K590" s="5" t="n">
        <v>65</v>
      </c>
      <c r="L590" s="5"/>
      <c r="M590" s="5"/>
      <c r="N590" s="5" t="n">
        <v>30.685</v>
      </c>
      <c r="O590" s="5" t="n">
        <v>76.2</v>
      </c>
      <c r="P590" s="5" t="n">
        <f aca="false">O590*0.5+N590</f>
        <v>68.785</v>
      </c>
      <c r="Q590" s="5" t="n">
        <v>1</v>
      </c>
      <c r="R590" s="5" t="s">
        <v>2280</v>
      </c>
      <c r="S590" s="5" t="s">
        <v>231</v>
      </c>
      <c r="T590" s="6"/>
      <c r="U590" s="6" t="s">
        <v>2281</v>
      </c>
      <c r="V590" s="6"/>
      <c r="W590" s="6"/>
      <c r="X590" s="7"/>
    </row>
    <row r="591" customFormat="false" ht="84" hidden="false" customHeight="false" outlineLevel="0" collapsed="false">
      <c r="A591" s="5" t="s">
        <v>2101</v>
      </c>
      <c r="B591" s="5" t="s">
        <v>2245</v>
      </c>
      <c r="C591" s="5" t="s">
        <v>265</v>
      </c>
      <c r="D591" s="5" t="s">
        <v>306</v>
      </c>
      <c r="E591" s="11" t="s">
        <v>2277</v>
      </c>
      <c r="F591" s="11" t="s">
        <v>268</v>
      </c>
      <c r="G591" s="5" t="s">
        <v>544</v>
      </c>
      <c r="H591" s="5" t="n">
        <v>1</v>
      </c>
      <c r="I591" s="11" t="s">
        <v>2282</v>
      </c>
      <c r="J591" s="5" t="n">
        <v>60.8</v>
      </c>
      <c r="K591" s="5" t="n">
        <v>64.5</v>
      </c>
      <c r="L591" s="5"/>
      <c r="M591" s="5"/>
      <c r="N591" s="5" t="n">
        <v>31.2325</v>
      </c>
      <c r="O591" s="5" t="n">
        <v>74.6</v>
      </c>
      <c r="P591" s="5" t="n">
        <f aca="false">O591*0.5+N591</f>
        <v>68.5325</v>
      </c>
      <c r="Q591" s="5" t="n">
        <v>2</v>
      </c>
      <c r="R591" s="5" t="s">
        <v>2283</v>
      </c>
      <c r="S591" s="5" t="s">
        <v>2284</v>
      </c>
      <c r="T591" s="6"/>
      <c r="U591" s="6" t="s">
        <v>2285</v>
      </c>
      <c r="V591" s="6"/>
      <c r="W591" s="6"/>
      <c r="X591" s="7"/>
    </row>
    <row r="592" customFormat="false" ht="84" hidden="false" customHeight="false" outlineLevel="0" collapsed="false">
      <c r="A592" s="5" t="s">
        <v>2101</v>
      </c>
      <c r="B592" s="5" t="s">
        <v>2245</v>
      </c>
      <c r="C592" s="5" t="s">
        <v>265</v>
      </c>
      <c r="D592" s="5" t="s">
        <v>306</v>
      </c>
      <c r="E592" s="11" t="s">
        <v>2277</v>
      </c>
      <c r="F592" s="11" t="s">
        <v>268</v>
      </c>
      <c r="G592" s="5" t="s">
        <v>2286</v>
      </c>
      <c r="H592" s="5" t="n">
        <v>2</v>
      </c>
      <c r="I592" s="11" t="s">
        <v>2287</v>
      </c>
      <c r="J592" s="5" t="n">
        <v>56</v>
      </c>
      <c r="K592" s="5" t="n">
        <v>61</v>
      </c>
      <c r="L592" s="5"/>
      <c r="M592" s="5"/>
      <c r="N592" s="5" t="n">
        <v>29.125</v>
      </c>
      <c r="O592" s="5" t="n">
        <v>76.8</v>
      </c>
      <c r="P592" s="5" t="n">
        <f aca="false">O592*0.5+N592</f>
        <v>67.525</v>
      </c>
      <c r="Q592" s="5" t="n">
        <v>3</v>
      </c>
      <c r="R592" s="5" t="s">
        <v>73</v>
      </c>
      <c r="S592" s="5" t="s">
        <v>166</v>
      </c>
      <c r="T592" s="6"/>
      <c r="U592" s="6" t="s">
        <v>43</v>
      </c>
      <c r="V592" s="6"/>
      <c r="W592" s="6"/>
      <c r="X592" s="7"/>
    </row>
    <row r="593" customFormat="false" ht="84" hidden="false" customHeight="false" outlineLevel="0" collapsed="false">
      <c r="A593" s="5" t="s">
        <v>2101</v>
      </c>
      <c r="B593" s="5" t="s">
        <v>2245</v>
      </c>
      <c r="C593" s="5" t="s">
        <v>265</v>
      </c>
      <c r="D593" s="5" t="s">
        <v>306</v>
      </c>
      <c r="E593" s="11" t="s">
        <v>2277</v>
      </c>
      <c r="F593" s="11" t="s">
        <v>268</v>
      </c>
      <c r="G593" s="5" t="s">
        <v>2288</v>
      </c>
      <c r="H593" s="5" t="n">
        <v>1</v>
      </c>
      <c r="I593" s="11" t="s">
        <v>2289</v>
      </c>
      <c r="J593" s="5" t="n">
        <v>56.8</v>
      </c>
      <c r="K593" s="5" t="n">
        <v>61</v>
      </c>
      <c r="L593" s="5"/>
      <c r="M593" s="5"/>
      <c r="N593" s="5" t="n">
        <v>29.345</v>
      </c>
      <c r="O593" s="5" t="n">
        <v>74.6</v>
      </c>
      <c r="P593" s="5" t="n">
        <f aca="false">O593*0.5+N593</f>
        <v>66.645</v>
      </c>
      <c r="Q593" s="5" t="n">
        <v>4</v>
      </c>
      <c r="R593" s="5" t="s">
        <v>1041</v>
      </c>
      <c r="S593" s="5" t="s">
        <v>1706</v>
      </c>
      <c r="T593" s="6"/>
      <c r="U593" s="6" t="s">
        <v>2290</v>
      </c>
      <c r="V593" s="6"/>
      <c r="W593" s="6"/>
      <c r="X593" s="7"/>
    </row>
    <row r="594" customFormat="false" ht="84" hidden="false" customHeight="false" outlineLevel="0" collapsed="false">
      <c r="A594" s="5" t="s">
        <v>2101</v>
      </c>
      <c r="B594" s="5" t="s">
        <v>2245</v>
      </c>
      <c r="C594" s="5" t="s">
        <v>265</v>
      </c>
      <c r="D594" s="5" t="s">
        <v>306</v>
      </c>
      <c r="E594" s="11" t="s">
        <v>2277</v>
      </c>
      <c r="F594" s="11" t="s">
        <v>268</v>
      </c>
      <c r="G594" s="5" t="s">
        <v>2291</v>
      </c>
      <c r="H594" s="5" t="n">
        <v>2</v>
      </c>
      <c r="I594" s="11" t="s">
        <v>2292</v>
      </c>
      <c r="J594" s="5" t="n">
        <v>59.2</v>
      </c>
      <c r="K594" s="5" t="n">
        <v>62</v>
      </c>
      <c r="L594" s="5"/>
      <c r="M594" s="5"/>
      <c r="N594" s="5" t="n">
        <v>30.23</v>
      </c>
      <c r="O594" s="5" t="n">
        <v>72.8</v>
      </c>
      <c r="P594" s="5" t="n">
        <f aca="false">O594*0.5+N594</f>
        <v>66.63</v>
      </c>
      <c r="Q594" s="5" t="n">
        <v>5</v>
      </c>
      <c r="R594" s="5" t="s">
        <v>334</v>
      </c>
      <c r="S594" s="5" t="s">
        <v>53</v>
      </c>
      <c r="T594" s="6"/>
      <c r="U594" s="6" t="s">
        <v>2293</v>
      </c>
      <c r="V594" s="6"/>
      <c r="W594" s="6"/>
      <c r="X594" s="7"/>
    </row>
    <row r="595" customFormat="false" ht="84" hidden="false" customHeight="false" outlineLevel="0" collapsed="false">
      <c r="A595" s="5" t="s">
        <v>2101</v>
      </c>
      <c r="B595" s="5" t="s">
        <v>2245</v>
      </c>
      <c r="C595" s="5" t="s">
        <v>265</v>
      </c>
      <c r="D595" s="5" t="s">
        <v>306</v>
      </c>
      <c r="E595" s="11" t="s">
        <v>2277</v>
      </c>
      <c r="F595" s="11" t="s">
        <v>268</v>
      </c>
      <c r="G595" s="5" t="s">
        <v>2294</v>
      </c>
      <c r="H595" s="5" t="n">
        <v>1</v>
      </c>
      <c r="I595" s="11" t="s">
        <v>2295</v>
      </c>
      <c r="J595" s="5" t="n">
        <v>57.6</v>
      </c>
      <c r="K595" s="5" t="n">
        <v>60.5</v>
      </c>
      <c r="L595" s="5"/>
      <c r="M595" s="5"/>
      <c r="N595" s="5" t="n">
        <v>29.4525</v>
      </c>
      <c r="O595" s="5" t="n">
        <v>72.8</v>
      </c>
      <c r="P595" s="5" t="n">
        <f aca="false">O595*0.5+N595</f>
        <v>65.8525</v>
      </c>
      <c r="Q595" s="5" t="n">
        <v>6</v>
      </c>
      <c r="R595" s="5" t="s">
        <v>187</v>
      </c>
      <c r="S595" s="5" t="s">
        <v>2296</v>
      </c>
      <c r="T595" s="6"/>
      <c r="U595" s="6" t="s">
        <v>43</v>
      </c>
      <c r="V595" s="6"/>
      <c r="W595" s="6"/>
      <c r="X595" s="7"/>
    </row>
    <row r="596" customFormat="false" ht="84" hidden="false" customHeight="false" outlineLevel="0" collapsed="false">
      <c r="A596" s="5" t="s">
        <v>2101</v>
      </c>
      <c r="B596" s="5" t="s">
        <v>2245</v>
      </c>
      <c r="C596" s="5" t="s">
        <v>265</v>
      </c>
      <c r="D596" s="5" t="s">
        <v>306</v>
      </c>
      <c r="E596" s="11" t="s">
        <v>2277</v>
      </c>
      <c r="F596" s="11" t="s">
        <v>268</v>
      </c>
      <c r="G596" s="5" t="s">
        <v>2297</v>
      </c>
      <c r="H596" s="5" t="n">
        <v>2</v>
      </c>
      <c r="I596" s="11" t="s">
        <v>2298</v>
      </c>
      <c r="J596" s="5" t="n">
        <v>57.6</v>
      </c>
      <c r="K596" s="5" t="n">
        <v>63</v>
      </c>
      <c r="L596" s="5"/>
      <c r="M596" s="5"/>
      <c r="N596" s="5" t="n">
        <v>30.015</v>
      </c>
      <c r="O596" s="5" t="n">
        <v>70.4</v>
      </c>
      <c r="P596" s="5" t="n">
        <f aca="false">O596*0.5+N596</f>
        <v>65.215</v>
      </c>
      <c r="Q596" s="5" t="n">
        <v>7</v>
      </c>
      <c r="R596" s="5" t="s">
        <v>86</v>
      </c>
      <c r="S596" s="5" t="s">
        <v>37</v>
      </c>
      <c r="T596" s="6"/>
      <c r="U596" s="6" t="s">
        <v>43</v>
      </c>
      <c r="V596" s="6"/>
      <c r="W596" s="6"/>
      <c r="X596" s="7"/>
    </row>
    <row r="597" customFormat="false" ht="84" hidden="false" customHeight="false" outlineLevel="0" collapsed="false">
      <c r="A597" s="24" t="s">
        <v>2101</v>
      </c>
      <c r="B597" s="24" t="s">
        <v>2245</v>
      </c>
      <c r="C597" s="24" t="s">
        <v>265</v>
      </c>
      <c r="D597" s="24" t="s">
        <v>306</v>
      </c>
      <c r="E597" s="25" t="s">
        <v>2277</v>
      </c>
      <c r="F597" s="25" t="s">
        <v>268</v>
      </c>
      <c r="G597" s="24" t="s">
        <v>2299</v>
      </c>
      <c r="H597" s="24" t="n">
        <v>1</v>
      </c>
      <c r="I597" s="25" t="s">
        <v>2300</v>
      </c>
      <c r="J597" s="24" t="n">
        <v>55.2</v>
      </c>
      <c r="K597" s="24" t="n">
        <v>58.5</v>
      </c>
      <c r="L597" s="24"/>
      <c r="M597" s="24"/>
      <c r="N597" s="24" t="n">
        <v>28.3425</v>
      </c>
      <c r="O597" s="24" t="n">
        <v>73.2</v>
      </c>
      <c r="P597" s="5" t="n">
        <f aca="false">O597*0.5+N597</f>
        <v>64.9425</v>
      </c>
      <c r="Q597" s="5" t="n">
        <v>8</v>
      </c>
      <c r="R597" s="24" t="s">
        <v>145</v>
      </c>
      <c r="S597" s="24" t="s">
        <v>382</v>
      </c>
      <c r="T597" s="26"/>
      <c r="U597" s="24" t="s">
        <v>43</v>
      </c>
      <c r="V597" s="24"/>
      <c r="W597" s="24"/>
      <c r="X597" s="26"/>
    </row>
    <row r="598" customFormat="false" ht="84" hidden="false" customHeight="false" outlineLevel="0" collapsed="false">
      <c r="A598" s="5" t="s">
        <v>2101</v>
      </c>
      <c r="B598" s="5" t="s">
        <v>2245</v>
      </c>
      <c r="C598" s="5" t="s">
        <v>265</v>
      </c>
      <c r="D598" s="5" t="s">
        <v>306</v>
      </c>
      <c r="E598" s="11" t="s">
        <v>2277</v>
      </c>
      <c r="F598" s="11" t="s">
        <v>268</v>
      </c>
      <c r="G598" s="5" t="s">
        <v>2301</v>
      </c>
      <c r="H598" s="5" t="n">
        <v>1</v>
      </c>
      <c r="I598" s="11" t="s">
        <v>2302</v>
      </c>
      <c r="J598" s="5" t="n">
        <v>56</v>
      </c>
      <c r="K598" s="5" t="n">
        <v>59.5</v>
      </c>
      <c r="L598" s="5"/>
      <c r="M598" s="5"/>
      <c r="N598" s="5" t="n">
        <v>28.7875</v>
      </c>
      <c r="O598" s="5" t="n">
        <v>69.6</v>
      </c>
      <c r="P598" s="5" t="n">
        <f aca="false">O598*0.5+N598</f>
        <v>63.5875</v>
      </c>
      <c r="Q598" s="5" t="n">
        <v>9</v>
      </c>
      <c r="R598" s="5" t="s">
        <v>1412</v>
      </c>
      <c r="S598" s="5" t="s">
        <v>231</v>
      </c>
      <c r="T598" s="6"/>
      <c r="U598" s="6" t="s">
        <v>43</v>
      </c>
      <c r="V598" s="6"/>
      <c r="W598" s="6"/>
      <c r="X598" s="7"/>
    </row>
    <row r="599" customFormat="false" ht="84" hidden="false" customHeight="false" outlineLevel="0" collapsed="false">
      <c r="A599" s="5" t="s">
        <v>2101</v>
      </c>
      <c r="B599" s="5" t="s">
        <v>2245</v>
      </c>
      <c r="C599" s="5" t="s">
        <v>265</v>
      </c>
      <c r="D599" s="5" t="s">
        <v>344</v>
      </c>
      <c r="E599" s="11" t="s">
        <v>2303</v>
      </c>
      <c r="F599" s="11" t="s">
        <v>268</v>
      </c>
      <c r="G599" s="5" t="s">
        <v>2304</v>
      </c>
      <c r="H599" s="5" t="n">
        <v>2</v>
      </c>
      <c r="I599" s="11" t="s">
        <v>2305</v>
      </c>
      <c r="J599" s="5" t="n">
        <v>64.8</v>
      </c>
      <c r="K599" s="5" t="n">
        <v>52.5</v>
      </c>
      <c r="L599" s="5"/>
      <c r="M599" s="5"/>
      <c r="N599" s="5" t="n">
        <v>29.6325</v>
      </c>
      <c r="O599" s="5" t="n">
        <v>81.8</v>
      </c>
      <c r="P599" s="5" t="n">
        <f aca="false">O599*0.5+N599</f>
        <v>70.5325</v>
      </c>
      <c r="Q599" s="5" t="n">
        <v>1</v>
      </c>
      <c r="R599" s="5" t="s">
        <v>2306</v>
      </c>
      <c r="S599" s="5" t="s">
        <v>62</v>
      </c>
      <c r="T599" s="6"/>
      <c r="U599" s="6" t="s">
        <v>2307</v>
      </c>
      <c r="V599" s="6"/>
      <c r="W599" s="6"/>
      <c r="X599" s="7"/>
    </row>
    <row r="600" customFormat="false" ht="84" hidden="false" customHeight="false" outlineLevel="0" collapsed="false">
      <c r="A600" s="5" t="s">
        <v>2101</v>
      </c>
      <c r="B600" s="5" t="s">
        <v>2245</v>
      </c>
      <c r="C600" s="5" t="s">
        <v>265</v>
      </c>
      <c r="D600" s="5" t="s">
        <v>344</v>
      </c>
      <c r="E600" s="11" t="s">
        <v>2303</v>
      </c>
      <c r="F600" s="11" t="s">
        <v>268</v>
      </c>
      <c r="G600" s="5" t="s">
        <v>2308</v>
      </c>
      <c r="H600" s="5" t="n">
        <v>1</v>
      </c>
      <c r="I600" s="11" t="s">
        <v>2309</v>
      </c>
      <c r="J600" s="5" t="n">
        <v>56</v>
      </c>
      <c r="K600" s="5" t="n">
        <v>64</v>
      </c>
      <c r="L600" s="5"/>
      <c r="M600" s="5"/>
      <c r="N600" s="5" t="n">
        <v>29.8</v>
      </c>
      <c r="O600" s="5" t="n">
        <v>79.8</v>
      </c>
      <c r="P600" s="5" t="n">
        <f aca="false">O600*0.5+N600</f>
        <v>69.7</v>
      </c>
      <c r="Q600" s="5" t="n">
        <v>2</v>
      </c>
      <c r="R600" s="5" t="s">
        <v>239</v>
      </c>
      <c r="S600" s="5" t="s">
        <v>236</v>
      </c>
      <c r="T600" s="6"/>
      <c r="U600" s="6" t="s">
        <v>43</v>
      </c>
      <c r="V600" s="6"/>
      <c r="W600" s="6"/>
      <c r="X600" s="7"/>
    </row>
    <row r="601" customFormat="false" ht="84" hidden="false" customHeight="false" outlineLevel="0" collapsed="false">
      <c r="A601" s="5" t="s">
        <v>2101</v>
      </c>
      <c r="B601" s="5" t="s">
        <v>2245</v>
      </c>
      <c r="C601" s="5" t="s">
        <v>265</v>
      </c>
      <c r="D601" s="5" t="s">
        <v>344</v>
      </c>
      <c r="E601" s="11" t="s">
        <v>2303</v>
      </c>
      <c r="F601" s="11" t="s">
        <v>268</v>
      </c>
      <c r="G601" s="5" t="s">
        <v>2310</v>
      </c>
      <c r="H601" s="5" t="n">
        <v>1</v>
      </c>
      <c r="I601" s="11" t="s">
        <v>2311</v>
      </c>
      <c r="J601" s="5" t="n">
        <v>59.2</v>
      </c>
      <c r="K601" s="5" t="n">
        <v>60</v>
      </c>
      <c r="L601" s="5"/>
      <c r="M601" s="5"/>
      <c r="N601" s="5" t="n">
        <v>29.78</v>
      </c>
      <c r="O601" s="5" t="n">
        <v>78.6</v>
      </c>
      <c r="P601" s="5" t="n">
        <f aca="false">O601*0.5+N601</f>
        <v>69.08</v>
      </c>
      <c r="Q601" s="5" t="n">
        <v>3</v>
      </c>
      <c r="R601" s="5" t="s">
        <v>56</v>
      </c>
      <c r="S601" s="5" t="s">
        <v>2312</v>
      </c>
      <c r="T601" s="6"/>
      <c r="U601" s="6" t="s">
        <v>43</v>
      </c>
      <c r="V601" s="6"/>
      <c r="W601" s="6"/>
      <c r="X601" s="7"/>
    </row>
    <row r="602" customFormat="false" ht="84" hidden="false" customHeight="false" outlineLevel="0" collapsed="false">
      <c r="A602" s="5" t="s">
        <v>2101</v>
      </c>
      <c r="B602" s="5" t="s">
        <v>2245</v>
      </c>
      <c r="C602" s="5" t="s">
        <v>265</v>
      </c>
      <c r="D602" s="5" t="s">
        <v>344</v>
      </c>
      <c r="E602" s="11" t="s">
        <v>2303</v>
      </c>
      <c r="F602" s="11" t="s">
        <v>268</v>
      </c>
      <c r="G602" s="5" t="s">
        <v>2313</v>
      </c>
      <c r="H602" s="5" t="n">
        <v>1</v>
      </c>
      <c r="I602" s="11" t="s">
        <v>2314</v>
      </c>
      <c r="J602" s="5" t="n">
        <v>55.2</v>
      </c>
      <c r="K602" s="5" t="n">
        <v>63.5</v>
      </c>
      <c r="L602" s="5"/>
      <c r="M602" s="5"/>
      <c r="N602" s="5" t="n">
        <v>29.4675</v>
      </c>
      <c r="O602" s="5" t="n">
        <v>77</v>
      </c>
      <c r="P602" s="5" t="n">
        <f aca="false">O602*0.5+N602</f>
        <v>67.9675</v>
      </c>
      <c r="Q602" s="5" t="n">
        <v>4</v>
      </c>
      <c r="R602" s="5" t="s">
        <v>259</v>
      </c>
      <c r="S602" s="5" t="s">
        <v>913</v>
      </c>
      <c r="T602" s="6"/>
      <c r="U602" s="6" t="s">
        <v>43</v>
      </c>
      <c r="V602" s="6"/>
      <c r="W602" s="6"/>
      <c r="X602" s="7"/>
    </row>
    <row r="603" customFormat="false" ht="84" hidden="false" customHeight="false" outlineLevel="0" collapsed="false">
      <c r="A603" s="5" t="s">
        <v>2101</v>
      </c>
      <c r="B603" s="5" t="s">
        <v>2245</v>
      </c>
      <c r="C603" s="5" t="s">
        <v>265</v>
      </c>
      <c r="D603" s="5" t="s">
        <v>344</v>
      </c>
      <c r="E603" s="11" t="s">
        <v>2303</v>
      </c>
      <c r="F603" s="11" t="s">
        <v>268</v>
      </c>
      <c r="G603" s="5" t="s">
        <v>2315</v>
      </c>
      <c r="H603" s="5" t="n">
        <v>2</v>
      </c>
      <c r="I603" s="11" t="s">
        <v>2316</v>
      </c>
      <c r="J603" s="5" t="n">
        <v>53.6</v>
      </c>
      <c r="K603" s="5" t="n">
        <v>62</v>
      </c>
      <c r="L603" s="5"/>
      <c r="M603" s="5"/>
      <c r="N603" s="5" t="n">
        <v>28.69</v>
      </c>
      <c r="O603" s="5" t="n">
        <v>77</v>
      </c>
      <c r="P603" s="5" t="n">
        <f aca="false">O603*0.5+N603</f>
        <v>67.19</v>
      </c>
      <c r="Q603" s="5" t="n">
        <v>5</v>
      </c>
      <c r="R603" s="5" t="s">
        <v>86</v>
      </c>
      <c r="S603" s="5" t="s">
        <v>2110</v>
      </c>
      <c r="T603" s="6"/>
      <c r="U603" s="6" t="s">
        <v>43</v>
      </c>
      <c r="V603" s="6"/>
      <c r="W603" s="6"/>
      <c r="X603" s="7"/>
    </row>
    <row r="604" customFormat="false" ht="84" hidden="false" customHeight="false" outlineLevel="0" collapsed="false">
      <c r="A604" s="5" t="s">
        <v>2101</v>
      </c>
      <c r="B604" s="5" t="s">
        <v>2245</v>
      </c>
      <c r="C604" s="5" t="s">
        <v>265</v>
      </c>
      <c r="D604" s="5" t="s">
        <v>344</v>
      </c>
      <c r="E604" s="11" t="s">
        <v>2303</v>
      </c>
      <c r="F604" s="11" t="s">
        <v>268</v>
      </c>
      <c r="G604" s="5" t="s">
        <v>2317</v>
      </c>
      <c r="H604" s="5" t="n">
        <v>1</v>
      </c>
      <c r="I604" s="11" t="s">
        <v>2318</v>
      </c>
      <c r="J604" s="5" t="n">
        <v>57.6</v>
      </c>
      <c r="K604" s="5" t="n">
        <v>63</v>
      </c>
      <c r="L604" s="5"/>
      <c r="M604" s="5"/>
      <c r="N604" s="5" t="n">
        <v>30.015</v>
      </c>
      <c r="O604" s="5" t="n">
        <v>73.8</v>
      </c>
      <c r="P604" s="5" t="n">
        <f aca="false">O604*0.5+N604</f>
        <v>66.915</v>
      </c>
      <c r="Q604" s="5" t="n">
        <v>6</v>
      </c>
      <c r="R604" s="5" t="s">
        <v>878</v>
      </c>
      <c r="S604" s="5" t="s">
        <v>1367</v>
      </c>
      <c r="T604" s="6"/>
      <c r="U604" s="6" t="s">
        <v>43</v>
      </c>
      <c r="V604" s="6"/>
      <c r="W604" s="6"/>
      <c r="X604" s="7"/>
    </row>
    <row r="605" customFormat="false" ht="84" hidden="false" customHeight="false" outlineLevel="0" collapsed="false">
      <c r="A605" s="5" t="s">
        <v>2101</v>
      </c>
      <c r="B605" s="5" t="s">
        <v>2245</v>
      </c>
      <c r="C605" s="5" t="s">
        <v>265</v>
      </c>
      <c r="D605" s="5" t="s">
        <v>344</v>
      </c>
      <c r="E605" s="11" t="s">
        <v>2303</v>
      </c>
      <c r="F605" s="11" t="s">
        <v>268</v>
      </c>
      <c r="G605" s="5" t="s">
        <v>2319</v>
      </c>
      <c r="H605" s="5" t="n">
        <v>1</v>
      </c>
      <c r="I605" s="11" t="s">
        <v>2320</v>
      </c>
      <c r="J605" s="5" t="n">
        <v>55.2</v>
      </c>
      <c r="K605" s="5" t="n">
        <v>59.5</v>
      </c>
      <c r="L605" s="5"/>
      <c r="M605" s="5"/>
      <c r="N605" s="5" t="n">
        <v>28.5675</v>
      </c>
      <c r="O605" s="5" t="n">
        <v>72.4</v>
      </c>
      <c r="P605" s="5" t="n">
        <f aca="false">O605*0.5+N605</f>
        <v>64.7675</v>
      </c>
      <c r="Q605" s="5" t="n">
        <v>7</v>
      </c>
      <c r="R605" s="5" t="s">
        <v>425</v>
      </c>
      <c r="S605" s="5" t="s">
        <v>393</v>
      </c>
      <c r="T605" s="6"/>
      <c r="U605" s="6" t="s">
        <v>43</v>
      </c>
      <c r="V605" s="6"/>
      <c r="W605" s="6"/>
      <c r="X605" s="7"/>
    </row>
    <row r="606" customFormat="false" ht="84" hidden="false" customHeight="false" outlineLevel="0" collapsed="false">
      <c r="A606" s="5" t="s">
        <v>2101</v>
      </c>
      <c r="B606" s="5" t="s">
        <v>2245</v>
      </c>
      <c r="C606" s="5" t="s">
        <v>265</v>
      </c>
      <c r="D606" s="5" t="s">
        <v>344</v>
      </c>
      <c r="E606" s="11" t="s">
        <v>2303</v>
      </c>
      <c r="F606" s="11" t="s">
        <v>268</v>
      </c>
      <c r="G606" s="5" t="s">
        <v>2321</v>
      </c>
      <c r="H606" s="5" t="n">
        <v>1</v>
      </c>
      <c r="I606" s="11" t="s">
        <v>2322</v>
      </c>
      <c r="J606" s="5" t="n">
        <v>56.8</v>
      </c>
      <c r="K606" s="5" t="n">
        <v>61</v>
      </c>
      <c r="L606" s="5"/>
      <c r="M606" s="5"/>
      <c r="N606" s="5" t="n">
        <v>29.345</v>
      </c>
      <c r="O606" s="5" t="n">
        <v>69.4</v>
      </c>
      <c r="P606" s="5" t="n">
        <f aca="false">O606*0.5+N606</f>
        <v>64.045</v>
      </c>
      <c r="Q606" s="5" t="n">
        <v>8</v>
      </c>
      <c r="R606" s="5" t="s">
        <v>2323</v>
      </c>
      <c r="S606" s="5" t="s">
        <v>2324</v>
      </c>
      <c r="T606" s="6"/>
      <c r="U606" s="6" t="s">
        <v>43</v>
      </c>
      <c r="V606" s="6"/>
      <c r="W606" s="6"/>
      <c r="X606" s="7"/>
    </row>
    <row r="607" customFormat="false" ht="84" hidden="false" customHeight="false" outlineLevel="0" collapsed="false">
      <c r="A607" s="5" t="s">
        <v>2101</v>
      </c>
      <c r="B607" s="5" t="s">
        <v>2245</v>
      </c>
      <c r="C607" s="5" t="s">
        <v>265</v>
      </c>
      <c r="D607" s="5" t="s">
        <v>344</v>
      </c>
      <c r="E607" s="11" t="s">
        <v>2303</v>
      </c>
      <c r="F607" s="11" t="s">
        <v>268</v>
      </c>
      <c r="G607" s="5" t="s">
        <v>2325</v>
      </c>
      <c r="H607" s="5" t="n">
        <v>2</v>
      </c>
      <c r="I607" s="11" t="s">
        <v>2326</v>
      </c>
      <c r="J607" s="5" t="n">
        <v>48.8</v>
      </c>
      <c r="K607" s="5" t="n">
        <v>62.5</v>
      </c>
      <c r="L607" s="5"/>
      <c r="M607" s="5"/>
      <c r="N607" s="5" t="n">
        <v>27.4825</v>
      </c>
      <c r="O607" s="5"/>
      <c r="P607" s="5" t="n">
        <f aca="false">O607*0.5+N607</f>
        <v>27.4825</v>
      </c>
      <c r="Q607" s="5" t="n">
        <v>9</v>
      </c>
      <c r="R607" s="5" t="s">
        <v>2327</v>
      </c>
      <c r="S607" s="5" t="s">
        <v>2328</v>
      </c>
      <c r="T607" s="6"/>
      <c r="U607" s="6" t="s">
        <v>2329</v>
      </c>
      <c r="V607" s="6"/>
      <c r="W607" s="6"/>
      <c r="X607" s="7" t="s">
        <v>305</v>
      </c>
    </row>
    <row r="608" customFormat="false" ht="84" hidden="false" customHeight="false" outlineLevel="0" collapsed="false">
      <c r="A608" s="5" t="s">
        <v>2101</v>
      </c>
      <c r="B608" s="5" t="s">
        <v>2245</v>
      </c>
      <c r="C608" s="5" t="s">
        <v>265</v>
      </c>
      <c r="D608" s="5" t="s">
        <v>372</v>
      </c>
      <c r="E608" s="11" t="s">
        <v>2330</v>
      </c>
      <c r="F608" s="11" t="s">
        <v>268</v>
      </c>
      <c r="G608" s="5" t="s">
        <v>2331</v>
      </c>
      <c r="H608" s="5" t="n">
        <v>1</v>
      </c>
      <c r="I608" s="11" t="s">
        <v>2332</v>
      </c>
      <c r="J608" s="5" t="n">
        <v>56</v>
      </c>
      <c r="K608" s="5" t="n">
        <v>62.5</v>
      </c>
      <c r="L608" s="5"/>
      <c r="M608" s="5"/>
      <c r="N608" s="5" t="n">
        <v>29.4625</v>
      </c>
      <c r="O608" s="5" t="n">
        <v>84.4</v>
      </c>
      <c r="P608" s="5" t="n">
        <f aca="false">O608*0.5+N608</f>
        <v>71.6625</v>
      </c>
      <c r="Q608" s="5" t="n">
        <v>1</v>
      </c>
      <c r="R608" s="5" t="s">
        <v>573</v>
      </c>
      <c r="S608" s="5" t="s">
        <v>2333</v>
      </c>
      <c r="T608" s="6"/>
      <c r="U608" s="6" t="s">
        <v>43</v>
      </c>
      <c r="V608" s="6"/>
      <c r="W608" s="6"/>
      <c r="X608" s="7"/>
    </row>
    <row r="609" customFormat="false" ht="84" hidden="false" customHeight="false" outlineLevel="0" collapsed="false">
      <c r="A609" s="5" t="s">
        <v>2101</v>
      </c>
      <c r="B609" s="5" t="s">
        <v>2245</v>
      </c>
      <c r="C609" s="5" t="s">
        <v>265</v>
      </c>
      <c r="D609" s="5" t="s">
        <v>372</v>
      </c>
      <c r="E609" s="11" t="s">
        <v>2330</v>
      </c>
      <c r="F609" s="11" t="s">
        <v>268</v>
      </c>
      <c r="G609" s="5" t="s">
        <v>2334</v>
      </c>
      <c r="H609" s="5" t="n">
        <v>1</v>
      </c>
      <c r="I609" s="11" t="s">
        <v>2335</v>
      </c>
      <c r="J609" s="5" t="n">
        <v>59.2</v>
      </c>
      <c r="K609" s="5" t="n">
        <v>56.5</v>
      </c>
      <c r="L609" s="5"/>
      <c r="M609" s="5"/>
      <c r="N609" s="5" t="n">
        <v>28.9925</v>
      </c>
      <c r="O609" s="5" t="n">
        <v>81</v>
      </c>
      <c r="P609" s="5" t="n">
        <f aca="false">O609*0.5+N609</f>
        <v>69.4925</v>
      </c>
      <c r="Q609" s="5" t="n">
        <v>2</v>
      </c>
      <c r="R609" s="5" t="s">
        <v>187</v>
      </c>
      <c r="S609" s="5" t="s">
        <v>1239</v>
      </c>
      <c r="T609" s="6"/>
      <c r="U609" s="6" t="s">
        <v>43</v>
      </c>
      <c r="V609" s="6"/>
      <c r="W609" s="6"/>
      <c r="X609" s="7"/>
    </row>
    <row r="610" customFormat="false" ht="84" hidden="false" customHeight="false" outlineLevel="0" collapsed="false">
      <c r="A610" s="5" t="s">
        <v>2101</v>
      </c>
      <c r="B610" s="5" t="s">
        <v>2245</v>
      </c>
      <c r="C610" s="5" t="s">
        <v>265</v>
      </c>
      <c r="D610" s="5" t="s">
        <v>372</v>
      </c>
      <c r="E610" s="11" t="s">
        <v>2330</v>
      </c>
      <c r="F610" s="11" t="s">
        <v>268</v>
      </c>
      <c r="G610" s="5" t="s">
        <v>1708</v>
      </c>
      <c r="H610" s="5" t="n">
        <v>2</v>
      </c>
      <c r="I610" s="11" t="s">
        <v>2336</v>
      </c>
      <c r="J610" s="5" t="n">
        <v>57.6</v>
      </c>
      <c r="K610" s="5" t="n">
        <v>62</v>
      </c>
      <c r="L610" s="5"/>
      <c r="M610" s="5"/>
      <c r="N610" s="5" t="n">
        <v>29.79</v>
      </c>
      <c r="O610" s="5" t="n">
        <v>78.4</v>
      </c>
      <c r="P610" s="5" t="n">
        <f aca="false">O610*0.5+N610</f>
        <v>68.99</v>
      </c>
      <c r="Q610" s="5" t="n">
        <v>3</v>
      </c>
      <c r="R610" s="5" t="s">
        <v>1103</v>
      </c>
      <c r="S610" s="5" t="s">
        <v>37</v>
      </c>
      <c r="T610" s="6"/>
      <c r="U610" s="6" t="s">
        <v>43</v>
      </c>
      <c r="V610" s="6"/>
      <c r="W610" s="6"/>
      <c r="X610" s="7"/>
    </row>
    <row r="611" customFormat="false" ht="84" hidden="false" customHeight="false" outlineLevel="0" collapsed="false">
      <c r="A611" s="5" t="s">
        <v>2101</v>
      </c>
      <c r="B611" s="5" t="s">
        <v>2245</v>
      </c>
      <c r="C611" s="5" t="s">
        <v>265</v>
      </c>
      <c r="D611" s="5" t="s">
        <v>372</v>
      </c>
      <c r="E611" s="11" t="s">
        <v>2330</v>
      </c>
      <c r="F611" s="11" t="s">
        <v>268</v>
      </c>
      <c r="G611" s="5" t="s">
        <v>2337</v>
      </c>
      <c r="H611" s="5" t="n">
        <v>1</v>
      </c>
      <c r="I611" s="11" t="s">
        <v>2338</v>
      </c>
      <c r="J611" s="5" t="n">
        <v>53.6</v>
      </c>
      <c r="K611" s="5" t="n">
        <v>62.5</v>
      </c>
      <c r="L611" s="5"/>
      <c r="M611" s="5"/>
      <c r="N611" s="5" t="n">
        <v>28.8025</v>
      </c>
      <c r="O611" s="5" t="n">
        <v>80</v>
      </c>
      <c r="P611" s="5" t="n">
        <f aca="false">O611*0.5+N611</f>
        <v>68.8025</v>
      </c>
      <c r="Q611" s="5" t="n">
        <v>4</v>
      </c>
      <c r="R611" s="5" t="s">
        <v>73</v>
      </c>
      <c r="S611" s="5" t="s">
        <v>2339</v>
      </c>
      <c r="T611" s="6"/>
      <c r="U611" s="6" t="s">
        <v>43</v>
      </c>
      <c r="V611" s="6"/>
      <c r="W611" s="6"/>
      <c r="X611" s="7"/>
    </row>
    <row r="612" customFormat="false" ht="84" hidden="false" customHeight="false" outlineLevel="0" collapsed="false">
      <c r="A612" s="5" t="s">
        <v>2101</v>
      </c>
      <c r="B612" s="5" t="s">
        <v>2245</v>
      </c>
      <c r="C612" s="5" t="s">
        <v>265</v>
      </c>
      <c r="D612" s="5" t="s">
        <v>372</v>
      </c>
      <c r="E612" s="11" t="s">
        <v>2330</v>
      </c>
      <c r="F612" s="11" t="s">
        <v>268</v>
      </c>
      <c r="G612" s="5" t="s">
        <v>2340</v>
      </c>
      <c r="H612" s="5" t="n">
        <v>1</v>
      </c>
      <c r="I612" s="11" t="s">
        <v>2341</v>
      </c>
      <c r="J612" s="5" t="n">
        <v>55.2</v>
      </c>
      <c r="K612" s="5" t="n">
        <v>58.5</v>
      </c>
      <c r="L612" s="5"/>
      <c r="M612" s="5"/>
      <c r="N612" s="5" t="n">
        <v>28.3425</v>
      </c>
      <c r="O612" s="5" t="n">
        <v>78</v>
      </c>
      <c r="P612" s="5" t="n">
        <f aca="false">O612*0.5+N612</f>
        <v>67.3425</v>
      </c>
      <c r="Q612" s="5" t="n">
        <v>5</v>
      </c>
      <c r="R612" s="5" t="s">
        <v>256</v>
      </c>
      <c r="S612" s="5" t="s">
        <v>1285</v>
      </c>
      <c r="T612" s="6"/>
      <c r="U612" s="6" t="s">
        <v>2342</v>
      </c>
      <c r="V612" s="6"/>
      <c r="W612" s="6"/>
      <c r="X612" s="7"/>
    </row>
    <row r="613" customFormat="false" ht="84" hidden="false" customHeight="false" outlineLevel="0" collapsed="false">
      <c r="A613" s="5" t="s">
        <v>2101</v>
      </c>
      <c r="B613" s="5" t="s">
        <v>2245</v>
      </c>
      <c r="C613" s="5" t="s">
        <v>265</v>
      </c>
      <c r="D613" s="5" t="s">
        <v>372</v>
      </c>
      <c r="E613" s="11" t="s">
        <v>2330</v>
      </c>
      <c r="F613" s="11" t="s">
        <v>268</v>
      </c>
      <c r="G613" s="5" t="s">
        <v>2343</v>
      </c>
      <c r="H613" s="5" t="n">
        <v>1</v>
      </c>
      <c r="I613" s="11" t="s">
        <v>2344</v>
      </c>
      <c r="J613" s="5" t="n">
        <v>54.4</v>
      </c>
      <c r="K613" s="5" t="n">
        <v>67.5</v>
      </c>
      <c r="L613" s="5"/>
      <c r="M613" s="5"/>
      <c r="N613" s="5" t="n">
        <v>30.1475</v>
      </c>
      <c r="O613" s="5" t="n">
        <v>74.2</v>
      </c>
      <c r="P613" s="5" t="n">
        <f aca="false">O613*0.5+N613</f>
        <v>67.2475</v>
      </c>
      <c r="Q613" s="5" t="n">
        <v>6</v>
      </c>
      <c r="R613" s="5" t="s">
        <v>86</v>
      </c>
      <c r="S613" s="5" t="s">
        <v>287</v>
      </c>
      <c r="T613" s="6"/>
      <c r="U613" s="6" t="s">
        <v>43</v>
      </c>
      <c r="V613" s="6"/>
      <c r="W613" s="6"/>
      <c r="X613" s="7"/>
    </row>
    <row r="614" customFormat="false" ht="84" hidden="false" customHeight="false" outlineLevel="0" collapsed="false">
      <c r="A614" s="5" t="s">
        <v>2101</v>
      </c>
      <c r="B614" s="5" t="s">
        <v>2245</v>
      </c>
      <c r="C614" s="5" t="s">
        <v>265</v>
      </c>
      <c r="D614" s="5" t="s">
        <v>372</v>
      </c>
      <c r="E614" s="11" t="s">
        <v>2330</v>
      </c>
      <c r="F614" s="11" t="s">
        <v>268</v>
      </c>
      <c r="G614" s="5" t="s">
        <v>2345</v>
      </c>
      <c r="H614" s="5" t="n">
        <v>1</v>
      </c>
      <c r="I614" s="11" t="s">
        <v>2346</v>
      </c>
      <c r="J614" s="5" t="n">
        <v>57.6</v>
      </c>
      <c r="K614" s="5" t="n">
        <v>53</v>
      </c>
      <c r="L614" s="5"/>
      <c r="M614" s="5"/>
      <c r="N614" s="5" t="n">
        <v>27.765</v>
      </c>
      <c r="O614" s="5" t="n">
        <v>76.8</v>
      </c>
      <c r="P614" s="5" t="n">
        <f aca="false">O614*0.5+N614</f>
        <v>66.165</v>
      </c>
      <c r="Q614" s="5" t="n">
        <v>7</v>
      </c>
      <c r="R614" s="5" t="s">
        <v>2274</v>
      </c>
      <c r="S614" s="5" t="s">
        <v>2014</v>
      </c>
      <c r="T614" s="6"/>
      <c r="U614" s="6" t="s">
        <v>2347</v>
      </c>
      <c r="V614" s="6"/>
      <c r="W614" s="6"/>
      <c r="X614" s="7"/>
    </row>
    <row r="615" customFormat="false" ht="84" hidden="false" customHeight="false" outlineLevel="0" collapsed="false">
      <c r="A615" s="5" t="s">
        <v>2101</v>
      </c>
      <c r="B615" s="5" t="s">
        <v>2245</v>
      </c>
      <c r="C615" s="5" t="s">
        <v>265</v>
      </c>
      <c r="D615" s="5" t="s">
        <v>372</v>
      </c>
      <c r="E615" s="11" t="s">
        <v>2330</v>
      </c>
      <c r="F615" s="11" t="s">
        <v>268</v>
      </c>
      <c r="G615" s="5" t="s">
        <v>2348</v>
      </c>
      <c r="H615" s="5" t="n">
        <v>1</v>
      </c>
      <c r="I615" s="11" t="s">
        <v>2349</v>
      </c>
      <c r="J615" s="5" t="n">
        <v>56.8</v>
      </c>
      <c r="K615" s="5" t="n">
        <v>55.5</v>
      </c>
      <c r="L615" s="5"/>
      <c r="M615" s="5"/>
      <c r="N615" s="5" t="n">
        <v>28.1075</v>
      </c>
      <c r="O615" s="5" t="n">
        <v>73.4</v>
      </c>
      <c r="P615" s="5" t="n">
        <f aca="false">O615*0.5+N615</f>
        <v>64.8075</v>
      </c>
      <c r="Q615" s="5" t="n">
        <v>8</v>
      </c>
      <c r="R615" s="5" t="s">
        <v>425</v>
      </c>
      <c r="S615" s="5" t="s">
        <v>2014</v>
      </c>
      <c r="T615" s="6"/>
      <c r="U615" s="6" t="s">
        <v>43</v>
      </c>
      <c r="V615" s="6"/>
      <c r="W615" s="6"/>
      <c r="X615" s="7"/>
    </row>
    <row r="616" customFormat="false" ht="84" hidden="false" customHeight="false" outlineLevel="0" collapsed="false">
      <c r="A616" s="5" t="s">
        <v>2101</v>
      </c>
      <c r="B616" s="5" t="s">
        <v>2245</v>
      </c>
      <c r="C616" s="5" t="s">
        <v>265</v>
      </c>
      <c r="D616" s="5" t="s">
        <v>372</v>
      </c>
      <c r="E616" s="11" t="s">
        <v>2330</v>
      </c>
      <c r="F616" s="11" t="s">
        <v>268</v>
      </c>
      <c r="G616" s="5" t="s">
        <v>2350</v>
      </c>
      <c r="H616" s="5" t="n">
        <v>1</v>
      </c>
      <c r="I616" s="11" t="s">
        <v>2351</v>
      </c>
      <c r="J616" s="5" t="n">
        <v>48</v>
      </c>
      <c r="K616" s="5" t="n">
        <v>66</v>
      </c>
      <c r="L616" s="5"/>
      <c r="M616" s="5"/>
      <c r="N616" s="5" t="n">
        <v>28.05</v>
      </c>
      <c r="O616" s="5" t="n">
        <v>72.6</v>
      </c>
      <c r="P616" s="5" t="n">
        <f aca="false">O616*0.5+N616</f>
        <v>64.35</v>
      </c>
      <c r="Q616" s="5" t="n">
        <v>9</v>
      </c>
      <c r="R616" s="5" t="s">
        <v>2352</v>
      </c>
      <c r="S616" s="5" t="s">
        <v>2353</v>
      </c>
      <c r="T616" s="6"/>
      <c r="U616" s="6" t="s">
        <v>43</v>
      </c>
      <c r="V616" s="6"/>
      <c r="W616" s="6"/>
      <c r="X616" s="7"/>
    </row>
    <row r="617" customFormat="false" ht="84" hidden="false" customHeight="false" outlineLevel="0" collapsed="false">
      <c r="A617" s="5" t="s">
        <v>2101</v>
      </c>
      <c r="B617" s="5" t="s">
        <v>2245</v>
      </c>
      <c r="C617" s="5" t="s">
        <v>265</v>
      </c>
      <c r="D617" s="5" t="s">
        <v>405</v>
      </c>
      <c r="E617" s="11" t="s">
        <v>2354</v>
      </c>
      <c r="F617" s="11" t="s">
        <v>268</v>
      </c>
      <c r="G617" s="5" t="s">
        <v>2355</v>
      </c>
      <c r="H617" s="5" t="n">
        <v>1</v>
      </c>
      <c r="I617" s="11" t="s">
        <v>2356</v>
      </c>
      <c r="J617" s="5" t="n">
        <v>60</v>
      </c>
      <c r="K617" s="5" t="n">
        <v>61</v>
      </c>
      <c r="L617" s="5"/>
      <c r="M617" s="5"/>
      <c r="N617" s="5" t="n">
        <v>30.225</v>
      </c>
      <c r="O617" s="5" t="n">
        <v>83.8</v>
      </c>
      <c r="P617" s="5" t="n">
        <f aca="false">O617*0.5+N617</f>
        <v>72.125</v>
      </c>
      <c r="Q617" s="5" t="n">
        <v>1</v>
      </c>
      <c r="R617" s="5" t="s">
        <v>2357</v>
      </c>
      <c r="S617" s="5" t="s">
        <v>2358</v>
      </c>
      <c r="T617" s="6"/>
      <c r="U617" s="6" t="s">
        <v>43</v>
      </c>
      <c r="V617" s="6"/>
      <c r="W617" s="6"/>
      <c r="X617" s="7"/>
    </row>
    <row r="618" customFormat="false" ht="84" hidden="false" customHeight="false" outlineLevel="0" collapsed="false">
      <c r="A618" s="5" t="s">
        <v>2101</v>
      </c>
      <c r="B618" s="5" t="s">
        <v>2245</v>
      </c>
      <c r="C618" s="5" t="s">
        <v>265</v>
      </c>
      <c r="D618" s="5" t="s">
        <v>405</v>
      </c>
      <c r="E618" s="11" t="s">
        <v>2354</v>
      </c>
      <c r="F618" s="11" t="s">
        <v>268</v>
      </c>
      <c r="G618" s="5" t="s">
        <v>2359</v>
      </c>
      <c r="H618" s="5" t="n">
        <v>1</v>
      </c>
      <c r="I618" s="11" t="s">
        <v>2360</v>
      </c>
      <c r="J618" s="5" t="n">
        <v>62.4</v>
      </c>
      <c r="K618" s="5" t="n">
        <v>61</v>
      </c>
      <c r="L618" s="5"/>
      <c r="M618" s="5"/>
      <c r="N618" s="5" t="n">
        <v>30.885</v>
      </c>
      <c r="O618" s="5" t="n">
        <v>80.2</v>
      </c>
      <c r="P618" s="5" t="n">
        <f aca="false">O618*0.5+N618</f>
        <v>70.985</v>
      </c>
      <c r="Q618" s="5" t="n">
        <v>2</v>
      </c>
      <c r="R618" s="5" t="s">
        <v>2361</v>
      </c>
      <c r="S618" s="5" t="s">
        <v>2362</v>
      </c>
      <c r="T618" s="6"/>
      <c r="U618" s="6" t="s">
        <v>43</v>
      </c>
      <c r="V618" s="6"/>
      <c r="W618" s="6"/>
      <c r="X618" s="7"/>
    </row>
    <row r="619" customFormat="false" ht="84" hidden="false" customHeight="false" outlineLevel="0" collapsed="false">
      <c r="A619" s="5" t="s">
        <v>2101</v>
      </c>
      <c r="B619" s="5" t="s">
        <v>2245</v>
      </c>
      <c r="C619" s="5" t="s">
        <v>265</v>
      </c>
      <c r="D619" s="5" t="s">
        <v>405</v>
      </c>
      <c r="E619" s="11" t="s">
        <v>2354</v>
      </c>
      <c r="F619" s="11" t="s">
        <v>268</v>
      </c>
      <c r="G619" s="5" t="s">
        <v>2363</v>
      </c>
      <c r="H619" s="5" t="n">
        <v>2</v>
      </c>
      <c r="I619" s="11" t="s">
        <v>2364</v>
      </c>
      <c r="J619" s="5" t="n">
        <v>52.8</v>
      </c>
      <c r="K619" s="5" t="n">
        <v>67</v>
      </c>
      <c r="L619" s="5"/>
      <c r="M619" s="5"/>
      <c r="N619" s="5" t="n">
        <v>29.595</v>
      </c>
      <c r="O619" s="5" t="n">
        <v>80</v>
      </c>
      <c r="P619" s="5" t="n">
        <f aca="false">O619*0.5+N619</f>
        <v>69.595</v>
      </c>
      <c r="Q619" s="5" t="n">
        <v>3</v>
      </c>
      <c r="R619" s="5" t="s">
        <v>2365</v>
      </c>
      <c r="S619" s="5" t="s">
        <v>2366</v>
      </c>
      <c r="T619" s="6"/>
      <c r="U619" s="6" t="s">
        <v>2367</v>
      </c>
      <c r="V619" s="6"/>
      <c r="W619" s="6"/>
      <c r="X619" s="7"/>
    </row>
    <row r="620" customFormat="false" ht="84" hidden="false" customHeight="false" outlineLevel="0" collapsed="false">
      <c r="A620" s="5" t="s">
        <v>2101</v>
      </c>
      <c r="B620" s="5" t="s">
        <v>2245</v>
      </c>
      <c r="C620" s="5" t="s">
        <v>265</v>
      </c>
      <c r="D620" s="5" t="s">
        <v>405</v>
      </c>
      <c r="E620" s="11" t="s">
        <v>2354</v>
      </c>
      <c r="F620" s="11" t="s">
        <v>268</v>
      </c>
      <c r="G620" s="5" t="s">
        <v>2368</v>
      </c>
      <c r="H620" s="5" t="n">
        <v>1</v>
      </c>
      <c r="I620" s="11" t="s">
        <v>2369</v>
      </c>
      <c r="J620" s="5" t="n">
        <v>52.8</v>
      </c>
      <c r="K620" s="5" t="n">
        <v>63</v>
      </c>
      <c r="L620" s="5"/>
      <c r="M620" s="5"/>
      <c r="N620" s="5" t="n">
        <v>28.695</v>
      </c>
      <c r="O620" s="5" t="n">
        <v>81</v>
      </c>
      <c r="P620" s="5" t="n">
        <f aca="false">O620*0.5+N620</f>
        <v>69.195</v>
      </c>
      <c r="Q620" s="5" t="n">
        <v>4</v>
      </c>
      <c r="R620" s="5" t="s">
        <v>713</v>
      </c>
      <c r="S620" s="5" t="s">
        <v>435</v>
      </c>
      <c r="T620" s="6"/>
      <c r="U620" s="6" t="s">
        <v>43</v>
      </c>
      <c r="V620" s="6"/>
      <c r="W620" s="6"/>
      <c r="X620" s="7"/>
    </row>
    <row r="621" customFormat="false" ht="84" hidden="false" customHeight="false" outlineLevel="0" collapsed="false">
      <c r="A621" s="5" t="s">
        <v>2101</v>
      </c>
      <c r="B621" s="5" t="s">
        <v>2245</v>
      </c>
      <c r="C621" s="5" t="s">
        <v>265</v>
      </c>
      <c r="D621" s="5" t="s">
        <v>405</v>
      </c>
      <c r="E621" s="11" t="s">
        <v>2354</v>
      </c>
      <c r="F621" s="11" t="s">
        <v>268</v>
      </c>
      <c r="G621" s="5" t="s">
        <v>2370</v>
      </c>
      <c r="H621" s="5" t="n">
        <v>2</v>
      </c>
      <c r="I621" s="11" t="s">
        <v>2371</v>
      </c>
      <c r="J621" s="5" t="n">
        <v>55.2</v>
      </c>
      <c r="K621" s="5" t="n">
        <v>58</v>
      </c>
      <c r="L621" s="5"/>
      <c r="M621" s="5"/>
      <c r="N621" s="5" t="n">
        <v>28.23</v>
      </c>
      <c r="O621" s="5" t="n">
        <v>81.2</v>
      </c>
      <c r="P621" s="5" t="n">
        <f aca="false">O621*0.5+N621</f>
        <v>68.83</v>
      </c>
      <c r="Q621" s="5" t="n">
        <v>5</v>
      </c>
      <c r="R621" s="5" t="s">
        <v>187</v>
      </c>
      <c r="S621" s="5" t="s">
        <v>276</v>
      </c>
      <c r="T621" s="6"/>
      <c r="U621" s="6" t="s">
        <v>2372</v>
      </c>
      <c r="V621" s="6"/>
      <c r="W621" s="6"/>
      <c r="X621" s="7"/>
    </row>
    <row r="622" customFormat="false" ht="84" hidden="false" customHeight="false" outlineLevel="0" collapsed="false">
      <c r="A622" s="5" t="s">
        <v>2101</v>
      </c>
      <c r="B622" s="5" t="s">
        <v>2245</v>
      </c>
      <c r="C622" s="5" t="s">
        <v>265</v>
      </c>
      <c r="D622" s="5" t="s">
        <v>405</v>
      </c>
      <c r="E622" s="11" t="s">
        <v>2354</v>
      </c>
      <c r="F622" s="11" t="s">
        <v>268</v>
      </c>
      <c r="G622" s="5" t="s">
        <v>2373</v>
      </c>
      <c r="H622" s="5" t="n">
        <v>1</v>
      </c>
      <c r="I622" s="11" t="s">
        <v>2374</v>
      </c>
      <c r="J622" s="5" t="n">
        <v>55.2</v>
      </c>
      <c r="K622" s="5" t="n">
        <v>58</v>
      </c>
      <c r="L622" s="5"/>
      <c r="M622" s="5"/>
      <c r="N622" s="5" t="n">
        <v>28.23</v>
      </c>
      <c r="O622" s="5" t="n">
        <v>80.4</v>
      </c>
      <c r="P622" s="5" t="n">
        <f aca="false">O622*0.5+N622</f>
        <v>68.43</v>
      </c>
      <c r="Q622" s="5" t="n">
        <v>6</v>
      </c>
      <c r="R622" s="5" t="s">
        <v>73</v>
      </c>
      <c r="S622" s="5" t="s">
        <v>402</v>
      </c>
      <c r="T622" s="6"/>
      <c r="U622" s="6" t="s">
        <v>43</v>
      </c>
      <c r="V622" s="6"/>
      <c r="W622" s="6"/>
      <c r="X622" s="7"/>
    </row>
    <row r="623" customFormat="false" ht="84" hidden="false" customHeight="false" outlineLevel="0" collapsed="false">
      <c r="A623" s="24" t="s">
        <v>2101</v>
      </c>
      <c r="B623" s="24" t="s">
        <v>2245</v>
      </c>
      <c r="C623" s="24" t="s">
        <v>265</v>
      </c>
      <c r="D623" s="24" t="s">
        <v>405</v>
      </c>
      <c r="E623" s="25" t="s">
        <v>2354</v>
      </c>
      <c r="F623" s="25" t="s">
        <v>268</v>
      </c>
      <c r="G623" s="24" t="s">
        <v>2375</v>
      </c>
      <c r="H623" s="24" t="n">
        <v>2</v>
      </c>
      <c r="I623" s="25" t="s">
        <v>2376</v>
      </c>
      <c r="J623" s="24" t="n">
        <v>55.2</v>
      </c>
      <c r="K623" s="24" t="n">
        <v>57</v>
      </c>
      <c r="L623" s="24"/>
      <c r="M623" s="24"/>
      <c r="N623" s="24" t="n">
        <v>28.005</v>
      </c>
      <c r="O623" s="24" t="n">
        <v>80.8</v>
      </c>
      <c r="P623" s="5" t="n">
        <f aca="false">O623*0.5+N623</f>
        <v>68.405</v>
      </c>
      <c r="Q623" s="5" t="n">
        <v>7</v>
      </c>
      <c r="R623" s="24" t="s">
        <v>425</v>
      </c>
      <c r="S623" s="24" t="s">
        <v>609</v>
      </c>
      <c r="T623" s="26"/>
      <c r="U623" s="24" t="s">
        <v>43</v>
      </c>
      <c r="V623" s="24"/>
      <c r="W623" s="24"/>
      <c r="X623" s="26"/>
    </row>
    <row r="624" customFormat="false" ht="84" hidden="false" customHeight="false" outlineLevel="0" collapsed="false">
      <c r="A624" s="5" t="s">
        <v>2101</v>
      </c>
      <c r="B624" s="5" t="s">
        <v>2245</v>
      </c>
      <c r="C624" s="5" t="s">
        <v>265</v>
      </c>
      <c r="D624" s="5" t="s">
        <v>405</v>
      </c>
      <c r="E624" s="11" t="s">
        <v>2354</v>
      </c>
      <c r="F624" s="11" t="s">
        <v>268</v>
      </c>
      <c r="G624" s="5" t="s">
        <v>2377</v>
      </c>
      <c r="H624" s="5" t="n">
        <v>1</v>
      </c>
      <c r="I624" s="11" t="s">
        <v>2378</v>
      </c>
      <c r="J624" s="5" t="n">
        <v>56</v>
      </c>
      <c r="K624" s="5" t="n">
        <v>58.5</v>
      </c>
      <c r="L624" s="5"/>
      <c r="M624" s="5"/>
      <c r="N624" s="5" t="n">
        <v>28.5625</v>
      </c>
      <c r="O624" s="5" t="n">
        <v>79</v>
      </c>
      <c r="P624" s="5" t="n">
        <f aca="false">O624*0.5+N624</f>
        <v>68.0625</v>
      </c>
      <c r="Q624" s="5" t="n">
        <v>8</v>
      </c>
      <c r="R624" s="5" t="s">
        <v>513</v>
      </c>
      <c r="S624" s="5" t="s">
        <v>1034</v>
      </c>
      <c r="T624" s="6"/>
      <c r="U624" s="6" t="s">
        <v>2379</v>
      </c>
      <c r="V624" s="6"/>
      <c r="W624" s="6"/>
      <c r="X624" s="7"/>
    </row>
    <row r="625" customFormat="false" ht="84" hidden="false" customHeight="false" outlineLevel="0" collapsed="false">
      <c r="A625" s="19" t="s">
        <v>2101</v>
      </c>
      <c r="B625" s="19" t="s">
        <v>2245</v>
      </c>
      <c r="C625" s="19" t="s">
        <v>265</v>
      </c>
      <c r="D625" s="19" t="s">
        <v>405</v>
      </c>
      <c r="E625" s="20" t="s">
        <v>2354</v>
      </c>
      <c r="F625" s="20" t="s">
        <v>268</v>
      </c>
      <c r="G625" s="19" t="s">
        <v>2380</v>
      </c>
      <c r="H625" s="19" t="n">
        <v>1</v>
      </c>
      <c r="I625" s="20" t="s">
        <v>2381</v>
      </c>
      <c r="J625" s="19" t="n">
        <v>61.6</v>
      </c>
      <c r="K625" s="19" t="n">
        <v>54</v>
      </c>
      <c r="L625" s="19"/>
      <c r="M625" s="19"/>
      <c r="N625" s="19" t="n">
        <v>29.09</v>
      </c>
      <c r="O625" s="19"/>
      <c r="P625" s="19" t="n">
        <f aca="false">O625*0.5+N625</f>
        <v>29.09</v>
      </c>
      <c r="Q625" s="5" t="n">
        <v>9</v>
      </c>
      <c r="R625" s="19" t="s">
        <v>2382</v>
      </c>
      <c r="S625" s="19" t="s">
        <v>1266</v>
      </c>
      <c r="T625" s="22"/>
      <c r="U625" s="22" t="s">
        <v>43</v>
      </c>
      <c r="V625" s="22"/>
      <c r="W625" s="22"/>
      <c r="X625" s="34" t="s">
        <v>305</v>
      </c>
    </row>
    <row r="626" customFormat="false" ht="84" hidden="false" customHeight="false" outlineLevel="0" collapsed="false">
      <c r="A626" s="5" t="s">
        <v>2383</v>
      </c>
      <c r="B626" s="5" t="s">
        <v>2384</v>
      </c>
      <c r="C626" s="5" t="s">
        <v>119</v>
      </c>
      <c r="D626" s="5" t="s">
        <v>64</v>
      </c>
      <c r="E626" s="11" t="s">
        <v>2385</v>
      </c>
      <c r="F626" s="11" t="s">
        <v>33</v>
      </c>
      <c r="G626" s="5" t="s">
        <v>2386</v>
      </c>
      <c r="H626" s="5" t="n">
        <v>2</v>
      </c>
      <c r="I626" s="11" t="s">
        <v>2387</v>
      </c>
      <c r="J626" s="5" t="n">
        <v>52</v>
      </c>
      <c r="K626" s="5" t="n">
        <v>68</v>
      </c>
      <c r="L626" s="5"/>
      <c r="M626" s="5"/>
      <c r="N626" s="5" t="n">
        <v>29.6</v>
      </c>
      <c r="O626" s="5" t="n">
        <v>78.6</v>
      </c>
      <c r="P626" s="5" t="n">
        <f aca="false">O626*0.5+N626</f>
        <v>68.9</v>
      </c>
      <c r="Q626" s="5" t="n">
        <v>1</v>
      </c>
      <c r="R626" s="5" t="s">
        <v>2388</v>
      </c>
      <c r="S626" s="5" t="s">
        <v>466</v>
      </c>
      <c r="T626" s="5" t="s">
        <v>2389</v>
      </c>
      <c r="U626" s="5" t="s">
        <v>43</v>
      </c>
      <c r="V626" s="5"/>
      <c r="W626" s="5"/>
      <c r="X626" s="7"/>
    </row>
    <row r="627" customFormat="false" ht="84" hidden="false" customHeight="false" outlineLevel="0" collapsed="false">
      <c r="A627" s="5" t="s">
        <v>2383</v>
      </c>
      <c r="B627" s="5" t="s">
        <v>2384</v>
      </c>
      <c r="C627" s="5" t="s">
        <v>119</v>
      </c>
      <c r="D627" s="5" t="s">
        <v>64</v>
      </c>
      <c r="E627" s="11" t="s">
        <v>2385</v>
      </c>
      <c r="F627" s="11" t="s">
        <v>33</v>
      </c>
      <c r="G627" s="5" t="s">
        <v>2390</v>
      </c>
      <c r="H627" s="5" t="n">
        <v>2</v>
      </c>
      <c r="I627" s="11" t="s">
        <v>2391</v>
      </c>
      <c r="J627" s="5" t="n">
        <v>48</v>
      </c>
      <c r="K627" s="5" t="n">
        <v>61</v>
      </c>
      <c r="L627" s="5"/>
      <c r="M627" s="5"/>
      <c r="N627" s="5" t="n">
        <v>26.925</v>
      </c>
      <c r="O627" s="5" t="n">
        <v>81</v>
      </c>
      <c r="P627" s="5" t="n">
        <f aca="false">O627*0.5+N627</f>
        <v>67.425</v>
      </c>
      <c r="Q627" s="5" t="n">
        <v>2</v>
      </c>
      <c r="R627" s="5" t="s">
        <v>141</v>
      </c>
      <c r="S627" s="5" t="s">
        <v>124</v>
      </c>
      <c r="T627" s="5"/>
      <c r="U627" s="5" t="s">
        <v>2392</v>
      </c>
      <c r="V627" s="5"/>
      <c r="W627" s="5"/>
      <c r="X627" s="7"/>
    </row>
    <row r="628" customFormat="false" ht="84" hidden="false" customHeight="false" outlineLevel="0" collapsed="false">
      <c r="A628" s="5" t="s">
        <v>2383</v>
      </c>
      <c r="B628" s="5" t="s">
        <v>2384</v>
      </c>
      <c r="C628" s="5" t="s">
        <v>119</v>
      </c>
      <c r="D628" s="5" t="s">
        <v>64</v>
      </c>
      <c r="E628" s="11" t="s">
        <v>2385</v>
      </c>
      <c r="F628" s="11" t="s">
        <v>33</v>
      </c>
      <c r="G628" s="5" t="s">
        <v>2393</v>
      </c>
      <c r="H628" s="5" t="n">
        <v>1</v>
      </c>
      <c r="I628" s="11" t="s">
        <v>2394</v>
      </c>
      <c r="J628" s="5" t="n">
        <v>57.6</v>
      </c>
      <c r="K628" s="5" t="n">
        <v>53</v>
      </c>
      <c r="L628" s="5"/>
      <c r="M628" s="5"/>
      <c r="N628" s="5" t="n">
        <v>27.765</v>
      </c>
      <c r="O628" s="5" t="n">
        <v>78.3</v>
      </c>
      <c r="P628" s="5" t="n">
        <f aca="false">O628*0.5+N628</f>
        <v>66.915</v>
      </c>
      <c r="Q628" s="5" t="n">
        <v>3</v>
      </c>
      <c r="R628" s="5" t="s">
        <v>2395</v>
      </c>
      <c r="S628" s="5" t="s">
        <v>2396</v>
      </c>
      <c r="T628" s="5"/>
      <c r="U628" s="5" t="s">
        <v>2397</v>
      </c>
      <c r="V628" s="5"/>
      <c r="W628" s="5"/>
      <c r="X628" s="7"/>
    </row>
    <row r="629" customFormat="false" ht="84" hidden="false" customHeight="false" outlineLevel="0" collapsed="false">
      <c r="A629" s="5" t="s">
        <v>2383</v>
      </c>
      <c r="B629" s="5" t="s">
        <v>2398</v>
      </c>
      <c r="C629" s="5" t="s">
        <v>119</v>
      </c>
      <c r="D629" s="5" t="s">
        <v>2399</v>
      </c>
      <c r="E629" s="11" t="s">
        <v>2400</v>
      </c>
      <c r="F629" s="11" t="s">
        <v>33</v>
      </c>
      <c r="G629" s="5" t="s">
        <v>2334</v>
      </c>
      <c r="H629" s="5" t="n">
        <v>1</v>
      </c>
      <c r="I629" s="11" t="s">
        <v>2401</v>
      </c>
      <c r="J629" s="5" t="n">
        <v>62.4</v>
      </c>
      <c r="K629" s="5" t="n">
        <v>51.5</v>
      </c>
      <c r="L629" s="5"/>
      <c r="M629" s="5"/>
      <c r="N629" s="5" t="n">
        <v>28.7475</v>
      </c>
      <c r="O629" s="5" t="n">
        <v>80.6</v>
      </c>
      <c r="P629" s="5" t="n">
        <f aca="false">O629*0.5+N629</f>
        <v>69.0475</v>
      </c>
      <c r="Q629" s="5" t="n">
        <v>1</v>
      </c>
      <c r="R629" s="5" t="s">
        <v>997</v>
      </c>
      <c r="S629" s="5" t="s">
        <v>320</v>
      </c>
      <c r="T629" s="5"/>
      <c r="U629" s="5" t="s">
        <v>2402</v>
      </c>
      <c r="V629" s="5"/>
      <c r="W629" s="5"/>
      <c r="X629" s="7"/>
    </row>
    <row r="630" customFormat="false" ht="84" hidden="false" customHeight="false" outlineLevel="0" collapsed="false">
      <c r="A630" s="5" t="s">
        <v>2383</v>
      </c>
      <c r="B630" s="5" t="s">
        <v>2398</v>
      </c>
      <c r="C630" s="5" t="s">
        <v>119</v>
      </c>
      <c r="D630" s="5" t="s">
        <v>2399</v>
      </c>
      <c r="E630" s="11" t="s">
        <v>2400</v>
      </c>
      <c r="F630" s="11" t="s">
        <v>33</v>
      </c>
      <c r="G630" s="5" t="s">
        <v>2403</v>
      </c>
      <c r="H630" s="5" t="n">
        <v>2</v>
      </c>
      <c r="I630" s="11" t="s">
        <v>2404</v>
      </c>
      <c r="J630" s="5" t="n">
        <v>54.4</v>
      </c>
      <c r="K630" s="5" t="n">
        <v>62</v>
      </c>
      <c r="L630" s="5"/>
      <c r="M630" s="5"/>
      <c r="N630" s="5" t="n">
        <v>28.91</v>
      </c>
      <c r="O630" s="5" t="n">
        <v>76.4</v>
      </c>
      <c r="P630" s="5" t="n">
        <f aca="false">O630*0.5+N630</f>
        <v>67.11</v>
      </c>
      <c r="Q630" s="5" t="n">
        <v>2</v>
      </c>
      <c r="R630" s="5" t="s">
        <v>218</v>
      </c>
      <c r="S630" s="5" t="s">
        <v>2405</v>
      </c>
      <c r="T630" s="5" t="s">
        <v>2406</v>
      </c>
      <c r="U630" s="5" t="s">
        <v>43</v>
      </c>
      <c r="V630" s="5"/>
      <c r="W630" s="5"/>
      <c r="X630" s="7"/>
    </row>
    <row r="631" customFormat="false" ht="84" hidden="false" customHeight="false" outlineLevel="0" collapsed="false">
      <c r="A631" s="5" t="s">
        <v>2383</v>
      </c>
      <c r="B631" s="5" t="s">
        <v>2398</v>
      </c>
      <c r="C631" s="5" t="s">
        <v>119</v>
      </c>
      <c r="D631" s="5" t="s">
        <v>2399</v>
      </c>
      <c r="E631" s="11" t="s">
        <v>2400</v>
      </c>
      <c r="F631" s="11" t="s">
        <v>33</v>
      </c>
      <c r="G631" s="5" t="s">
        <v>2407</v>
      </c>
      <c r="H631" s="5" t="n">
        <v>2</v>
      </c>
      <c r="I631" s="11" t="s">
        <v>2408</v>
      </c>
      <c r="J631" s="5" t="n">
        <v>57.6</v>
      </c>
      <c r="K631" s="5" t="n">
        <v>63</v>
      </c>
      <c r="L631" s="5"/>
      <c r="M631" s="5"/>
      <c r="N631" s="5" t="n">
        <v>30.015</v>
      </c>
      <c r="O631" s="5" t="n">
        <v>70.8</v>
      </c>
      <c r="P631" s="5" t="n">
        <f aca="false">O631*0.5+N631</f>
        <v>65.415</v>
      </c>
      <c r="Q631" s="5" t="n">
        <v>3</v>
      </c>
      <c r="R631" s="5" t="s">
        <v>256</v>
      </c>
      <c r="S631" s="5" t="s">
        <v>320</v>
      </c>
      <c r="T631" s="5"/>
      <c r="U631" s="5" t="s">
        <v>43</v>
      </c>
      <c r="V631" s="5"/>
      <c r="W631" s="5"/>
      <c r="X631" s="7"/>
    </row>
    <row r="632" customFormat="false" ht="84" hidden="false" customHeight="false" outlineLevel="0" collapsed="false">
      <c r="A632" s="14" t="s">
        <v>2383</v>
      </c>
      <c r="B632" s="14" t="s">
        <v>2409</v>
      </c>
      <c r="C632" s="14" t="s">
        <v>265</v>
      </c>
      <c r="D632" s="14" t="s">
        <v>266</v>
      </c>
      <c r="E632" s="12" t="s">
        <v>2410</v>
      </c>
      <c r="F632" s="12" t="s">
        <v>268</v>
      </c>
      <c r="G632" s="14" t="s">
        <v>2411</v>
      </c>
      <c r="H632" s="14" t="n">
        <v>2</v>
      </c>
      <c r="I632" s="12" t="s">
        <v>2412</v>
      </c>
      <c r="J632" s="14" t="n">
        <v>65.6</v>
      </c>
      <c r="K632" s="14" t="n">
        <v>65.5</v>
      </c>
      <c r="L632" s="14"/>
      <c r="M632" s="14"/>
      <c r="N632" s="14" t="n">
        <v>32.7775</v>
      </c>
      <c r="O632" s="14" t="n">
        <v>79.7</v>
      </c>
      <c r="P632" s="14" t="n">
        <f aca="false">O632*0.5+N632</f>
        <v>72.6275</v>
      </c>
      <c r="Q632" s="5" t="n">
        <v>1</v>
      </c>
      <c r="R632" s="14" t="s">
        <v>612</v>
      </c>
      <c r="S632" s="14" t="s">
        <v>287</v>
      </c>
      <c r="T632" s="16"/>
      <c r="U632" s="16" t="s">
        <v>43</v>
      </c>
      <c r="V632" s="16"/>
      <c r="W632" s="16"/>
      <c r="X632" s="17"/>
    </row>
    <row r="633" customFormat="false" ht="84" hidden="false" customHeight="false" outlineLevel="0" collapsed="false">
      <c r="A633" s="5" t="s">
        <v>2383</v>
      </c>
      <c r="B633" s="5" t="s">
        <v>2409</v>
      </c>
      <c r="C633" s="5" t="s">
        <v>265</v>
      </c>
      <c r="D633" s="5" t="s">
        <v>266</v>
      </c>
      <c r="E633" s="11" t="s">
        <v>2410</v>
      </c>
      <c r="F633" s="11" t="s">
        <v>268</v>
      </c>
      <c r="G633" s="5" t="s">
        <v>2413</v>
      </c>
      <c r="H633" s="5" t="n">
        <v>1</v>
      </c>
      <c r="I633" s="11" t="s">
        <v>2414</v>
      </c>
      <c r="J633" s="5" t="n">
        <v>59.2</v>
      </c>
      <c r="K633" s="5" t="n">
        <v>62</v>
      </c>
      <c r="L633" s="5"/>
      <c r="M633" s="5"/>
      <c r="N633" s="5" t="n">
        <v>30.23</v>
      </c>
      <c r="O633" s="5" t="n">
        <v>81</v>
      </c>
      <c r="P633" s="5" t="n">
        <f aca="false">O633*0.5+N633</f>
        <v>70.73</v>
      </c>
      <c r="Q633" s="5" t="n">
        <v>2</v>
      </c>
      <c r="R633" s="5" t="s">
        <v>2032</v>
      </c>
      <c r="S633" s="5" t="s">
        <v>1302</v>
      </c>
      <c r="T633" s="6"/>
      <c r="U633" s="6" t="s">
        <v>43</v>
      </c>
      <c r="V633" s="6"/>
      <c r="W633" s="6"/>
      <c r="X633" s="7"/>
    </row>
    <row r="634" customFormat="false" ht="84" hidden="false" customHeight="false" outlineLevel="0" collapsed="false">
      <c r="A634" s="5" t="s">
        <v>2383</v>
      </c>
      <c r="B634" s="5" t="s">
        <v>2409</v>
      </c>
      <c r="C634" s="5" t="s">
        <v>265</v>
      </c>
      <c r="D634" s="5" t="s">
        <v>266</v>
      </c>
      <c r="E634" s="11" t="s">
        <v>2410</v>
      </c>
      <c r="F634" s="11" t="s">
        <v>268</v>
      </c>
      <c r="G634" s="5" t="s">
        <v>2415</v>
      </c>
      <c r="H634" s="5" t="n">
        <v>1</v>
      </c>
      <c r="I634" s="11" t="s">
        <v>2416</v>
      </c>
      <c r="J634" s="5" t="n">
        <v>58.4</v>
      </c>
      <c r="K634" s="5" t="n">
        <v>58</v>
      </c>
      <c r="L634" s="5"/>
      <c r="M634" s="5"/>
      <c r="N634" s="5" t="n">
        <v>29.11</v>
      </c>
      <c r="O634" s="5" t="n">
        <v>79.6</v>
      </c>
      <c r="P634" s="5" t="n">
        <f aca="false">O634*0.5+N634</f>
        <v>68.91</v>
      </c>
      <c r="Q634" s="5" t="n">
        <v>3</v>
      </c>
      <c r="R634" s="5" t="s">
        <v>161</v>
      </c>
      <c r="S634" s="5" t="s">
        <v>687</v>
      </c>
      <c r="T634" s="6"/>
      <c r="U634" s="6" t="s">
        <v>2417</v>
      </c>
      <c r="V634" s="6"/>
      <c r="W634" s="6"/>
      <c r="X634" s="7"/>
    </row>
    <row r="635" customFormat="false" ht="84" hidden="false" customHeight="false" outlineLevel="0" collapsed="false">
      <c r="A635" s="5" t="s">
        <v>2383</v>
      </c>
      <c r="B635" s="5" t="s">
        <v>2409</v>
      </c>
      <c r="C635" s="5" t="s">
        <v>265</v>
      </c>
      <c r="D635" s="5" t="s">
        <v>266</v>
      </c>
      <c r="E635" s="11" t="s">
        <v>2410</v>
      </c>
      <c r="F635" s="11" t="s">
        <v>268</v>
      </c>
      <c r="G635" s="5" t="s">
        <v>2418</v>
      </c>
      <c r="H635" s="5" t="n">
        <v>1</v>
      </c>
      <c r="I635" s="11" t="s">
        <v>2419</v>
      </c>
      <c r="J635" s="5" t="n">
        <v>59.2</v>
      </c>
      <c r="K635" s="5" t="n">
        <v>59</v>
      </c>
      <c r="L635" s="5"/>
      <c r="M635" s="5"/>
      <c r="N635" s="5" t="n">
        <v>29.555</v>
      </c>
      <c r="O635" s="5" t="n">
        <v>78</v>
      </c>
      <c r="P635" s="5" t="n">
        <f aca="false">O635*0.5+N635</f>
        <v>68.555</v>
      </c>
      <c r="Q635" s="5" t="n">
        <v>4</v>
      </c>
      <c r="R635" s="5" t="s">
        <v>713</v>
      </c>
      <c r="S635" s="5" t="s">
        <v>2420</v>
      </c>
      <c r="T635" s="6"/>
      <c r="U635" s="6" t="s">
        <v>2421</v>
      </c>
      <c r="V635" s="6"/>
      <c r="W635" s="6"/>
      <c r="X635" s="7"/>
    </row>
    <row r="636" s="90" customFormat="true" ht="84" hidden="false" customHeight="false" outlineLevel="0" collapsed="false">
      <c r="A636" s="5" t="s">
        <v>2383</v>
      </c>
      <c r="B636" s="5" t="s">
        <v>2409</v>
      </c>
      <c r="C636" s="5" t="s">
        <v>265</v>
      </c>
      <c r="D636" s="5" t="s">
        <v>266</v>
      </c>
      <c r="E636" s="11" t="s">
        <v>2410</v>
      </c>
      <c r="F636" s="11" t="s">
        <v>268</v>
      </c>
      <c r="G636" s="5" t="s">
        <v>2422</v>
      </c>
      <c r="H636" s="5" t="n">
        <v>2</v>
      </c>
      <c r="I636" s="11" t="s">
        <v>2423</v>
      </c>
      <c r="J636" s="5" t="n">
        <v>52</v>
      </c>
      <c r="K636" s="5" t="n">
        <v>62</v>
      </c>
      <c r="L636" s="5"/>
      <c r="M636" s="5"/>
      <c r="N636" s="5" t="n">
        <v>28.25</v>
      </c>
      <c r="O636" s="5" t="n">
        <v>80</v>
      </c>
      <c r="P636" s="5" t="n">
        <f aca="false">O636*0.5+N636</f>
        <v>68.25</v>
      </c>
      <c r="Q636" s="5" t="n">
        <v>5</v>
      </c>
      <c r="R636" s="5" t="s">
        <v>2424</v>
      </c>
      <c r="S636" s="5" t="s">
        <v>362</v>
      </c>
      <c r="T636" s="6"/>
      <c r="U636" s="6" t="s">
        <v>43</v>
      </c>
      <c r="V636" s="6"/>
      <c r="W636" s="6"/>
      <c r="X636" s="7"/>
    </row>
    <row r="637" customFormat="false" ht="84" hidden="false" customHeight="false" outlineLevel="0" collapsed="false">
      <c r="A637" s="5" t="s">
        <v>2383</v>
      </c>
      <c r="B637" s="5" t="s">
        <v>2409</v>
      </c>
      <c r="C637" s="5" t="s">
        <v>265</v>
      </c>
      <c r="D637" s="5" t="s">
        <v>266</v>
      </c>
      <c r="E637" s="11" t="s">
        <v>2410</v>
      </c>
      <c r="F637" s="11" t="s">
        <v>268</v>
      </c>
      <c r="G637" s="5" t="s">
        <v>2425</v>
      </c>
      <c r="H637" s="5" t="n">
        <v>1</v>
      </c>
      <c r="I637" s="11" t="s">
        <v>2426</v>
      </c>
      <c r="J637" s="5" t="n">
        <v>57.6</v>
      </c>
      <c r="K637" s="5" t="n">
        <v>54.5</v>
      </c>
      <c r="L637" s="5"/>
      <c r="M637" s="5"/>
      <c r="N637" s="5" t="n">
        <v>28.1025</v>
      </c>
      <c r="O637" s="5" t="n">
        <v>79.7</v>
      </c>
      <c r="P637" s="5" t="n">
        <f aca="false">O637*0.5+N637</f>
        <v>67.9525</v>
      </c>
      <c r="Q637" s="5" t="n">
        <v>6</v>
      </c>
      <c r="R637" s="5" t="s">
        <v>102</v>
      </c>
      <c r="S637" s="5" t="s">
        <v>2427</v>
      </c>
      <c r="T637" s="6"/>
      <c r="U637" s="6" t="s">
        <v>2428</v>
      </c>
      <c r="V637" s="6"/>
      <c r="W637" s="6"/>
      <c r="X637" s="7"/>
    </row>
    <row r="638" customFormat="false" ht="84" hidden="false" customHeight="false" outlineLevel="0" collapsed="false">
      <c r="A638" s="5" t="s">
        <v>2383</v>
      </c>
      <c r="B638" s="5" t="s">
        <v>2409</v>
      </c>
      <c r="C638" s="5" t="s">
        <v>265</v>
      </c>
      <c r="D638" s="5" t="s">
        <v>266</v>
      </c>
      <c r="E638" s="11" t="s">
        <v>2410</v>
      </c>
      <c r="F638" s="11" t="s">
        <v>268</v>
      </c>
      <c r="G638" s="5" t="s">
        <v>2429</v>
      </c>
      <c r="H638" s="5" t="n">
        <v>1</v>
      </c>
      <c r="I638" s="11" t="s">
        <v>2430</v>
      </c>
      <c r="J638" s="5" t="n">
        <v>62.4</v>
      </c>
      <c r="K638" s="5" t="n">
        <v>52.5</v>
      </c>
      <c r="L638" s="5"/>
      <c r="M638" s="5"/>
      <c r="N638" s="5" t="n">
        <v>28.9725</v>
      </c>
      <c r="O638" s="5" t="n">
        <v>74.2</v>
      </c>
      <c r="P638" s="5" t="n">
        <f aca="false">O638*0.5+N638</f>
        <v>66.0725</v>
      </c>
      <c r="Q638" s="5" t="n">
        <v>7</v>
      </c>
      <c r="R638" s="5" t="s">
        <v>2431</v>
      </c>
      <c r="S638" s="5" t="s">
        <v>1251</v>
      </c>
      <c r="T638" s="6"/>
      <c r="U638" s="6" t="s">
        <v>43</v>
      </c>
      <c r="V638" s="6"/>
      <c r="W638" s="6"/>
      <c r="X638" s="7"/>
    </row>
    <row r="639" customFormat="false" ht="84" hidden="false" customHeight="false" outlineLevel="0" collapsed="false">
      <c r="A639" s="5" t="s">
        <v>2383</v>
      </c>
      <c r="B639" s="5" t="s">
        <v>2409</v>
      </c>
      <c r="C639" s="5" t="s">
        <v>265</v>
      </c>
      <c r="D639" s="5" t="s">
        <v>266</v>
      </c>
      <c r="E639" s="11" t="s">
        <v>2410</v>
      </c>
      <c r="F639" s="11" t="s">
        <v>268</v>
      </c>
      <c r="G639" s="5" t="s">
        <v>2432</v>
      </c>
      <c r="H639" s="5" t="n">
        <v>1</v>
      </c>
      <c r="I639" s="11" t="s">
        <v>2433</v>
      </c>
      <c r="J639" s="5" t="n">
        <v>55.2</v>
      </c>
      <c r="K639" s="5" t="n">
        <v>55.5</v>
      </c>
      <c r="L639" s="5"/>
      <c r="M639" s="5"/>
      <c r="N639" s="5" t="n">
        <v>27.6675</v>
      </c>
      <c r="O639" s="5" t="n">
        <v>76.8</v>
      </c>
      <c r="P639" s="5" t="n">
        <f aca="false">O639*0.5+N639</f>
        <v>66.0675</v>
      </c>
      <c r="Q639" s="5" t="n">
        <v>8</v>
      </c>
      <c r="R639" s="5" t="s">
        <v>187</v>
      </c>
      <c r="S639" s="5" t="s">
        <v>506</v>
      </c>
      <c r="T639" s="6"/>
      <c r="U639" s="6" t="s">
        <v>2434</v>
      </c>
      <c r="V639" s="6"/>
      <c r="W639" s="6"/>
      <c r="X639" s="7"/>
    </row>
    <row r="640" customFormat="false" ht="84" hidden="false" customHeight="false" outlineLevel="0" collapsed="false">
      <c r="A640" s="5" t="s">
        <v>2383</v>
      </c>
      <c r="B640" s="5" t="s">
        <v>2409</v>
      </c>
      <c r="C640" s="5" t="s">
        <v>265</v>
      </c>
      <c r="D640" s="5" t="s">
        <v>266</v>
      </c>
      <c r="E640" s="11" t="s">
        <v>2410</v>
      </c>
      <c r="F640" s="11" t="s">
        <v>268</v>
      </c>
      <c r="G640" s="5" t="s">
        <v>2435</v>
      </c>
      <c r="H640" s="5" t="n">
        <v>1</v>
      </c>
      <c r="I640" s="11" t="s">
        <v>2436</v>
      </c>
      <c r="J640" s="5" t="n">
        <v>58.4</v>
      </c>
      <c r="K640" s="5" t="n">
        <v>53</v>
      </c>
      <c r="L640" s="5"/>
      <c r="M640" s="5"/>
      <c r="N640" s="5" t="n">
        <v>27.985</v>
      </c>
      <c r="O640" s="5" t="n">
        <v>71.8</v>
      </c>
      <c r="P640" s="5" t="n">
        <f aca="false">O640*0.5+N640</f>
        <v>63.885</v>
      </c>
      <c r="Q640" s="5" t="n">
        <v>9</v>
      </c>
      <c r="R640" s="5" t="s">
        <v>73</v>
      </c>
      <c r="S640" s="5" t="s">
        <v>2275</v>
      </c>
      <c r="T640" s="6"/>
      <c r="U640" s="6" t="s">
        <v>2437</v>
      </c>
      <c r="V640" s="6"/>
      <c r="W640" s="6"/>
      <c r="X640" s="7"/>
    </row>
    <row r="641" customFormat="false" ht="84" hidden="false" customHeight="false" outlineLevel="0" collapsed="false">
      <c r="A641" s="5" t="s">
        <v>2383</v>
      </c>
      <c r="B641" s="5" t="s">
        <v>2409</v>
      </c>
      <c r="C641" s="5" t="s">
        <v>265</v>
      </c>
      <c r="D641" s="5" t="s">
        <v>306</v>
      </c>
      <c r="E641" s="11" t="s">
        <v>2438</v>
      </c>
      <c r="F641" s="11" t="s">
        <v>268</v>
      </c>
      <c r="G641" s="5" t="s">
        <v>2439</v>
      </c>
      <c r="H641" s="5" t="n">
        <v>1</v>
      </c>
      <c r="I641" s="11" t="s">
        <v>2440</v>
      </c>
      <c r="J641" s="5" t="n">
        <v>64.8</v>
      </c>
      <c r="K641" s="5" t="n">
        <v>56</v>
      </c>
      <c r="L641" s="5"/>
      <c r="M641" s="5"/>
      <c r="N641" s="5" t="n">
        <v>30.42</v>
      </c>
      <c r="O641" s="5" t="n">
        <v>80.6</v>
      </c>
      <c r="P641" s="5" t="n">
        <f aca="false">O641*0.5+N641</f>
        <v>70.72</v>
      </c>
      <c r="Q641" s="5" t="n">
        <v>1</v>
      </c>
      <c r="R641" s="5" t="s">
        <v>1033</v>
      </c>
      <c r="S641" s="5" t="s">
        <v>276</v>
      </c>
      <c r="T641" s="6"/>
      <c r="U641" s="6" t="s">
        <v>43</v>
      </c>
      <c r="V641" s="6" t="s">
        <v>689</v>
      </c>
      <c r="W641" s="6" t="s">
        <v>2441</v>
      </c>
      <c r="X641" s="7"/>
    </row>
    <row r="642" customFormat="false" ht="84" hidden="false" customHeight="false" outlineLevel="0" collapsed="false">
      <c r="A642" s="5" t="s">
        <v>2383</v>
      </c>
      <c r="B642" s="5" t="s">
        <v>2409</v>
      </c>
      <c r="C642" s="5" t="s">
        <v>265</v>
      </c>
      <c r="D642" s="5" t="s">
        <v>306</v>
      </c>
      <c r="E642" s="11" t="s">
        <v>2438</v>
      </c>
      <c r="F642" s="11" t="s">
        <v>268</v>
      </c>
      <c r="G642" s="5" t="s">
        <v>2442</v>
      </c>
      <c r="H642" s="5" t="n">
        <v>2</v>
      </c>
      <c r="I642" s="11" t="s">
        <v>2443</v>
      </c>
      <c r="J642" s="5" t="n">
        <v>56.8</v>
      </c>
      <c r="K642" s="5" t="n">
        <v>59</v>
      </c>
      <c r="L642" s="5"/>
      <c r="M642" s="5"/>
      <c r="N642" s="5" t="n">
        <v>28.895</v>
      </c>
      <c r="O642" s="5" t="n">
        <v>77.7</v>
      </c>
      <c r="P642" s="5" t="n">
        <f aca="false">O642*0.5+N642</f>
        <v>67.745</v>
      </c>
      <c r="Q642" s="5" t="n">
        <v>2</v>
      </c>
      <c r="R642" s="5" t="s">
        <v>73</v>
      </c>
      <c r="S642" s="5" t="s">
        <v>166</v>
      </c>
      <c r="T642" s="6"/>
      <c r="U642" s="6" t="s">
        <v>2444</v>
      </c>
      <c r="V642" s="6" t="s">
        <v>2445</v>
      </c>
      <c r="W642" s="6" t="s">
        <v>2446</v>
      </c>
      <c r="X642" s="7"/>
    </row>
    <row r="643" customFormat="false" ht="84" hidden="false" customHeight="false" outlineLevel="0" collapsed="false">
      <c r="A643" s="5" t="s">
        <v>2383</v>
      </c>
      <c r="B643" s="5" t="s">
        <v>2409</v>
      </c>
      <c r="C643" s="5" t="s">
        <v>265</v>
      </c>
      <c r="D643" s="5" t="s">
        <v>306</v>
      </c>
      <c r="E643" s="11" t="s">
        <v>2438</v>
      </c>
      <c r="F643" s="11" t="s">
        <v>268</v>
      </c>
      <c r="G643" s="5" t="s">
        <v>2447</v>
      </c>
      <c r="H643" s="5" t="n">
        <v>1</v>
      </c>
      <c r="I643" s="11" t="s">
        <v>2448</v>
      </c>
      <c r="J643" s="5" t="n">
        <v>58.4</v>
      </c>
      <c r="K643" s="5" t="n">
        <v>52</v>
      </c>
      <c r="L643" s="5"/>
      <c r="M643" s="5"/>
      <c r="N643" s="5" t="n">
        <v>27.76</v>
      </c>
      <c r="O643" s="5" t="n">
        <v>77.9</v>
      </c>
      <c r="P643" s="5" t="n">
        <f aca="false">O643*0.5+N643</f>
        <v>66.71</v>
      </c>
      <c r="Q643" s="5" t="n">
        <v>3</v>
      </c>
      <c r="R643" s="5" t="s">
        <v>2449</v>
      </c>
      <c r="S643" s="5" t="s">
        <v>2450</v>
      </c>
      <c r="T643" s="6"/>
      <c r="U643" s="6" t="s">
        <v>43</v>
      </c>
      <c r="V643" s="6" t="s">
        <v>2445</v>
      </c>
      <c r="W643" s="6" t="s">
        <v>2451</v>
      </c>
      <c r="X643" s="7"/>
    </row>
    <row r="644" customFormat="false" ht="84" hidden="false" customHeight="false" outlineLevel="0" collapsed="false">
      <c r="A644" s="5" t="s">
        <v>2383</v>
      </c>
      <c r="B644" s="5" t="s">
        <v>2409</v>
      </c>
      <c r="C644" s="5" t="s">
        <v>265</v>
      </c>
      <c r="D644" s="5" t="s">
        <v>306</v>
      </c>
      <c r="E644" s="11" t="s">
        <v>2438</v>
      </c>
      <c r="F644" s="11" t="s">
        <v>268</v>
      </c>
      <c r="G644" s="5" t="s">
        <v>2452</v>
      </c>
      <c r="H644" s="5" t="n">
        <v>1</v>
      </c>
      <c r="I644" s="11" t="s">
        <v>2453</v>
      </c>
      <c r="J644" s="5" t="n">
        <v>53.6</v>
      </c>
      <c r="K644" s="5" t="n">
        <v>56.5</v>
      </c>
      <c r="L644" s="5"/>
      <c r="M644" s="5"/>
      <c r="N644" s="5" t="n">
        <v>27.4525</v>
      </c>
      <c r="O644" s="5" t="n">
        <v>75.5</v>
      </c>
      <c r="P644" s="5" t="n">
        <f aca="false">O644*0.5+N644</f>
        <v>65.2025</v>
      </c>
      <c r="Q644" s="5" t="n">
        <v>4</v>
      </c>
      <c r="R644" s="5" t="s">
        <v>86</v>
      </c>
      <c r="S644" s="5" t="s">
        <v>897</v>
      </c>
      <c r="T644" s="6"/>
      <c r="U644" s="6" t="s">
        <v>2454</v>
      </c>
      <c r="V644" s="6" t="s">
        <v>677</v>
      </c>
      <c r="W644" s="6" t="s">
        <v>2455</v>
      </c>
      <c r="X644" s="7"/>
    </row>
    <row r="645" customFormat="false" ht="84" hidden="false" customHeight="false" outlineLevel="0" collapsed="false">
      <c r="A645" s="19" t="s">
        <v>2383</v>
      </c>
      <c r="B645" s="19" t="s">
        <v>2409</v>
      </c>
      <c r="C645" s="19" t="s">
        <v>265</v>
      </c>
      <c r="D645" s="19" t="s">
        <v>306</v>
      </c>
      <c r="E645" s="20" t="s">
        <v>2438</v>
      </c>
      <c r="F645" s="20" t="s">
        <v>268</v>
      </c>
      <c r="G645" s="19" t="s">
        <v>2456</v>
      </c>
      <c r="H645" s="19" t="n">
        <v>1</v>
      </c>
      <c r="I645" s="20" t="s">
        <v>2457</v>
      </c>
      <c r="J645" s="19" t="n">
        <v>50.4</v>
      </c>
      <c r="K645" s="19" t="n">
        <v>50.5</v>
      </c>
      <c r="L645" s="19"/>
      <c r="M645" s="19"/>
      <c r="N645" s="19" t="n">
        <v>25.2225</v>
      </c>
      <c r="O645" s="19" t="n">
        <v>75.2</v>
      </c>
      <c r="P645" s="5" t="n">
        <f aca="false">O645*0.5+N645</f>
        <v>62.8225</v>
      </c>
      <c r="Q645" s="5" t="n">
        <v>5</v>
      </c>
      <c r="R645" s="19" t="s">
        <v>2458</v>
      </c>
      <c r="S645" s="19" t="s">
        <v>2459</v>
      </c>
      <c r="T645" s="22"/>
      <c r="U645" s="22" t="s">
        <v>2460</v>
      </c>
      <c r="V645" s="6" t="s">
        <v>2461</v>
      </c>
      <c r="W645" s="6" t="s">
        <v>2460</v>
      </c>
      <c r="X645" s="34"/>
    </row>
    <row r="646" customFormat="false" ht="84" hidden="false" customHeight="false" outlineLevel="0" collapsed="false">
      <c r="A646" s="5" t="s">
        <v>2383</v>
      </c>
      <c r="B646" s="5" t="s">
        <v>2409</v>
      </c>
      <c r="C646" s="5" t="s">
        <v>265</v>
      </c>
      <c r="D646" s="5" t="s">
        <v>306</v>
      </c>
      <c r="E646" s="11" t="s">
        <v>2438</v>
      </c>
      <c r="F646" s="11" t="s">
        <v>268</v>
      </c>
      <c r="G646" s="5" t="s">
        <v>2462</v>
      </c>
      <c r="H646" s="5" t="n">
        <v>2</v>
      </c>
      <c r="I646" s="11" t="s">
        <v>2463</v>
      </c>
      <c r="J646" s="5" t="n">
        <v>48.8</v>
      </c>
      <c r="K646" s="5" t="n">
        <v>57.5</v>
      </c>
      <c r="L646" s="5"/>
      <c r="M646" s="5"/>
      <c r="N646" s="5" t="n">
        <v>26.3575</v>
      </c>
      <c r="O646" s="5" t="n">
        <v>72.8</v>
      </c>
      <c r="P646" s="5" t="n">
        <f aca="false">O646*0.5+N646</f>
        <v>62.7575</v>
      </c>
      <c r="Q646" s="5" t="n">
        <v>6</v>
      </c>
      <c r="R646" s="5" t="s">
        <v>376</v>
      </c>
      <c r="S646" s="5" t="s">
        <v>1616</v>
      </c>
      <c r="T646" s="6"/>
      <c r="U646" s="6" t="s">
        <v>2464</v>
      </c>
      <c r="V646" s="6" t="s">
        <v>2465</v>
      </c>
      <c r="W646" s="6" t="s">
        <v>2466</v>
      </c>
      <c r="X646" s="7"/>
    </row>
    <row r="647" customFormat="false" ht="84" hidden="false" customHeight="false" outlineLevel="0" collapsed="false">
      <c r="A647" s="5" t="s">
        <v>2383</v>
      </c>
      <c r="B647" s="5" t="s">
        <v>2409</v>
      </c>
      <c r="C647" s="5" t="s">
        <v>265</v>
      </c>
      <c r="D647" s="5" t="s">
        <v>306</v>
      </c>
      <c r="E647" s="11" t="s">
        <v>2438</v>
      </c>
      <c r="F647" s="11" t="s">
        <v>268</v>
      </c>
      <c r="G647" s="5" t="s">
        <v>2467</v>
      </c>
      <c r="H647" s="5" t="n">
        <v>1</v>
      </c>
      <c r="I647" s="11" t="s">
        <v>2468</v>
      </c>
      <c r="J647" s="5" t="n">
        <v>45.6</v>
      </c>
      <c r="K647" s="5" t="n">
        <v>58.5</v>
      </c>
      <c r="L647" s="5"/>
      <c r="M647" s="5"/>
      <c r="N647" s="5" t="n">
        <v>25.7025</v>
      </c>
      <c r="O647" s="5" t="n">
        <v>74.1</v>
      </c>
      <c r="P647" s="5" t="n">
        <f aca="false">O647*0.5+N647</f>
        <v>62.7525</v>
      </c>
      <c r="Q647" s="5" t="n">
        <v>7</v>
      </c>
      <c r="R647" s="5" t="s">
        <v>349</v>
      </c>
      <c r="S647" s="5" t="s">
        <v>393</v>
      </c>
      <c r="T647" s="6"/>
      <c r="U647" s="6" t="s">
        <v>2469</v>
      </c>
      <c r="V647" s="6" t="s">
        <v>2461</v>
      </c>
      <c r="W647" s="6" t="s">
        <v>2460</v>
      </c>
      <c r="X647" s="7"/>
    </row>
    <row r="648" customFormat="false" ht="84" hidden="false" customHeight="false" outlineLevel="0" collapsed="false">
      <c r="A648" s="5" t="s">
        <v>2383</v>
      </c>
      <c r="B648" s="5" t="s">
        <v>2409</v>
      </c>
      <c r="C648" s="5" t="s">
        <v>265</v>
      </c>
      <c r="D648" s="5" t="s">
        <v>306</v>
      </c>
      <c r="E648" s="11" t="s">
        <v>2438</v>
      </c>
      <c r="F648" s="11" t="s">
        <v>268</v>
      </c>
      <c r="G648" s="5" t="s">
        <v>2470</v>
      </c>
      <c r="H648" s="5" t="n">
        <v>2</v>
      </c>
      <c r="I648" s="11" t="s">
        <v>2471</v>
      </c>
      <c r="J648" s="5" t="n">
        <v>50.4</v>
      </c>
      <c r="K648" s="5" t="n">
        <v>56.5</v>
      </c>
      <c r="L648" s="5"/>
      <c r="M648" s="5"/>
      <c r="N648" s="5" t="n">
        <v>26.5725</v>
      </c>
      <c r="O648" s="5" t="n">
        <v>71.2</v>
      </c>
      <c r="P648" s="5" t="n">
        <f aca="false">O648*0.5+N648</f>
        <v>62.1725</v>
      </c>
      <c r="Q648" s="5" t="n">
        <v>8</v>
      </c>
      <c r="R648" s="5" t="s">
        <v>693</v>
      </c>
      <c r="S648" s="5" t="s">
        <v>129</v>
      </c>
      <c r="T648" s="6"/>
      <c r="U648" s="6" t="s">
        <v>2446</v>
      </c>
      <c r="V648" s="6" t="s">
        <v>2445</v>
      </c>
      <c r="W648" s="6" t="s">
        <v>2446</v>
      </c>
      <c r="X648" s="7"/>
    </row>
    <row r="649" customFormat="false" ht="84" hidden="false" customHeight="false" outlineLevel="0" collapsed="false">
      <c r="A649" s="91" t="s">
        <v>2383</v>
      </c>
      <c r="B649" s="91" t="s">
        <v>2409</v>
      </c>
      <c r="C649" s="91" t="s">
        <v>265</v>
      </c>
      <c r="D649" s="91" t="s">
        <v>306</v>
      </c>
      <c r="E649" s="92" t="s">
        <v>2438</v>
      </c>
      <c r="F649" s="92" t="s">
        <v>268</v>
      </c>
      <c r="G649" s="91" t="s">
        <v>2472</v>
      </c>
      <c r="H649" s="91" t="n">
        <v>1</v>
      </c>
      <c r="I649" s="92" t="s">
        <v>2473</v>
      </c>
      <c r="J649" s="91" t="n">
        <v>41.6</v>
      </c>
      <c r="K649" s="91" t="n">
        <v>60</v>
      </c>
      <c r="L649" s="91"/>
      <c r="M649" s="91"/>
      <c r="N649" s="91" t="n">
        <v>24.94</v>
      </c>
      <c r="O649" s="91" t="n">
        <v>74.1</v>
      </c>
      <c r="P649" s="5" t="n">
        <f aca="false">O649*0.5+N649</f>
        <v>61.99</v>
      </c>
      <c r="Q649" s="5" t="n">
        <v>9</v>
      </c>
      <c r="R649" s="91" t="s">
        <v>1289</v>
      </c>
      <c r="S649" s="91" t="s">
        <v>579</v>
      </c>
      <c r="T649" s="93"/>
      <c r="U649" s="91" t="s">
        <v>43</v>
      </c>
      <c r="V649" s="6" t="s">
        <v>677</v>
      </c>
      <c r="W649" s="91" t="s">
        <v>2474</v>
      </c>
      <c r="X649" s="93"/>
    </row>
    <row r="650" customFormat="false" ht="84" hidden="false" customHeight="false" outlineLevel="0" collapsed="false">
      <c r="A650" s="5" t="s">
        <v>2383</v>
      </c>
      <c r="B650" s="5" t="s">
        <v>2409</v>
      </c>
      <c r="C650" s="5" t="s">
        <v>265</v>
      </c>
      <c r="D650" s="5" t="s">
        <v>344</v>
      </c>
      <c r="E650" s="11" t="s">
        <v>2475</v>
      </c>
      <c r="F650" s="11" t="s">
        <v>66</v>
      </c>
      <c r="G650" s="5" t="s">
        <v>2476</v>
      </c>
      <c r="H650" s="5" t="n">
        <v>1</v>
      </c>
      <c r="I650" s="11" t="s">
        <v>2477</v>
      </c>
      <c r="J650" s="5" t="n">
        <v>63.2</v>
      </c>
      <c r="K650" s="5" t="n">
        <v>60.5</v>
      </c>
      <c r="L650" s="5"/>
      <c r="M650" s="5"/>
      <c r="N650" s="5" t="n">
        <v>30.9925</v>
      </c>
      <c r="O650" s="5" t="n">
        <v>78.2</v>
      </c>
      <c r="P650" s="5" t="n">
        <f aca="false">O650*0.5+N650</f>
        <v>70.0925</v>
      </c>
      <c r="Q650" s="5" t="n">
        <v>1</v>
      </c>
      <c r="R650" s="5" t="s">
        <v>2130</v>
      </c>
      <c r="S650" s="5" t="s">
        <v>2478</v>
      </c>
      <c r="T650" s="6"/>
      <c r="U650" s="6" t="s">
        <v>43</v>
      </c>
      <c r="V650" s="6"/>
      <c r="W650" s="6"/>
      <c r="X650" s="7"/>
    </row>
    <row r="651" customFormat="false" ht="84" hidden="false" customHeight="false" outlineLevel="0" collapsed="false">
      <c r="A651" s="5" t="s">
        <v>2383</v>
      </c>
      <c r="B651" s="5" t="s">
        <v>2409</v>
      </c>
      <c r="C651" s="5" t="s">
        <v>265</v>
      </c>
      <c r="D651" s="5" t="s">
        <v>344</v>
      </c>
      <c r="E651" s="11" t="s">
        <v>2475</v>
      </c>
      <c r="F651" s="11" t="s">
        <v>66</v>
      </c>
      <c r="G651" s="5" t="s">
        <v>2479</v>
      </c>
      <c r="H651" s="5" t="n">
        <v>1</v>
      </c>
      <c r="I651" s="11" t="s">
        <v>2480</v>
      </c>
      <c r="J651" s="5" t="n">
        <v>60.8</v>
      </c>
      <c r="K651" s="5" t="n">
        <v>58.5</v>
      </c>
      <c r="L651" s="5"/>
      <c r="M651" s="5"/>
      <c r="N651" s="5" t="n">
        <v>29.8825</v>
      </c>
      <c r="O651" s="5" t="n">
        <v>79</v>
      </c>
      <c r="P651" s="5" t="n">
        <f aca="false">O651*0.5+N651</f>
        <v>69.3825</v>
      </c>
      <c r="Q651" s="5" t="n">
        <v>2</v>
      </c>
      <c r="R651" s="5" t="s">
        <v>282</v>
      </c>
      <c r="S651" s="5" t="s">
        <v>500</v>
      </c>
      <c r="T651" s="6"/>
      <c r="U651" s="6" t="s">
        <v>43</v>
      </c>
      <c r="V651" s="6"/>
      <c r="W651" s="6"/>
      <c r="X651" s="7"/>
    </row>
    <row r="652" customFormat="false" ht="84" hidden="false" customHeight="false" outlineLevel="0" collapsed="false">
      <c r="A652" s="5" t="s">
        <v>2383</v>
      </c>
      <c r="B652" s="5" t="s">
        <v>2409</v>
      </c>
      <c r="C652" s="5" t="s">
        <v>265</v>
      </c>
      <c r="D652" s="5" t="s">
        <v>344</v>
      </c>
      <c r="E652" s="11" t="s">
        <v>2475</v>
      </c>
      <c r="F652" s="11" t="s">
        <v>66</v>
      </c>
      <c r="G652" s="5" t="s">
        <v>2481</v>
      </c>
      <c r="H652" s="5" t="n">
        <v>1</v>
      </c>
      <c r="I652" s="11" t="s">
        <v>2482</v>
      </c>
      <c r="J652" s="5" t="n">
        <v>57.6</v>
      </c>
      <c r="K652" s="5" t="n">
        <v>60.5</v>
      </c>
      <c r="L652" s="5"/>
      <c r="M652" s="5"/>
      <c r="N652" s="5" t="n">
        <v>29.4525</v>
      </c>
      <c r="O652" s="5" t="n">
        <v>79.8</v>
      </c>
      <c r="P652" s="5" t="n">
        <f aca="false">O652*0.5+N652</f>
        <v>69.3525</v>
      </c>
      <c r="Q652" s="5" t="n">
        <v>3</v>
      </c>
      <c r="R652" s="5" t="s">
        <v>141</v>
      </c>
      <c r="S652" s="5" t="s">
        <v>330</v>
      </c>
      <c r="T652" s="6"/>
      <c r="U652" s="6" t="s">
        <v>43</v>
      </c>
      <c r="V652" s="6"/>
      <c r="W652" s="6"/>
      <c r="X652" s="7"/>
    </row>
    <row r="653" customFormat="false" ht="84" hidden="false" customHeight="false" outlineLevel="0" collapsed="false">
      <c r="A653" s="5" t="s">
        <v>2383</v>
      </c>
      <c r="B653" s="5" t="s">
        <v>2409</v>
      </c>
      <c r="C653" s="5" t="s">
        <v>265</v>
      </c>
      <c r="D653" s="5" t="s">
        <v>344</v>
      </c>
      <c r="E653" s="11" t="s">
        <v>2475</v>
      </c>
      <c r="F653" s="11" t="s">
        <v>66</v>
      </c>
      <c r="G653" s="5" t="s">
        <v>2483</v>
      </c>
      <c r="H653" s="5" t="n">
        <v>2</v>
      </c>
      <c r="I653" s="11" t="s">
        <v>2484</v>
      </c>
      <c r="J653" s="5" t="n">
        <v>60</v>
      </c>
      <c r="K653" s="5" t="n">
        <v>58.5</v>
      </c>
      <c r="L653" s="5"/>
      <c r="M653" s="5"/>
      <c r="N653" s="5" t="n">
        <v>29.6625</v>
      </c>
      <c r="O653" s="5" t="n">
        <v>78.8</v>
      </c>
      <c r="P653" s="5" t="n">
        <f aca="false">O653*0.5+N653</f>
        <v>69.0625</v>
      </c>
      <c r="Q653" s="5" t="n">
        <v>4</v>
      </c>
      <c r="R653" s="5" t="s">
        <v>1033</v>
      </c>
      <c r="S653" s="5" t="s">
        <v>500</v>
      </c>
      <c r="T653" s="6"/>
      <c r="U653" s="6" t="s">
        <v>2485</v>
      </c>
      <c r="V653" s="6"/>
      <c r="W653" s="6"/>
      <c r="X653" s="7"/>
    </row>
    <row r="654" customFormat="false" ht="84" hidden="false" customHeight="false" outlineLevel="0" collapsed="false">
      <c r="A654" s="14" t="s">
        <v>2383</v>
      </c>
      <c r="B654" s="14" t="s">
        <v>2409</v>
      </c>
      <c r="C654" s="14" t="s">
        <v>265</v>
      </c>
      <c r="D654" s="14" t="s">
        <v>344</v>
      </c>
      <c r="E654" s="12" t="s">
        <v>2475</v>
      </c>
      <c r="F654" s="12" t="s">
        <v>66</v>
      </c>
      <c r="G654" s="14" t="s">
        <v>2486</v>
      </c>
      <c r="H654" s="14" t="n">
        <v>2</v>
      </c>
      <c r="I654" s="12" t="s">
        <v>2487</v>
      </c>
      <c r="J654" s="14" t="n">
        <v>61.6</v>
      </c>
      <c r="K654" s="14" t="n">
        <v>63.5</v>
      </c>
      <c r="L654" s="14"/>
      <c r="M654" s="14"/>
      <c r="N654" s="14" t="n">
        <v>31.2275</v>
      </c>
      <c r="O654" s="14" t="n">
        <v>75</v>
      </c>
      <c r="P654" s="5" t="n">
        <f aca="false">O654*0.5+N654</f>
        <v>68.7275</v>
      </c>
      <c r="Q654" s="5" t="n">
        <v>5</v>
      </c>
      <c r="R654" s="14" t="s">
        <v>565</v>
      </c>
      <c r="S654" s="14" t="s">
        <v>320</v>
      </c>
      <c r="T654" s="16"/>
      <c r="U654" s="16" t="s">
        <v>2488</v>
      </c>
      <c r="V654" s="16"/>
      <c r="W654" s="16"/>
      <c r="X654" s="17"/>
    </row>
    <row r="655" customFormat="false" ht="84" hidden="false" customHeight="false" outlineLevel="0" collapsed="false">
      <c r="A655" s="5" t="s">
        <v>2383</v>
      </c>
      <c r="B655" s="5" t="s">
        <v>2409</v>
      </c>
      <c r="C655" s="5" t="s">
        <v>265</v>
      </c>
      <c r="D655" s="5" t="s">
        <v>344</v>
      </c>
      <c r="E655" s="11" t="s">
        <v>2475</v>
      </c>
      <c r="F655" s="11" t="s">
        <v>66</v>
      </c>
      <c r="G655" s="5" t="s">
        <v>2489</v>
      </c>
      <c r="H655" s="5" t="n">
        <v>1</v>
      </c>
      <c r="I655" s="11" t="s">
        <v>2490</v>
      </c>
      <c r="J655" s="5" t="n">
        <v>63.2</v>
      </c>
      <c r="K655" s="5" t="n">
        <v>56.5</v>
      </c>
      <c r="L655" s="5"/>
      <c r="M655" s="5"/>
      <c r="N655" s="5" t="n">
        <v>30.0925</v>
      </c>
      <c r="O655" s="5" t="n">
        <v>76.8</v>
      </c>
      <c r="P655" s="5" t="n">
        <f aca="false">O655*0.5+N655</f>
        <v>68.4925</v>
      </c>
      <c r="Q655" s="5" t="n">
        <v>6</v>
      </c>
      <c r="R655" s="5" t="s">
        <v>420</v>
      </c>
      <c r="S655" s="5" t="s">
        <v>276</v>
      </c>
      <c r="T655" s="6"/>
      <c r="U655" s="6" t="s">
        <v>43</v>
      </c>
      <c r="V655" s="6"/>
      <c r="W655" s="6"/>
      <c r="X655" s="7"/>
    </row>
    <row r="656" customFormat="false" ht="84" hidden="false" customHeight="false" outlineLevel="0" collapsed="false">
      <c r="A656" s="5" t="s">
        <v>2383</v>
      </c>
      <c r="B656" s="5" t="s">
        <v>2409</v>
      </c>
      <c r="C656" s="5" t="s">
        <v>265</v>
      </c>
      <c r="D656" s="5" t="s">
        <v>344</v>
      </c>
      <c r="E656" s="11" t="s">
        <v>2475</v>
      </c>
      <c r="F656" s="11" t="s">
        <v>66</v>
      </c>
      <c r="G656" s="5" t="s">
        <v>720</v>
      </c>
      <c r="H656" s="5" t="n">
        <v>1</v>
      </c>
      <c r="I656" s="11" t="s">
        <v>2491</v>
      </c>
      <c r="J656" s="5" t="n">
        <v>62.4</v>
      </c>
      <c r="K656" s="5" t="n">
        <v>58</v>
      </c>
      <c r="L656" s="5"/>
      <c r="M656" s="5"/>
      <c r="N656" s="5" t="n">
        <v>30.21</v>
      </c>
      <c r="O656" s="5" t="n">
        <v>76.4</v>
      </c>
      <c r="P656" s="5" t="n">
        <f aca="false">O656*0.5+N656</f>
        <v>68.41</v>
      </c>
      <c r="Q656" s="5" t="n">
        <v>7</v>
      </c>
      <c r="R656" s="5" t="s">
        <v>2492</v>
      </c>
      <c r="S656" s="5" t="s">
        <v>2261</v>
      </c>
      <c r="T656" s="6"/>
      <c r="U656" s="6" t="s">
        <v>2493</v>
      </c>
      <c r="V656" s="6"/>
      <c r="W656" s="6"/>
      <c r="X656" s="7"/>
    </row>
    <row r="657" customFormat="false" ht="84" hidden="false" customHeight="false" outlineLevel="0" collapsed="false">
      <c r="A657" s="5" t="s">
        <v>2383</v>
      </c>
      <c r="B657" s="5" t="s">
        <v>2409</v>
      </c>
      <c r="C657" s="5" t="s">
        <v>265</v>
      </c>
      <c r="D657" s="5" t="s">
        <v>344</v>
      </c>
      <c r="E657" s="11" t="s">
        <v>2475</v>
      </c>
      <c r="F657" s="11" t="s">
        <v>66</v>
      </c>
      <c r="G657" s="5" t="s">
        <v>2494</v>
      </c>
      <c r="H657" s="5" t="n">
        <v>1</v>
      </c>
      <c r="I657" s="11" t="s">
        <v>2495</v>
      </c>
      <c r="J657" s="5" t="n">
        <v>56</v>
      </c>
      <c r="K657" s="5" t="n">
        <v>67.5</v>
      </c>
      <c r="L657" s="5"/>
      <c r="M657" s="5"/>
      <c r="N657" s="5" t="n">
        <v>30.5875</v>
      </c>
      <c r="O657" s="5" t="n">
        <v>75.4</v>
      </c>
      <c r="P657" s="5" t="n">
        <f aca="false">O657*0.5+N657</f>
        <v>68.2875</v>
      </c>
      <c r="Q657" s="5" t="n">
        <v>8</v>
      </c>
      <c r="R657" s="5" t="s">
        <v>1142</v>
      </c>
      <c r="S657" s="5" t="s">
        <v>1042</v>
      </c>
      <c r="T657" s="6"/>
      <c r="U657" s="6" t="s">
        <v>43</v>
      </c>
      <c r="V657" s="6"/>
      <c r="W657" s="6"/>
      <c r="X657" s="7"/>
    </row>
    <row r="658" customFormat="false" ht="84" hidden="false" customHeight="false" outlineLevel="0" collapsed="false">
      <c r="A658" s="5" t="s">
        <v>2383</v>
      </c>
      <c r="B658" s="5" t="s">
        <v>2409</v>
      </c>
      <c r="C658" s="5" t="s">
        <v>265</v>
      </c>
      <c r="D658" s="5" t="s">
        <v>344</v>
      </c>
      <c r="E658" s="11" t="s">
        <v>2475</v>
      </c>
      <c r="F658" s="11" t="s">
        <v>66</v>
      </c>
      <c r="G658" s="5" t="s">
        <v>2496</v>
      </c>
      <c r="H658" s="5" t="n">
        <v>1</v>
      </c>
      <c r="I658" s="11" t="s">
        <v>2497</v>
      </c>
      <c r="J658" s="5" t="n">
        <v>64.8</v>
      </c>
      <c r="K658" s="5" t="n">
        <v>55</v>
      </c>
      <c r="L658" s="5"/>
      <c r="M658" s="5"/>
      <c r="N658" s="5" t="n">
        <v>30.195</v>
      </c>
      <c r="O658" s="5" t="n">
        <v>75.2</v>
      </c>
      <c r="P658" s="5" t="n">
        <f aca="false">O658*0.5+N658</f>
        <v>67.795</v>
      </c>
      <c r="Q658" s="5" t="n">
        <v>9</v>
      </c>
      <c r="R658" s="5" t="s">
        <v>1010</v>
      </c>
      <c r="S658" s="5" t="s">
        <v>69</v>
      </c>
      <c r="T658" s="6"/>
      <c r="U658" s="6" t="s">
        <v>43</v>
      </c>
      <c r="V658" s="6"/>
      <c r="W658" s="6"/>
      <c r="X658" s="7"/>
    </row>
    <row r="659" customFormat="false" ht="84" hidden="false" customHeight="false" outlineLevel="0" collapsed="false">
      <c r="A659" s="5" t="s">
        <v>2383</v>
      </c>
      <c r="B659" s="5" t="s">
        <v>2409</v>
      </c>
      <c r="C659" s="5" t="s">
        <v>265</v>
      </c>
      <c r="D659" s="5" t="s">
        <v>344</v>
      </c>
      <c r="E659" s="11" t="s">
        <v>2475</v>
      </c>
      <c r="F659" s="11" t="s">
        <v>66</v>
      </c>
      <c r="G659" s="5" t="s">
        <v>2334</v>
      </c>
      <c r="H659" s="5" t="n">
        <v>1</v>
      </c>
      <c r="I659" s="11" t="s">
        <v>2498</v>
      </c>
      <c r="J659" s="5" t="n">
        <v>61.6</v>
      </c>
      <c r="K659" s="5" t="n">
        <v>62.5</v>
      </c>
      <c r="L659" s="5"/>
      <c r="M659" s="5"/>
      <c r="N659" s="5" t="n">
        <v>31.0025</v>
      </c>
      <c r="O659" s="5" t="n">
        <v>72.6</v>
      </c>
      <c r="P659" s="5" t="n">
        <f aca="false">O659*0.5+N659</f>
        <v>67.3025</v>
      </c>
      <c r="Q659" s="5" t="n">
        <v>10</v>
      </c>
      <c r="R659" s="5" t="s">
        <v>2499</v>
      </c>
      <c r="S659" s="5" t="s">
        <v>2500</v>
      </c>
      <c r="T659" s="6"/>
      <c r="U659" s="6" t="s">
        <v>2501</v>
      </c>
      <c r="V659" s="6"/>
      <c r="W659" s="6"/>
      <c r="X659" s="7"/>
    </row>
    <row r="660" customFormat="false" ht="84" hidden="false" customHeight="false" outlineLevel="0" collapsed="false">
      <c r="A660" s="5" t="s">
        <v>2383</v>
      </c>
      <c r="B660" s="5" t="s">
        <v>2409</v>
      </c>
      <c r="C660" s="5" t="s">
        <v>265</v>
      </c>
      <c r="D660" s="5" t="s">
        <v>344</v>
      </c>
      <c r="E660" s="11" t="s">
        <v>2475</v>
      </c>
      <c r="F660" s="11" t="s">
        <v>66</v>
      </c>
      <c r="G660" s="5" t="s">
        <v>2502</v>
      </c>
      <c r="H660" s="5" t="n">
        <v>1</v>
      </c>
      <c r="I660" s="11" t="s">
        <v>2503</v>
      </c>
      <c r="J660" s="5" t="n">
        <v>59.2</v>
      </c>
      <c r="K660" s="5" t="n">
        <v>57</v>
      </c>
      <c r="L660" s="5"/>
      <c r="M660" s="5"/>
      <c r="N660" s="5" t="n">
        <v>29.105</v>
      </c>
      <c r="O660" s="5" t="n">
        <v>74</v>
      </c>
      <c r="P660" s="5" t="n">
        <f aca="false">O660*0.5+N660</f>
        <v>66.105</v>
      </c>
      <c r="Q660" s="5" t="n">
        <v>11</v>
      </c>
      <c r="R660" s="5" t="s">
        <v>218</v>
      </c>
      <c r="S660" s="5" t="s">
        <v>300</v>
      </c>
      <c r="T660" s="6"/>
      <c r="U660" s="6" t="s">
        <v>43</v>
      </c>
      <c r="V660" s="6"/>
      <c r="W660" s="6"/>
      <c r="X660" s="7"/>
    </row>
    <row r="661" customFormat="false" ht="84" hidden="false" customHeight="false" outlineLevel="0" collapsed="false">
      <c r="A661" s="19" t="s">
        <v>2383</v>
      </c>
      <c r="B661" s="19" t="s">
        <v>2409</v>
      </c>
      <c r="C661" s="19" t="s">
        <v>265</v>
      </c>
      <c r="D661" s="19" t="s">
        <v>344</v>
      </c>
      <c r="E661" s="20" t="s">
        <v>2475</v>
      </c>
      <c r="F661" s="20" t="s">
        <v>66</v>
      </c>
      <c r="G661" s="19" t="s">
        <v>2504</v>
      </c>
      <c r="H661" s="19" t="n">
        <v>2</v>
      </c>
      <c r="I661" s="20" t="s">
        <v>2505</v>
      </c>
      <c r="J661" s="19" t="n">
        <v>56</v>
      </c>
      <c r="K661" s="19" t="n">
        <v>64</v>
      </c>
      <c r="L661" s="19"/>
      <c r="M661" s="19"/>
      <c r="N661" s="19" t="n">
        <v>29.8</v>
      </c>
      <c r="O661" s="19" t="n">
        <v>71</v>
      </c>
      <c r="P661" s="19" t="n">
        <f aca="false">O661*0.5+N661</f>
        <v>65.3</v>
      </c>
      <c r="Q661" s="19" t="n">
        <v>12</v>
      </c>
      <c r="R661" s="19" t="s">
        <v>420</v>
      </c>
      <c r="S661" s="19" t="s">
        <v>445</v>
      </c>
      <c r="T661" s="22"/>
      <c r="U661" s="22" t="s">
        <v>43</v>
      </c>
      <c r="V661" s="22"/>
      <c r="W661" s="22"/>
      <c r="X661" s="34"/>
    </row>
    <row r="662" customFormat="false" ht="84" hidden="false" customHeight="false" outlineLevel="0" collapsed="false">
      <c r="A662" s="5" t="s">
        <v>2383</v>
      </c>
      <c r="B662" s="5" t="s">
        <v>2409</v>
      </c>
      <c r="C662" s="5" t="s">
        <v>265</v>
      </c>
      <c r="D662" s="5" t="s">
        <v>372</v>
      </c>
      <c r="E662" s="11" t="s">
        <v>2506</v>
      </c>
      <c r="F662" s="11" t="s">
        <v>33</v>
      </c>
      <c r="G662" s="5" t="s">
        <v>995</v>
      </c>
      <c r="H662" s="5" t="n">
        <v>1</v>
      </c>
      <c r="I662" s="11" t="s">
        <v>2507</v>
      </c>
      <c r="J662" s="5" t="n">
        <v>56.8</v>
      </c>
      <c r="K662" s="5" t="n">
        <v>56</v>
      </c>
      <c r="L662" s="5"/>
      <c r="M662" s="5"/>
      <c r="N662" s="5" t="n">
        <v>28.22</v>
      </c>
      <c r="O662" s="5" t="n">
        <v>79.6</v>
      </c>
      <c r="P662" s="5" t="n">
        <f aca="false">O662*0.5+N662</f>
        <v>68.02</v>
      </c>
      <c r="Q662" s="5" t="n">
        <v>1</v>
      </c>
      <c r="R662" s="5" t="s">
        <v>2508</v>
      </c>
      <c r="S662" s="5" t="s">
        <v>1555</v>
      </c>
      <c r="T662" s="5"/>
      <c r="U662" s="5" t="s">
        <v>43</v>
      </c>
      <c r="V662" s="5"/>
      <c r="W662" s="5"/>
      <c r="X662" s="7"/>
    </row>
    <row r="663" customFormat="false" ht="84" hidden="false" customHeight="false" outlineLevel="0" collapsed="false">
      <c r="A663" s="5" t="s">
        <v>2383</v>
      </c>
      <c r="B663" s="5" t="s">
        <v>2409</v>
      </c>
      <c r="C663" s="5" t="s">
        <v>265</v>
      </c>
      <c r="D663" s="5" t="s">
        <v>372</v>
      </c>
      <c r="E663" s="11" t="s">
        <v>2506</v>
      </c>
      <c r="F663" s="11" t="s">
        <v>33</v>
      </c>
      <c r="G663" s="5" t="s">
        <v>2509</v>
      </c>
      <c r="H663" s="5" t="n">
        <v>1</v>
      </c>
      <c r="I663" s="11" t="s">
        <v>2510</v>
      </c>
      <c r="J663" s="5" t="n">
        <v>56.8</v>
      </c>
      <c r="K663" s="5" t="n">
        <v>52.5</v>
      </c>
      <c r="L663" s="5"/>
      <c r="M663" s="5"/>
      <c r="N663" s="5" t="n">
        <v>27.4325</v>
      </c>
      <c r="O663" s="5" t="n">
        <v>78.8</v>
      </c>
      <c r="P663" s="5" t="n">
        <f aca="false">O663*0.5+N663</f>
        <v>66.8325</v>
      </c>
      <c r="Q663" s="5" t="n">
        <v>2</v>
      </c>
      <c r="R663" s="5" t="s">
        <v>86</v>
      </c>
      <c r="S663" s="5" t="s">
        <v>402</v>
      </c>
      <c r="T663" s="5"/>
      <c r="U663" s="5" t="s">
        <v>43</v>
      </c>
      <c r="V663" s="5"/>
      <c r="W663" s="5"/>
      <c r="X663" s="7"/>
    </row>
    <row r="664" customFormat="false" ht="84" hidden="false" customHeight="false" outlineLevel="0" collapsed="false">
      <c r="A664" s="5" t="s">
        <v>2383</v>
      </c>
      <c r="B664" s="5" t="s">
        <v>2409</v>
      </c>
      <c r="C664" s="5" t="s">
        <v>265</v>
      </c>
      <c r="D664" s="5" t="s">
        <v>372</v>
      </c>
      <c r="E664" s="11" t="s">
        <v>2506</v>
      </c>
      <c r="F664" s="11" t="s">
        <v>33</v>
      </c>
      <c r="G664" s="5" t="s">
        <v>2511</v>
      </c>
      <c r="H664" s="5" t="n">
        <v>2</v>
      </c>
      <c r="I664" s="11" t="s">
        <v>2512</v>
      </c>
      <c r="J664" s="5" t="n">
        <v>52</v>
      </c>
      <c r="K664" s="5" t="n">
        <v>56</v>
      </c>
      <c r="L664" s="5"/>
      <c r="M664" s="5"/>
      <c r="N664" s="5" t="n">
        <v>26.9</v>
      </c>
      <c r="O664" s="5" t="n">
        <v>70.8</v>
      </c>
      <c r="P664" s="5" t="n">
        <f aca="false">O664*0.5+N664</f>
        <v>62.3</v>
      </c>
      <c r="Q664" s="5" t="n">
        <v>3</v>
      </c>
      <c r="R664" s="5" t="s">
        <v>56</v>
      </c>
      <c r="S664" s="5" t="s">
        <v>2513</v>
      </c>
      <c r="T664" s="5"/>
      <c r="U664" s="5" t="s">
        <v>43</v>
      </c>
      <c r="V664" s="5"/>
      <c r="W664" s="5"/>
      <c r="X664" s="7"/>
    </row>
    <row r="665" customFormat="false" ht="84" hidden="false" customHeight="false" outlineLevel="0" collapsed="false">
      <c r="A665" s="5" t="s">
        <v>2383</v>
      </c>
      <c r="B665" s="5" t="s">
        <v>2409</v>
      </c>
      <c r="C665" s="5" t="s">
        <v>265</v>
      </c>
      <c r="D665" s="5" t="s">
        <v>405</v>
      </c>
      <c r="E665" s="11" t="s">
        <v>2514</v>
      </c>
      <c r="F665" s="11" t="s">
        <v>33</v>
      </c>
      <c r="G665" s="5" t="s">
        <v>2515</v>
      </c>
      <c r="H665" s="5" t="n">
        <v>2</v>
      </c>
      <c r="I665" s="11" t="s">
        <v>2516</v>
      </c>
      <c r="J665" s="5" t="n">
        <v>60.8</v>
      </c>
      <c r="K665" s="5" t="n">
        <v>61.5</v>
      </c>
      <c r="L665" s="5"/>
      <c r="M665" s="5"/>
      <c r="N665" s="5" t="n">
        <v>30.5575</v>
      </c>
      <c r="O665" s="5" t="n">
        <v>77.4</v>
      </c>
      <c r="P665" s="5" t="n">
        <f aca="false">O665*0.5+N665</f>
        <v>69.2575</v>
      </c>
      <c r="Q665" s="5" t="n">
        <v>1</v>
      </c>
      <c r="R665" s="5" t="s">
        <v>218</v>
      </c>
      <c r="S665" s="5" t="s">
        <v>304</v>
      </c>
      <c r="T665" s="5"/>
      <c r="U665" s="5" t="s">
        <v>43</v>
      </c>
      <c r="V665" s="5"/>
      <c r="W665" s="5"/>
      <c r="X665" s="7"/>
    </row>
    <row r="666" customFormat="false" ht="84" hidden="false" customHeight="false" outlineLevel="0" collapsed="false">
      <c r="A666" s="5" t="s">
        <v>2383</v>
      </c>
      <c r="B666" s="5" t="s">
        <v>2409</v>
      </c>
      <c r="C666" s="5" t="s">
        <v>265</v>
      </c>
      <c r="D666" s="5" t="s">
        <v>405</v>
      </c>
      <c r="E666" s="11" t="s">
        <v>2514</v>
      </c>
      <c r="F666" s="11" t="s">
        <v>33</v>
      </c>
      <c r="G666" s="5" t="s">
        <v>2517</v>
      </c>
      <c r="H666" s="5" t="n">
        <v>2</v>
      </c>
      <c r="I666" s="11" t="s">
        <v>2518</v>
      </c>
      <c r="J666" s="5" t="n">
        <v>56</v>
      </c>
      <c r="K666" s="5" t="n">
        <v>61.5</v>
      </c>
      <c r="L666" s="5"/>
      <c r="M666" s="5"/>
      <c r="N666" s="5" t="n">
        <v>29.2375</v>
      </c>
      <c r="O666" s="5" t="n">
        <v>77</v>
      </c>
      <c r="P666" s="5" t="n">
        <f aca="false">O666*0.5+N666</f>
        <v>67.7375</v>
      </c>
      <c r="Q666" s="5" t="n">
        <v>2</v>
      </c>
      <c r="R666" s="5" t="s">
        <v>349</v>
      </c>
      <c r="S666" s="5" t="s">
        <v>304</v>
      </c>
      <c r="T666" s="5"/>
      <c r="U666" s="5" t="s">
        <v>2519</v>
      </c>
      <c r="V666" s="5"/>
      <c r="W666" s="5"/>
      <c r="X666" s="7"/>
    </row>
    <row r="667" customFormat="false" ht="84" hidden="false" customHeight="false" outlineLevel="0" collapsed="false">
      <c r="A667" s="5" t="s">
        <v>2383</v>
      </c>
      <c r="B667" s="5" t="s">
        <v>2409</v>
      </c>
      <c r="C667" s="5" t="s">
        <v>265</v>
      </c>
      <c r="D667" s="5" t="s">
        <v>405</v>
      </c>
      <c r="E667" s="11" t="s">
        <v>2514</v>
      </c>
      <c r="F667" s="11" t="s">
        <v>33</v>
      </c>
      <c r="G667" s="5" t="s">
        <v>2520</v>
      </c>
      <c r="H667" s="5" t="n">
        <v>2</v>
      </c>
      <c r="I667" s="11" t="s">
        <v>2521</v>
      </c>
      <c r="J667" s="5" t="n">
        <v>51.2</v>
      </c>
      <c r="K667" s="5" t="n">
        <v>62.5</v>
      </c>
      <c r="L667" s="5"/>
      <c r="M667" s="5"/>
      <c r="N667" s="5" t="n">
        <v>28.1425</v>
      </c>
      <c r="O667" s="5"/>
      <c r="P667" s="5" t="n">
        <f aca="false">O667*0.5+N667</f>
        <v>28.1425</v>
      </c>
      <c r="Q667" s="5" t="n">
        <v>3</v>
      </c>
      <c r="R667" s="5" t="s">
        <v>693</v>
      </c>
      <c r="S667" s="5" t="s">
        <v>304</v>
      </c>
      <c r="T667" s="5"/>
      <c r="U667" s="5" t="s">
        <v>43</v>
      </c>
      <c r="V667" s="5"/>
      <c r="W667" s="5"/>
      <c r="X667" s="7" t="s">
        <v>305</v>
      </c>
    </row>
    <row r="668" customFormat="false" ht="84" hidden="false" customHeight="false" outlineLevel="0" collapsed="false">
      <c r="A668" s="14" t="s">
        <v>2383</v>
      </c>
      <c r="B668" s="14" t="s">
        <v>2409</v>
      </c>
      <c r="C668" s="14" t="s">
        <v>265</v>
      </c>
      <c r="D668" s="14" t="s">
        <v>2522</v>
      </c>
      <c r="E668" s="12" t="s">
        <v>2523</v>
      </c>
      <c r="F668" s="12" t="s">
        <v>346</v>
      </c>
      <c r="G668" s="14" t="s">
        <v>2524</v>
      </c>
      <c r="H668" s="14" t="n">
        <v>2</v>
      </c>
      <c r="I668" s="12" t="s">
        <v>2525</v>
      </c>
      <c r="J668" s="14" t="n">
        <v>52.8</v>
      </c>
      <c r="K668" s="14" t="n">
        <v>66.5</v>
      </c>
      <c r="L668" s="14"/>
      <c r="M668" s="14"/>
      <c r="N668" s="14" t="n">
        <v>29.4825</v>
      </c>
      <c r="O668" s="14" t="n">
        <v>78.4</v>
      </c>
      <c r="P668" s="14" t="n">
        <f aca="false">O668*0.5+N668</f>
        <v>68.6825</v>
      </c>
      <c r="Q668" s="5" t="n">
        <v>1</v>
      </c>
      <c r="R668" s="14" t="s">
        <v>2526</v>
      </c>
      <c r="S668" s="14" t="s">
        <v>736</v>
      </c>
      <c r="T668" s="16"/>
      <c r="U668" s="16" t="s">
        <v>43</v>
      </c>
      <c r="V668" s="16"/>
      <c r="W668" s="16"/>
      <c r="X668" s="17"/>
    </row>
    <row r="669" customFormat="false" ht="84" hidden="false" customHeight="false" outlineLevel="0" collapsed="false">
      <c r="A669" s="5" t="s">
        <v>2383</v>
      </c>
      <c r="B669" s="5" t="s">
        <v>2409</v>
      </c>
      <c r="C669" s="5" t="s">
        <v>265</v>
      </c>
      <c r="D669" s="5" t="s">
        <v>2522</v>
      </c>
      <c r="E669" s="11" t="s">
        <v>2523</v>
      </c>
      <c r="F669" s="11" t="s">
        <v>346</v>
      </c>
      <c r="G669" s="5" t="s">
        <v>2527</v>
      </c>
      <c r="H669" s="5" t="n">
        <v>2</v>
      </c>
      <c r="I669" s="11" t="s">
        <v>2528</v>
      </c>
      <c r="J669" s="5" t="n">
        <v>46.4</v>
      </c>
      <c r="K669" s="5" t="n">
        <v>63.5</v>
      </c>
      <c r="L669" s="5"/>
      <c r="M669" s="5"/>
      <c r="N669" s="5" t="n">
        <v>27.0475</v>
      </c>
      <c r="O669" s="5" t="n">
        <v>81.4</v>
      </c>
      <c r="P669" s="5" t="n">
        <f aca="false">O669*0.5+N669</f>
        <v>67.7475</v>
      </c>
      <c r="Q669" s="5" t="n">
        <v>2</v>
      </c>
      <c r="R669" s="5" t="s">
        <v>141</v>
      </c>
      <c r="S669" s="5" t="s">
        <v>134</v>
      </c>
      <c r="T669" s="6"/>
      <c r="U669" s="6" t="s">
        <v>43</v>
      </c>
      <c r="V669" s="6"/>
      <c r="W669" s="6"/>
      <c r="X669" s="7"/>
    </row>
    <row r="670" customFormat="false" ht="84" hidden="false" customHeight="false" outlineLevel="0" collapsed="false">
      <c r="A670" s="5" t="s">
        <v>2383</v>
      </c>
      <c r="B670" s="5" t="s">
        <v>2409</v>
      </c>
      <c r="C670" s="5" t="s">
        <v>265</v>
      </c>
      <c r="D670" s="5" t="s">
        <v>2522</v>
      </c>
      <c r="E670" s="11" t="s">
        <v>2523</v>
      </c>
      <c r="F670" s="11" t="s">
        <v>346</v>
      </c>
      <c r="G670" s="5" t="s">
        <v>2529</v>
      </c>
      <c r="H670" s="5" t="n">
        <v>1</v>
      </c>
      <c r="I670" s="11" t="s">
        <v>2530</v>
      </c>
      <c r="J670" s="5" t="n">
        <v>56.8</v>
      </c>
      <c r="K670" s="5" t="n">
        <v>58.5</v>
      </c>
      <c r="L670" s="5"/>
      <c r="M670" s="5"/>
      <c r="N670" s="5" t="n">
        <v>28.7825</v>
      </c>
      <c r="O670" s="5" t="n">
        <v>77.8</v>
      </c>
      <c r="P670" s="5" t="n">
        <f aca="false">O670*0.5+N670</f>
        <v>67.6825</v>
      </c>
      <c r="Q670" s="5" t="n">
        <v>3</v>
      </c>
      <c r="R670" s="5" t="s">
        <v>2531</v>
      </c>
      <c r="S670" s="5" t="s">
        <v>1573</v>
      </c>
      <c r="T670" s="6"/>
      <c r="U670" s="6" t="s">
        <v>43</v>
      </c>
      <c r="V670" s="6"/>
      <c r="W670" s="6"/>
      <c r="X670" s="7"/>
    </row>
    <row r="671" customFormat="false" ht="84" hidden="false" customHeight="false" outlineLevel="0" collapsed="false">
      <c r="A671" s="5" t="s">
        <v>2383</v>
      </c>
      <c r="B671" s="5" t="s">
        <v>2409</v>
      </c>
      <c r="C671" s="5" t="s">
        <v>265</v>
      </c>
      <c r="D671" s="5" t="s">
        <v>2522</v>
      </c>
      <c r="E671" s="11" t="s">
        <v>2523</v>
      </c>
      <c r="F671" s="11" t="s">
        <v>346</v>
      </c>
      <c r="G671" s="5" t="s">
        <v>2532</v>
      </c>
      <c r="H671" s="5" t="n">
        <v>2</v>
      </c>
      <c r="I671" s="11" t="s">
        <v>2533</v>
      </c>
      <c r="J671" s="5" t="n">
        <v>55.2</v>
      </c>
      <c r="K671" s="5" t="n">
        <v>57</v>
      </c>
      <c r="L671" s="5"/>
      <c r="M671" s="5"/>
      <c r="N671" s="5" t="n">
        <v>28.005</v>
      </c>
      <c r="O671" s="5" t="n">
        <v>76</v>
      </c>
      <c r="P671" s="5" t="n">
        <f aca="false">O671*0.5+N671</f>
        <v>66.005</v>
      </c>
      <c r="Q671" s="5" t="n">
        <v>4</v>
      </c>
      <c r="R671" s="5" t="s">
        <v>218</v>
      </c>
      <c r="S671" s="5" t="s">
        <v>134</v>
      </c>
      <c r="T671" s="6"/>
      <c r="U671" s="6" t="s">
        <v>2534</v>
      </c>
      <c r="V671" s="6"/>
      <c r="W671" s="6"/>
      <c r="X671" s="7"/>
    </row>
    <row r="672" customFormat="false" ht="84" hidden="false" customHeight="false" outlineLevel="0" collapsed="false">
      <c r="A672" s="5" t="s">
        <v>2383</v>
      </c>
      <c r="B672" s="5" t="s">
        <v>2409</v>
      </c>
      <c r="C672" s="5" t="s">
        <v>265</v>
      </c>
      <c r="D672" s="5" t="s">
        <v>2522</v>
      </c>
      <c r="E672" s="11" t="s">
        <v>2523</v>
      </c>
      <c r="F672" s="11" t="s">
        <v>346</v>
      </c>
      <c r="G672" s="5" t="s">
        <v>2535</v>
      </c>
      <c r="H672" s="5" t="n">
        <v>2</v>
      </c>
      <c r="I672" s="11" t="s">
        <v>2536</v>
      </c>
      <c r="J672" s="5" t="n">
        <v>52</v>
      </c>
      <c r="K672" s="5" t="n">
        <v>66.5</v>
      </c>
      <c r="L672" s="5"/>
      <c r="M672" s="5"/>
      <c r="N672" s="5" t="n">
        <v>29.2625</v>
      </c>
      <c r="O672" s="5" t="n">
        <v>71.4</v>
      </c>
      <c r="P672" s="5" t="n">
        <f aca="false">O672*0.5+N672</f>
        <v>64.9625</v>
      </c>
      <c r="Q672" s="5" t="n">
        <v>5</v>
      </c>
      <c r="R672" s="5" t="s">
        <v>693</v>
      </c>
      <c r="S672" s="5" t="s">
        <v>466</v>
      </c>
      <c r="T672" s="6"/>
      <c r="U672" s="6" t="s">
        <v>43</v>
      </c>
      <c r="V672" s="6"/>
      <c r="W672" s="6"/>
      <c r="X672" s="7"/>
    </row>
    <row r="673" customFormat="false" ht="84" hidden="false" customHeight="false" outlineLevel="0" collapsed="false">
      <c r="A673" s="19" t="s">
        <v>2383</v>
      </c>
      <c r="B673" s="19" t="s">
        <v>2409</v>
      </c>
      <c r="C673" s="19" t="s">
        <v>265</v>
      </c>
      <c r="D673" s="19" t="s">
        <v>2522</v>
      </c>
      <c r="E673" s="20" t="s">
        <v>2523</v>
      </c>
      <c r="F673" s="20" t="s">
        <v>346</v>
      </c>
      <c r="G673" s="19" t="s">
        <v>2537</v>
      </c>
      <c r="H673" s="19" t="n">
        <v>2</v>
      </c>
      <c r="I673" s="20" t="s">
        <v>2538</v>
      </c>
      <c r="J673" s="19" t="n">
        <v>52</v>
      </c>
      <c r="K673" s="19" t="n">
        <v>68</v>
      </c>
      <c r="L673" s="19"/>
      <c r="M673" s="19"/>
      <c r="N673" s="19" t="n">
        <v>29.6</v>
      </c>
      <c r="O673" s="19"/>
      <c r="P673" s="19" t="n">
        <f aca="false">O673*0.5+N673</f>
        <v>29.6</v>
      </c>
      <c r="Q673" s="5" t="n">
        <v>6</v>
      </c>
      <c r="R673" s="19" t="s">
        <v>141</v>
      </c>
      <c r="S673" s="19" t="s">
        <v>124</v>
      </c>
      <c r="T673" s="22"/>
      <c r="U673" s="22" t="s">
        <v>2539</v>
      </c>
      <c r="V673" s="22"/>
      <c r="W673" s="22"/>
      <c r="X673" s="34" t="s">
        <v>305</v>
      </c>
    </row>
    <row r="674" customFormat="false" ht="84" hidden="false" customHeight="false" outlineLevel="0" collapsed="false">
      <c r="A674" s="5" t="s">
        <v>2383</v>
      </c>
      <c r="B674" s="5" t="s">
        <v>2409</v>
      </c>
      <c r="C674" s="5" t="s">
        <v>265</v>
      </c>
      <c r="D674" s="5" t="s">
        <v>2540</v>
      </c>
      <c r="E674" s="11" t="s">
        <v>2541</v>
      </c>
      <c r="F674" s="11" t="s">
        <v>33</v>
      </c>
      <c r="G674" s="5" t="s">
        <v>2542</v>
      </c>
      <c r="H674" s="5" t="n">
        <v>2</v>
      </c>
      <c r="I674" s="11" t="s">
        <v>2543</v>
      </c>
      <c r="J674" s="5" t="n">
        <v>60</v>
      </c>
      <c r="K674" s="5" t="n">
        <v>53.5</v>
      </c>
      <c r="L674" s="5"/>
      <c r="M674" s="5"/>
      <c r="N674" s="5" t="n">
        <v>28.5375</v>
      </c>
      <c r="O674" s="5" t="n">
        <v>79.8</v>
      </c>
      <c r="P674" s="5" t="n">
        <f aca="false">O674*0.5+N674</f>
        <v>68.4375</v>
      </c>
      <c r="Q674" s="5" t="n">
        <v>1</v>
      </c>
      <c r="R674" s="5" t="s">
        <v>145</v>
      </c>
      <c r="S674" s="5" t="s">
        <v>640</v>
      </c>
      <c r="T674" s="5"/>
      <c r="U674" s="5" t="s">
        <v>2544</v>
      </c>
      <c r="V674" s="5"/>
      <c r="W674" s="5"/>
      <c r="X674" s="7"/>
    </row>
    <row r="675" customFormat="false" ht="84" hidden="false" customHeight="false" outlineLevel="0" collapsed="false">
      <c r="A675" s="5" t="s">
        <v>2383</v>
      </c>
      <c r="B675" s="5" t="s">
        <v>2409</v>
      </c>
      <c r="C675" s="5" t="s">
        <v>265</v>
      </c>
      <c r="D675" s="5" t="s">
        <v>2540</v>
      </c>
      <c r="E675" s="11" t="s">
        <v>2541</v>
      </c>
      <c r="F675" s="11" t="s">
        <v>33</v>
      </c>
      <c r="G675" s="5" t="s">
        <v>2545</v>
      </c>
      <c r="H675" s="5" t="n">
        <v>2</v>
      </c>
      <c r="I675" s="11" t="s">
        <v>2546</v>
      </c>
      <c r="J675" s="5" t="n">
        <v>46.4</v>
      </c>
      <c r="K675" s="5" t="n">
        <v>63.5</v>
      </c>
      <c r="L675" s="5"/>
      <c r="M675" s="5"/>
      <c r="N675" s="5" t="n">
        <v>27.0475</v>
      </c>
      <c r="O675" s="5" t="n">
        <v>75.6</v>
      </c>
      <c r="P675" s="5" t="n">
        <f aca="false">O675*0.5+N675</f>
        <v>64.8475</v>
      </c>
      <c r="Q675" s="5" t="n">
        <v>2</v>
      </c>
      <c r="R675" s="5" t="s">
        <v>256</v>
      </c>
      <c r="S675" s="5" t="s">
        <v>382</v>
      </c>
      <c r="T675" s="5"/>
      <c r="U675" s="5" t="s">
        <v>43</v>
      </c>
      <c r="V675" s="5"/>
      <c r="W675" s="5"/>
      <c r="X675" s="7"/>
    </row>
    <row r="676" customFormat="false" ht="84" hidden="false" customHeight="false" outlineLevel="0" collapsed="false">
      <c r="A676" s="5" t="s">
        <v>2383</v>
      </c>
      <c r="B676" s="5" t="s">
        <v>2409</v>
      </c>
      <c r="C676" s="5" t="s">
        <v>265</v>
      </c>
      <c r="D676" s="5" t="s">
        <v>2540</v>
      </c>
      <c r="E676" s="11" t="s">
        <v>2541</v>
      </c>
      <c r="F676" s="11" t="s">
        <v>33</v>
      </c>
      <c r="G676" s="5" t="s">
        <v>2547</v>
      </c>
      <c r="H676" s="5" t="n">
        <v>2</v>
      </c>
      <c r="I676" s="11" t="s">
        <v>2548</v>
      </c>
      <c r="J676" s="5" t="n">
        <v>63.2</v>
      </c>
      <c r="K676" s="5" t="n">
        <v>61.5</v>
      </c>
      <c r="L676" s="5"/>
      <c r="M676" s="5"/>
      <c r="N676" s="5" t="n">
        <v>31.2175</v>
      </c>
      <c r="O676" s="5"/>
      <c r="P676" s="5" t="n">
        <f aca="false">O676*0.5+N676</f>
        <v>31.2175</v>
      </c>
      <c r="Q676" s="5" t="n">
        <v>3</v>
      </c>
      <c r="R676" s="5" t="s">
        <v>239</v>
      </c>
      <c r="S676" s="5" t="s">
        <v>362</v>
      </c>
      <c r="T676" s="5"/>
      <c r="U676" s="5" t="s">
        <v>43</v>
      </c>
      <c r="V676" s="5"/>
      <c r="W676" s="5"/>
      <c r="X676" s="7" t="s">
        <v>305</v>
      </c>
    </row>
    <row r="677" customFormat="false" ht="156" hidden="false" customHeight="false" outlineLevel="0" collapsed="false">
      <c r="A677" s="14" t="s">
        <v>2549</v>
      </c>
      <c r="B677" s="14" t="s">
        <v>264</v>
      </c>
      <c r="C677" s="14" t="s">
        <v>265</v>
      </c>
      <c r="D677" s="14" t="s">
        <v>2522</v>
      </c>
      <c r="E677" s="12" t="s">
        <v>2550</v>
      </c>
      <c r="F677" s="12" t="s">
        <v>268</v>
      </c>
      <c r="G677" s="14" t="s">
        <v>2551</v>
      </c>
      <c r="H677" s="14" t="n">
        <v>2</v>
      </c>
      <c r="I677" s="12" t="s">
        <v>2552</v>
      </c>
      <c r="J677" s="14"/>
      <c r="K677" s="14"/>
      <c r="L677" s="14"/>
      <c r="M677" s="14" t="n">
        <v>67</v>
      </c>
      <c r="N677" s="14" t="n">
        <v>33.5</v>
      </c>
      <c r="O677" s="14" t="n">
        <v>82</v>
      </c>
      <c r="P677" s="14" t="n">
        <f aca="false">O677*0.5+N677</f>
        <v>74.5</v>
      </c>
      <c r="Q677" s="5" t="n">
        <v>1</v>
      </c>
      <c r="R677" s="14" t="s">
        <v>2280</v>
      </c>
      <c r="S677" s="14" t="s">
        <v>231</v>
      </c>
      <c r="T677" s="16"/>
      <c r="U677" s="16" t="s">
        <v>2553</v>
      </c>
      <c r="V677" s="16"/>
      <c r="W677" s="16"/>
      <c r="X677" s="94"/>
    </row>
    <row r="678" customFormat="false" ht="156" hidden="false" customHeight="false" outlineLevel="0" collapsed="false">
      <c r="A678" s="5" t="s">
        <v>2549</v>
      </c>
      <c r="B678" s="5" t="s">
        <v>264</v>
      </c>
      <c r="C678" s="5" t="s">
        <v>265</v>
      </c>
      <c r="D678" s="5" t="s">
        <v>2522</v>
      </c>
      <c r="E678" s="11" t="s">
        <v>2550</v>
      </c>
      <c r="F678" s="11" t="s">
        <v>268</v>
      </c>
      <c r="G678" s="5" t="s">
        <v>2554</v>
      </c>
      <c r="H678" s="5" t="n">
        <v>2</v>
      </c>
      <c r="I678" s="11" t="s">
        <v>2555</v>
      </c>
      <c r="J678" s="5"/>
      <c r="K678" s="5"/>
      <c r="L678" s="5"/>
      <c r="M678" s="5" t="n">
        <v>68</v>
      </c>
      <c r="N678" s="5" t="n">
        <v>34</v>
      </c>
      <c r="O678" s="5" t="n">
        <v>80.2</v>
      </c>
      <c r="P678" s="5" t="n">
        <f aca="false">O678*0.5+N678</f>
        <v>74.1</v>
      </c>
      <c r="Q678" s="5" t="n">
        <v>2</v>
      </c>
      <c r="R678" s="5" t="s">
        <v>2556</v>
      </c>
      <c r="S678" s="5" t="s">
        <v>2557</v>
      </c>
      <c r="T678" s="6"/>
      <c r="U678" s="6" t="s">
        <v>2558</v>
      </c>
      <c r="V678" s="6"/>
      <c r="W678" s="6"/>
      <c r="X678" s="95"/>
    </row>
    <row r="679" customFormat="false" ht="156" hidden="false" customHeight="false" outlineLevel="0" collapsed="false">
      <c r="A679" s="5" t="s">
        <v>2549</v>
      </c>
      <c r="B679" s="5" t="s">
        <v>264</v>
      </c>
      <c r="C679" s="5" t="s">
        <v>265</v>
      </c>
      <c r="D679" s="5" t="s">
        <v>2522</v>
      </c>
      <c r="E679" s="11" t="s">
        <v>2550</v>
      </c>
      <c r="F679" s="11" t="s">
        <v>268</v>
      </c>
      <c r="G679" s="5" t="s">
        <v>2559</v>
      </c>
      <c r="H679" s="5" t="n">
        <v>1</v>
      </c>
      <c r="I679" s="11" t="s">
        <v>2560</v>
      </c>
      <c r="J679" s="5"/>
      <c r="K679" s="5"/>
      <c r="L679" s="5"/>
      <c r="M679" s="5" t="n">
        <v>63.5</v>
      </c>
      <c r="N679" s="5" t="n">
        <v>31.75</v>
      </c>
      <c r="O679" s="5" t="n">
        <v>78</v>
      </c>
      <c r="P679" s="5" t="n">
        <f aca="false">O679*0.5+N679</f>
        <v>70.75</v>
      </c>
      <c r="Q679" s="5" t="n">
        <v>3</v>
      </c>
      <c r="R679" s="5" t="s">
        <v>2561</v>
      </c>
      <c r="S679" s="5" t="s">
        <v>231</v>
      </c>
      <c r="T679" s="6"/>
      <c r="U679" s="6" t="s">
        <v>2562</v>
      </c>
      <c r="V679" s="6"/>
      <c r="W679" s="6"/>
      <c r="X679" s="95"/>
    </row>
    <row r="680" customFormat="false" ht="156" hidden="false" customHeight="false" outlineLevel="0" collapsed="false">
      <c r="A680" s="5" t="s">
        <v>2549</v>
      </c>
      <c r="B680" s="5" t="s">
        <v>264</v>
      </c>
      <c r="C680" s="5" t="s">
        <v>265</v>
      </c>
      <c r="D680" s="5" t="s">
        <v>2522</v>
      </c>
      <c r="E680" s="11" t="s">
        <v>2550</v>
      </c>
      <c r="F680" s="11" t="s">
        <v>268</v>
      </c>
      <c r="G680" s="5" t="s">
        <v>2563</v>
      </c>
      <c r="H680" s="5" t="n">
        <v>1</v>
      </c>
      <c r="I680" s="11" t="s">
        <v>2564</v>
      </c>
      <c r="J680" s="5"/>
      <c r="K680" s="5"/>
      <c r="L680" s="5"/>
      <c r="M680" s="5" t="n">
        <v>63.5</v>
      </c>
      <c r="N680" s="5" t="n">
        <v>31.75</v>
      </c>
      <c r="O680" s="5" t="n">
        <v>75.4</v>
      </c>
      <c r="P680" s="5" t="n">
        <f aca="false">O680*0.5+N680</f>
        <v>69.45</v>
      </c>
      <c r="Q680" s="5" t="n">
        <v>4</v>
      </c>
      <c r="R680" s="5" t="s">
        <v>1227</v>
      </c>
      <c r="S680" s="5" t="s">
        <v>2565</v>
      </c>
      <c r="T680" s="6"/>
      <c r="U680" s="6" t="s">
        <v>2566</v>
      </c>
      <c r="V680" s="6"/>
      <c r="W680" s="6"/>
      <c r="X680" s="95"/>
    </row>
    <row r="681" customFormat="false" ht="156" hidden="false" customHeight="false" outlineLevel="0" collapsed="false">
      <c r="A681" s="5" t="s">
        <v>2549</v>
      </c>
      <c r="B681" s="5" t="s">
        <v>264</v>
      </c>
      <c r="C681" s="5" t="s">
        <v>265</v>
      </c>
      <c r="D681" s="5" t="s">
        <v>2522</v>
      </c>
      <c r="E681" s="11" t="s">
        <v>2550</v>
      </c>
      <c r="F681" s="11" t="s">
        <v>268</v>
      </c>
      <c r="G681" s="5" t="s">
        <v>2567</v>
      </c>
      <c r="H681" s="5" t="n">
        <v>1</v>
      </c>
      <c r="I681" s="11" t="s">
        <v>2568</v>
      </c>
      <c r="J681" s="5"/>
      <c r="K681" s="5"/>
      <c r="L681" s="5"/>
      <c r="M681" s="5" t="n">
        <v>65.5</v>
      </c>
      <c r="N681" s="5" t="n">
        <v>32.75</v>
      </c>
      <c r="O681" s="5" t="n">
        <v>73</v>
      </c>
      <c r="P681" s="5" t="n">
        <f aca="false">O681*0.5+N681</f>
        <v>69.25</v>
      </c>
      <c r="Q681" s="5" t="n">
        <v>5</v>
      </c>
      <c r="R681" s="5" t="s">
        <v>2569</v>
      </c>
      <c r="S681" s="5" t="s">
        <v>2570</v>
      </c>
      <c r="T681" s="6"/>
      <c r="U681" s="6" t="s">
        <v>2571</v>
      </c>
      <c r="V681" s="6"/>
      <c r="W681" s="6"/>
      <c r="X681" s="95"/>
    </row>
    <row r="682" customFormat="false" ht="156" hidden="false" customHeight="false" outlineLevel="0" collapsed="false">
      <c r="A682" s="5" t="s">
        <v>2549</v>
      </c>
      <c r="B682" s="5" t="s">
        <v>264</v>
      </c>
      <c r="C682" s="5" t="s">
        <v>265</v>
      </c>
      <c r="D682" s="5" t="s">
        <v>2522</v>
      </c>
      <c r="E682" s="11" t="s">
        <v>2550</v>
      </c>
      <c r="F682" s="11" t="s">
        <v>268</v>
      </c>
      <c r="G682" s="5" t="s">
        <v>2572</v>
      </c>
      <c r="H682" s="5" t="n">
        <v>1</v>
      </c>
      <c r="I682" s="11" t="s">
        <v>2573</v>
      </c>
      <c r="J682" s="5"/>
      <c r="K682" s="5"/>
      <c r="L682" s="5"/>
      <c r="M682" s="5" t="n">
        <v>63.5</v>
      </c>
      <c r="N682" s="5" t="n">
        <v>31.75</v>
      </c>
      <c r="O682" s="5" t="n">
        <v>72.2</v>
      </c>
      <c r="P682" s="5" t="n">
        <f aca="false">O682*0.5+N682</f>
        <v>67.85</v>
      </c>
      <c r="Q682" s="5" t="n">
        <v>6</v>
      </c>
      <c r="R682" s="5" t="s">
        <v>2574</v>
      </c>
      <c r="S682" s="5" t="s">
        <v>2575</v>
      </c>
      <c r="T682" s="6"/>
      <c r="U682" s="6" t="s">
        <v>2576</v>
      </c>
      <c r="V682" s="6"/>
      <c r="W682" s="6"/>
      <c r="X682" s="95"/>
    </row>
    <row r="683" customFormat="false" ht="156" hidden="false" customHeight="false" outlineLevel="0" collapsed="false">
      <c r="A683" s="5" t="s">
        <v>2549</v>
      </c>
      <c r="B683" s="5" t="s">
        <v>264</v>
      </c>
      <c r="C683" s="5" t="s">
        <v>265</v>
      </c>
      <c r="D683" s="5" t="s">
        <v>2522</v>
      </c>
      <c r="E683" s="11" t="s">
        <v>2550</v>
      </c>
      <c r="F683" s="11" t="s">
        <v>268</v>
      </c>
      <c r="G683" s="5" t="s">
        <v>2577</v>
      </c>
      <c r="H683" s="5" t="n">
        <v>1</v>
      </c>
      <c r="I683" s="11" t="s">
        <v>2578</v>
      </c>
      <c r="J683" s="5"/>
      <c r="K683" s="5"/>
      <c r="L683" s="5"/>
      <c r="M683" s="5" t="n">
        <v>64.5</v>
      </c>
      <c r="N683" s="5" t="n">
        <v>32.25</v>
      </c>
      <c r="O683" s="5" t="n">
        <v>70.8</v>
      </c>
      <c r="P683" s="5" t="n">
        <f aca="false">O683*0.5+N683</f>
        <v>67.65</v>
      </c>
      <c r="Q683" s="5" t="n">
        <v>7</v>
      </c>
      <c r="R683" s="5" t="s">
        <v>86</v>
      </c>
      <c r="S683" s="5" t="s">
        <v>166</v>
      </c>
      <c r="T683" s="6"/>
      <c r="U683" s="6" t="s">
        <v>2579</v>
      </c>
      <c r="V683" s="6"/>
      <c r="W683" s="6"/>
      <c r="X683" s="95"/>
    </row>
    <row r="684" customFormat="false" ht="156" hidden="false" customHeight="false" outlineLevel="0" collapsed="false">
      <c r="A684" s="5" t="s">
        <v>2549</v>
      </c>
      <c r="B684" s="5" t="s">
        <v>264</v>
      </c>
      <c r="C684" s="5" t="s">
        <v>265</v>
      </c>
      <c r="D684" s="5" t="s">
        <v>2522</v>
      </c>
      <c r="E684" s="11" t="s">
        <v>2550</v>
      </c>
      <c r="F684" s="11" t="s">
        <v>268</v>
      </c>
      <c r="G684" s="5" t="s">
        <v>2580</v>
      </c>
      <c r="H684" s="5" t="n">
        <v>1</v>
      </c>
      <c r="I684" s="11" t="s">
        <v>2581</v>
      </c>
      <c r="J684" s="5"/>
      <c r="K684" s="5"/>
      <c r="L684" s="5"/>
      <c r="M684" s="5" t="n">
        <v>65</v>
      </c>
      <c r="N684" s="5" t="n">
        <v>32.5</v>
      </c>
      <c r="O684" s="5" t="n">
        <v>68</v>
      </c>
      <c r="P684" s="5" t="n">
        <f aca="false">O684*0.5+N684</f>
        <v>66.5</v>
      </c>
      <c r="Q684" s="5" t="n">
        <v>8</v>
      </c>
      <c r="R684" s="5" t="s">
        <v>2280</v>
      </c>
      <c r="S684" s="5" t="s">
        <v>2582</v>
      </c>
      <c r="T684" s="6"/>
      <c r="U684" s="6" t="s">
        <v>2583</v>
      </c>
      <c r="V684" s="6"/>
      <c r="W684" s="6"/>
      <c r="X684" s="95"/>
    </row>
    <row r="685" customFormat="false" ht="156" hidden="false" customHeight="false" outlineLevel="0" collapsed="false">
      <c r="A685" s="19" t="s">
        <v>2549</v>
      </c>
      <c r="B685" s="19" t="s">
        <v>264</v>
      </c>
      <c r="C685" s="19" t="s">
        <v>265</v>
      </c>
      <c r="D685" s="19" t="s">
        <v>2522</v>
      </c>
      <c r="E685" s="20" t="s">
        <v>2550</v>
      </c>
      <c r="F685" s="20" t="s">
        <v>268</v>
      </c>
      <c r="G685" s="19" t="s">
        <v>2584</v>
      </c>
      <c r="H685" s="19" t="n">
        <v>1</v>
      </c>
      <c r="I685" s="20" t="s">
        <v>2585</v>
      </c>
      <c r="J685" s="19"/>
      <c r="K685" s="19"/>
      <c r="L685" s="19"/>
      <c r="M685" s="19" t="n">
        <v>61.5</v>
      </c>
      <c r="N685" s="19" t="n">
        <v>30.75</v>
      </c>
      <c r="O685" s="19" t="n">
        <v>68.2</v>
      </c>
      <c r="P685" s="19" t="n">
        <f aca="false">O685*0.5+N685</f>
        <v>64.85</v>
      </c>
      <c r="Q685" s="5" t="n">
        <v>9</v>
      </c>
      <c r="R685" s="19" t="s">
        <v>1227</v>
      </c>
      <c r="S685" s="19" t="s">
        <v>2586</v>
      </c>
      <c r="T685" s="22"/>
      <c r="U685" s="22" t="s">
        <v>2587</v>
      </c>
      <c r="V685" s="22"/>
      <c r="W685" s="22"/>
      <c r="X685" s="96"/>
    </row>
    <row r="686" customFormat="false" ht="156" hidden="false" customHeight="false" outlineLevel="0" collapsed="false">
      <c r="A686" s="5" t="s">
        <v>2549</v>
      </c>
      <c r="B686" s="5" t="s">
        <v>661</v>
      </c>
      <c r="C686" s="5" t="s">
        <v>265</v>
      </c>
      <c r="D686" s="5" t="s">
        <v>344</v>
      </c>
      <c r="E686" s="11" t="s">
        <v>2588</v>
      </c>
      <c r="F686" s="11" t="s">
        <v>33</v>
      </c>
      <c r="G686" s="5" t="s">
        <v>2589</v>
      </c>
      <c r="H686" s="83" t="n">
        <v>1</v>
      </c>
      <c r="I686" s="11" t="s">
        <v>2590</v>
      </c>
      <c r="J686" s="5"/>
      <c r="K686" s="5"/>
      <c r="L686" s="5"/>
      <c r="M686" s="5" t="n">
        <v>70.5</v>
      </c>
      <c r="N686" s="5" t="n">
        <v>35.25</v>
      </c>
      <c r="O686" s="5" t="n">
        <v>81.2</v>
      </c>
      <c r="P686" s="5" t="n">
        <f aca="false">O686*0.5+N686</f>
        <v>75.85</v>
      </c>
      <c r="Q686" s="5" t="n">
        <v>1</v>
      </c>
      <c r="R686" s="5" t="s">
        <v>310</v>
      </c>
      <c r="S686" s="5" t="s">
        <v>2591</v>
      </c>
      <c r="T686" s="5"/>
      <c r="U686" s="5" t="s">
        <v>2592</v>
      </c>
      <c r="V686" s="5"/>
      <c r="W686" s="5"/>
      <c r="X686" s="95"/>
      <c r="Y686" s="10"/>
    </row>
    <row r="687" s="2" customFormat="true" ht="156" hidden="false" customHeight="false" outlineLevel="0" collapsed="false">
      <c r="A687" s="5" t="s">
        <v>2549</v>
      </c>
      <c r="B687" s="5" t="s">
        <v>661</v>
      </c>
      <c r="C687" s="5" t="s">
        <v>265</v>
      </c>
      <c r="D687" s="5" t="s">
        <v>344</v>
      </c>
      <c r="E687" s="11" t="s">
        <v>2588</v>
      </c>
      <c r="F687" s="11" t="s">
        <v>33</v>
      </c>
      <c r="G687" s="5" t="s">
        <v>2593</v>
      </c>
      <c r="H687" s="83" t="n">
        <v>1</v>
      </c>
      <c r="I687" s="11" t="s">
        <v>2594</v>
      </c>
      <c r="J687" s="5"/>
      <c r="K687" s="5"/>
      <c r="L687" s="5"/>
      <c r="M687" s="5" t="n">
        <v>69</v>
      </c>
      <c r="N687" s="5" t="n">
        <v>34.5</v>
      </c>
      <c r="O687" s="5" t="n">
        <v>82.6</v>
      </c>
      <c r="P687" s="5" t="n">
        <f aca="false">O687*0.5+N687</f>
        <v>75.8</v>
      </c>
      <c r="Q687" s="5" t="n">
        <v>2</v>
      </c>
      <c r="R687" s="5" t="s">
        <v>612</v>
      </c>
      <c r="S687" s="5" t="s">
        <v>1931</v>
      </c>
      <c r="T687" s="5"/>
      <c r="U687" s="5" t="s">
        <v>2595</v>
      </c>
      <c r="V687" s="5"/>
      <c r="W687" s="5"/>
      <c r="X687" s="95"/>
    </row>
    <row r="688" customFormat="false" ht="156" hidden="false" customHeight="false" outlineLevel="0" collapsed="false">
      <c r="A688" s="5" t="s">
        <v>2549</v>
      </c>
      <c r="B688" s="5" t="s">
        <v>661</v>
      </c>
      <c r="C688" s="5" t="s">
        <v>265</v>
      </c>
      <c r="D688" s="5" t="s">
        <v>344</v>
      </c>
      <c r="E688" s="11" t="s">
        <v>2588</v>
      </c>
      <c r="F688" s="11" t="s">
        <v>33</v>
      </c>
      <c r="G688" s="5" t="s">
        <v>2596</v>
      </c>
      <c r="H688" s="83" t="n">
        <v>2</v>
      </c>
      <c r="I688" s="11" t="s">
        <v>2597</v>
      </c>
      <c r="J688" s="5"/>
      <c r="K688" s="5"/>
      <c r="L688" s="5"/>
      <c r="M688" s="5" t="n">
        <v>65.5</v>
      </c>
      <c r="N688" s="5" t="n">
        <v>32.75</v>
      </c>
      <c r="O688" s="5" t="n">
        <v>72.6</v>
      </c>
      <c r="P688" s="5" t="n">
        <f aca="false">O688*0.5+N688</f>
        <v>69.05</v>
      </c>
      <c r="Q688" s="5" t="n">
        <v>3</v>
      </c>
      <c r="R688" s="5" t="s">
        <v>1227</v>
      </c>
      <c r="S688" s="5" t="s">
        <v>2598</v>
      </c>
      <c r="T688" s="5"/>
      <c r="U688" s="5" t="s">
        <v>2599</v>
      </c>
      <c r="V688" s="5"/>
      <c r="W688" s="5"/>
      <c r="X688" s="95"/>
    </row>
    <row r="689" customFormat="false" ht="156" hidden="false" customHeight="false" outlineLevel="0" collapsed="false">
      <c r="A689" s="14" t="s">
        <v>2549</v>
      </c>
      <c r="B689" s="14" t="s">
        <v>1969</v>
      </c>
      <c r="C689" s="14" t="s">
        <v>265</v>
      </c>
      <c r="D689" s="14" t="s">
        <v>372</v>
      </c>
      <c r="E689" s="12" t="s">
        <v>2600</v>
      </c>
      <c r="F689" s="12" t="s">
        <v>268</v>
      </c>
      <c r="G689" s="14" t="s">
        <v>2601</v>
      </c>
      <c r="H689" s="84" t="n">
        <v>2</v>
      </c>
      <c r="I689" s="12" t="s">
        <v>2602</v>
      </c>
      <c r="J689" s="14"/>
      <c r="K689" s="14"/>
      <c r="L689" s="14"/>
      <c r="M689" s="14" t="n">
        <v>68</v>
      </c>
      <c r="N689" s="14" t="n">
        <v>34</v>
      </c>
      <c r="O689" s="14" t="n">
        <v>80.6</v>
      </c>
      <c r="P689" s="14" t="n">
        <f aca="false">O689*0.5+N689</f>
        <v>74.3</v>
      </c>
      <c r="Q689" s="5" t="n">
        <v>1</v>
      </c>
      <c r="R689" s="14" t="s">
        <v>2603</v>
      </c>
      <c r="S689" s="14" t="s">
        <v>2604</v>
      </c>
      <c r="T689" s="16"/>
      <c r="U689" s="16" t="s">
        <v>2605</v>
      </c>
      <c r="V689" s="16"/>
      <c r="W689" s="16"/>
      <c r="X689" s="94"/>
    </row>
    <row r="690" customFormat="false" ht="156" hidden="false" customHeight="false" outlineLevel="0" collapsed="false">
      <c r="A690" s="5" t="s">
        <v>2549</v>
      </c>
      <c r="B690" s="5" t="s">
        <v>1969</v>
      </c>
      <c r="C690" s="5" t="s">
        <v>265</v>
      </c>
      <c r="D690" s="5" t="s">
        <v>372</v>
      </c>
      <c r="E690" s="11" t="s">
        <v>2600</v>
      </c>
      <c r="F690" s="11" t="s">
        <v>268</v>
      </c>
      <c r="G690" s="5" t="s">
        <v>2606</v>
      </c>
      <c r="H690" s="72" t="n">
        <v>1</v>
      </c>
      <c r="I690" s="11" t="s">
        <v>2607</v>
      </c>
      <c r="J690" s="5"/>
      <c r="K690" s="5"/>
      <c r="L690" s="5"/>
      <c r="M690" s="5" t="n">
        <v>71.5</v>
      </c>
      <c r="N690" s="5" t="n">
        <v>35.75</v>
      </c>
      <c r="O690" s="5" t="n">
        <v>76.8</v>
      </c>
      <c r="P690" s="5" t="n">
        <f aca="false">O690*0.5+N690</f>
        <v>74.15</v>
      </c>
      <c r="Q690" s="5" t="n">
        <v>2</v>
      </c>
      <c r="R690" s="5" t="s">
        <v>2608</v>
      </c>
      <c r="S690" s="5" t="s">
        <v>2609</v>
      </c>
      <c r="T690" s="6"/>
      <c r="U690" s="6" t="s">
        <v>2610</v>
      </c>
      <c r="V690" s="6"/>
      <c r="W690" s="6"/>
      <c r="X690" s="95"/>
    </row>
    <row r="691" customFormat="false" ht="156" hidden="false" customHeight="false" outlineLevel="0" collapsed="false">
      <c r="A691" s="5" t="s">
        <v>2549</v>
      </c>
      <c r="B691" s="5" t="s">
        <v>1969</v>
      </c>
      <c r="C691" s="5" t="s">
        <v>265</v>
      </c>
      <c r="D691" s="5" t="s">
        <v>372</v>
      </c>
      <c r="E691" s="11" t="s">
        <v>2600</v>
      </c>
      <c r="F691" s="11" t="s">
        <v>268</v>
      </c>
      <c r="G691" s="5" t="s">
        <v>2611</v>
      </c>
      <c r="H691" s="72" t="n">
        <v>2</v>
      </c>
      <c r="I691" s="11" t="s">
        <v>2612</v>
      </c>
      <c r="J691" s="5"/>
      <c r="K691" s="5"/>
      <c r="L691" s="5"/>
      <c r="M691" s="5" t="n">
        <v>68.5</v>
      </c>
      <c r="N691" s="5" t="n">
        <v>34.25</v>
      </c>
      <c r="O691" s="5" t="n">
        <v>79</v>
      </c>
      <c r="P691" s="5" t="n">
        <f aca="false">O691*0.5+N691</f>
        <v>73.75</v>
      </c>
      <c r="Q691" s="5" t="n">
        <v>3</v>
      </c>
      <c r="R691" s="5" t="s">
        <v>1227</v>
      </c>
      <c r="S691" s="5" t="s">
        <v>2598</v>
      </c>
      <c r="T691" s="6"/>
      <c r="U691" s="6" t="s">
        <v>2613</v>
      </c>
      <c r="V691" s="6"/>
      <c r="W691" s="6"/>
      <c r="X691" s="95"/>
    </row>
    <row r="692" customFormat="false" ht="156" hidden="false" customHeight="false" outlineLevel="0" collapsed="false">
      <c r="A692" s="5" t="s">
        <v>2549</v>
      </c>
      <c r="B692" s="5" t="s">
        <v>1969</v>
      </c>
      <c r="C692" s="5" t="s">
        <v>265</v>
      </c>
      <c r="D692" s="5" t="s">
        <v>372</v>
      </c>
      <c r="E692" s="11" t="s">
        <v>2600</v>
      </c>
      <c r="F692" s="11" t="s">
        <v>268</v>
      </c>
      <c r="G692" s="5" t="s">
        <v>2614</v>
      </c>
      <c r="H692" s="72" t="n">
        <v>1</v>
      </c>
      <c r="I692" s="11" t="s">
        <v>2615</v>
      </c>
      <c r="J692" s="5"/>
      <c r="K692" s="5"/>
      <c r="L692" s="5"/>
      <c r="M692" s="5" t="n">
        <v>67.5</v>
      </c>
      <c r="N692" s="5" t="n">
        <v>33.75</v>
      </c>
      <c r="O692" s="5" t="n">
        <v>75.6</v>
      </c>
      <c r="P692" s="5" t="n">
        <f aca="false">O692*0.5+N692</f>
        <v>71.55</v>
      </c>
      <c r="Q692" s="5" t="n">
        <v>4</v>
      </c>
      <c r="R692" s="5" t="s">
        <v>2561</v>
      </c>
      <c r="S692" s="5" t="s">
        <v>2586</v>
      </c>
      <c r="T692" s="6"/>
      <c r="U692" s="6" t="s">
        <v>2616</v>
      </c>
      <c r="V692" s="6"/>
      <c r="W692" s="6"/>
      <c r="X692" s="95"/>
    </row>
    <row r="693" customFormat="false" ht="156" hidden="false" customHeight="false" outlineLevel="0" collapsed="false">
      <c r="A693" s="5" t="s">
        <v>2549</v>
      </c>
      <c r="B693" s="5" t="s">
        <v>1969</v>
      </c>
      <c r="C693" s="5" t="s">
        <v>265</v>
      </c>
      <c r="D693" s="5" t="s">
        <v>372</v>
      </c>
      <c r="E693" s="11" t="s">
        <v>2600</v>
      </c>
      <c r="F693" s="11" t="s">
        <v>268</v>
      </c>
      <c r="G693" s="5" t="s">
        <v>2617</v>
      </c>
      <c r="H693" s="72" t="n">
        <v>1</v>
      </c>
      <c r="I693" s="11" t="s">
        <v>2618</v>
      </c>
      <c r="J693" s="5"/>
      <c r="K693" s="5"/>
      <c r="L693" s="5"/>
      <c r="M693" s="5" t="n">
        <v>67</v>
      </c>
      <c r="N693" s="5" t="n">
        <v>33.5</v>
      </c>
      <c r="O693" s="5" t="n">
        <v>73.6</v>
      </c>
      <c r="P693" s="5" t="n">
        <f aca="false">O693*0.5+N693</f>
        <v>70.3</v>
      </c>
      <c r="Q693" s="5" t="n">
        <v>5</v>
      </c>
      <c r="R693" s="5" t="s">
        <v>2619</v>
      </c>
      <c r="S693" s="5" t="s">
        <v>2620</v>
      </c>
      <c r="T693" s="6"/>
      <c r="U693" s="6" t="s">
        <v>2621</v>
      </c>
      <c r="V693" s="6"/>
      <c r="W693" s="6"/>
      <c r="X693" s="95"/>
    </row>
    <row r="694" customFormat="false" ht="156" hidden="false" customHeight="false" outlineLevel="0" collapsed="false">
      <c r="A694" s="5" t="s">
        <v>2549</v>
      </c>
      <c r="B694" s="5" t="s">
        <v>1969</v>
      </c>
      <c r="C694" s="5" t="s">
        <v>265</v>
      </c>
      <c r="D694" s="5" t="s">
        <v>372</v>
      </c>
      <c r="E694" s="11" t="s">
        <v>2600</v>
      </c>
      <c r="F694" s="11" t="s">
        <v>268</v>
      </c>
      <c r="G694" s="5" t="s">
        <v>2622</v>
      </c>
      <c r="H694" s="72" t="n">
        <v>1</v>
      </c>
      <c r="I694" s="11" t="s">
        <v>2623</v>
      </c>
      <c r="J694" s="5"/>
      <c r="K694" s="5"/>
      <c r="L694" s="5"/>
      <c r="M694" s="5" t="n">
        <v>64.5</v>
      </c>
      <c r="N694" s="5" t="n">
        <v>32.25</v>
      </c>
      <c r="O694" s="5" t="n">
        <v>72.4</v>
      </c>
      <c r="P694" s="5" t="n">
        <f aca="false">O694*0.5+N694</f>
        <v>68.45</v>
      </c>
      <c r="Q694" s="5" t="n">
        <v>6</v>
      </c>
      <c r="R694" s="5" t="s">
        <v>1227</v>
      </c>
      <c r="S694" s="5" t="s">
        <v>2624</v>
      </c>
      <c r="T694" s="6"/>
      <c r="U694" s="6" t="s">
        <v>2625</v>
      </c>
      <c r="V694" s="6"/>
      <c r="W694" s="6"/>
      <c r="X694" s="95"/>
    </row>
    <row r="695" customFormat="false" ht="156" hidden="false" customHeight="false" outlineLevel="0" collapsed="false">
      <c r="A695" s="5" t="s">
        <v>2549</v>
      </c>
      <c r="B695" s="5" t="s">
        <v>1969</v>
      </c>
      <c r="C695" s="5" t="s">
        <v>265</v>
      </c>
      <c r="D695" s="5" t="s">
        <v>372</v>
      </c>
      <c r="E695" s="11" t="s">
        <v>2600</v>
      </c>
      <c r="F695" s="11" t="s">
        <v>268</v>
      </c>
      <c r="G695" s="5" t="s">
        <v>2626</v>
      </c>
      <c r="H695" s="72" t="n">
        <v>1</v>
      </c>
      <c r="I695" s="11" t="s">
        <v>2627</v>
      </c>
      <c r="J695" s="5"/>
      <c r="K695" s="5"/>
      <c r="L695" s="5"/>
      <c r="M695" s="5" t="n">
        <v>64</v>
      </c>
      <c r="N695" s="5" t="n">
        <v>32</v>
      </c>
      <c r="O695" s="5" t="n">
        <v>72</v>
      </c>
      <c r="P695" s="5" t="n">
        <f aca="false">O695*0.5+N695</f>
        <v>68</v>
      </c>
      <c r="Q695" s="5" t="n">
        <v>7</v>
      </c>
      <c r="R695" s="5" t="s">
        <v>2628</v>
      </c>
      <c r="S695" s="5" t="s">
        <v>2629</v>
      </c>
      <c r="T695" s="6"/>
      <c r="U695" s="6" t="s">
        <v>2630</v>
      </c>
      <c r="V695" s="6"/>
      <c r="W695" s="6"/>
      <c r="X695" s="95"/>
    </row>
    <row r="696" customFormat="false" ht="156" hidden="false" customHeight="false" outlineLevel="0" collapsed="false">
      <c r="A696" s="5" t="s">
        <v>2549</v>
      </c>
      <c r="B696" s="5" t="s">
        <v>1969</v>
      </c>
      <c r="C696" s="5" t="s">
        <v>265</v>
      </c>
      <c r="D696" s="5" t="s">
        <v>372</v>
      </c>
      <c r="E696" s="11" t="s">
        <v>2600</v>
      </c>
      <c r="F696" s="11" t="s">
        <v>268</v>
      </c>
      <c r="G696" s="5" t="s">
        <v>2631</v>
      </c>
      <c r="H696" s="72" t="n">
        <v>1</v>
      </c>
      <c r="I696" s="11" t="s">
        <v>2632</v>
      </c>
      <c r="J696" s="5"/>
      <c r="K696" s="5"/>
      <c r="L696" s="5"/>
      <c r="M696" s="5" t="n">
        <v>65</v>
      </c>
      <c r="N696" s="5" t="n">
        <v>32.5</v>
      </c>
      <c r="O696" s="5" t="n">
        <v>69.4</v>
      </c>
      <c r="P696" s="5" t="n">
        <f aca="false">O696*0.5+N696</f>
        <v>67.2</v>
      </c>
      <c r="Q696" s="5" t="n">
        <v>8</v>
      </c>
      <c r="R696" s="5" t="s">
        <v>2633</v>
      </c>
      <c r="S696" s="5" t="s">
        <v>1931</v>
      </c>
      <c r="T696" s="6"/>
      <c r="U696" s="6" t="s">
        <v>2634</v>
      </c>
      <c r="V696" s="6"/>
      <c r="W696" s="6"/>
      <c r="X696" s="95"/>
    </row>
    <row r="697" customFormat="false" ht="156" hidden="false" customHeight="false" outlineLevel="0" collapsed="false">
      <c r="A697" s="19" t="s">
        <v>2549</v>
      </c>
      <c r="B697" s="19" t="s">
        <v>1969</v>
      </c>
      <c r="C697" s="19" t="s">
        <v>265</v>
      </c>
      <c r="D697" s="19" t="s">
        <v>372</v>
      </c>
      <c r="E697" s="20" t="s">
        <v>2600</v>
      </c>
      <c r="F697" s="20" t="s">
        <v>268</v>
      </c>
      <c r="G697" s="19" t="s">
        <v>2635</v>
      </c>
      <c r="H697" s="87" t="n">
        <v>1</v>
      </c>
      <c r="I697" s="20" t="s">
        <v>2636</v>
      </c>
      <c r="J697" s="19"/>
      <c r="K697" s="19"/>
      <c r="L697" s="19"/>
      <c r="M697" s="19" t="n">
        <v>68.5</v>
      </c>
      <c r="N697" s="19" t="n">
        <v>34.25</v>
      </c>
      <c r="O697" s="19" t="n">
        <v>0</v>
      </c>
      <c r="P697" s="19" t="n">
        <f aca="false">O697*0.5+N697</f>
        <v>34.25</v>
      </c>
      <c r="Q697" s="5" t="n">
        <v>9</v>
      </c>
      <c r="R697" s="19" t="s">
        <v>1227</v>
      </c>
      <c r="S697" s="19" t="s">
        <v>2624</v>
      </c>
      <c r="T697" s="22"/>
      <c r="U697" s="22" t="s">
        <v>2637</v>
      </c>
      <c r="V697" s="22"/>
      <c r="W697" s="22"/>
      <c r="X697" s="96"/>
    </row>
    <row r="698" customFormat="false" ht="84" hidden="false" customHeight="false" outlineLevel="0" collapsed="false">
      <c r="A698" s="5" t="s">
        <v>936</v>
      </c>
      <c r="B698" s="5" t="s">
        <v>936</v>
      </c>
      <c r="C698" s="5" t="s">
        <v>119</v>
      </c>
      <c r="D698" s="5" t="s">
        <v>2638</v>
      </c>
      <c r="E698" s="11" t="s">
        <v>2639</v>
      </c>
      <c r="F698" s="5" t="n">
        <v>1</v>
      </c>
      <c r="G698" s="97" t="s">
        <v>2640</v>
      </c>
      <c r="H698" s="97" t="n">
        <v>1</v>
      </c>
      <c r="I698" s="98" t="s">
        <v>2641</v>
      </c>
      <c r="J698" s="99" t="n">
        <v>49.6</v>
      </c>
      <c r="K698" s="99" t="n">
        <v>45</v>
      </c>
      <c r="L698" s="99"/>
      <c r="M698" s="99"/>
      <c r="N698" s="99" t="n">
        <v>23.765</v>
      </c>
      <c r="O698" s="99" t="n">
        <v>77.6</v>
      </c>
      <c r="P698" s="5" t="n">
        <f aca="false">O698*0.5+N698</f>
        <v>62.565</v>
      </c>
      <c r="Q698" s="5" t="n">
        <v>1</v>
      </c>
      <c r="R698" s="100" t="s">
        <v>605</v>
      </c>
      <c r="S698" s="100" t="s">
        <v>1866</v>
      </c>
      <c r="T698" s="101"/>
      <c r="U698" s="102" t="s">
        <v>43</v>
      </c>
      <c r="V698" s="101"/>
      <c r="W698" s="101"/>
      <c r="X698" s="100"/>
    </row>
    <row r="699" customFormat="false" ht="84" hidden="false" customHeight="false" outlineLevel="0" collapsed="false">
      <c r="A699" s="5" t="s">
        <v>2642</v>
      </c>
      <c r="B699" s="5" t="s">
        <v>936</v>
      </c>
      <c r="C699" s="5" t="s">
        <v>119</v>
      </c>
      <c r="D699" s="5" t="s">
        <v>2638</v>
      </c>
      <c r="E699" s="11" t="s">
        <v>2639</v>
      </c>
      <c r="F699" s="11" t="s">
        <v>33</v>
      </c>
      <c r="G699" s="5" t="s">
        <v>2643</v>
      </c>
      <c r="H699" s="5" t="n">
        <v>1</v>
      </c>
      <c r="I699" s="11" t="s">
        <v>2644</v>
      </c>
      <c r="J699" s="5" t="n">
        <v>41.6</v>
      </c>
      <c r="K699" s="5" t="n">
        <v>50.5</v>
      </c>
      <c r="L699" s="5"/>
      <c r="M699" s="5"/>
      <c r="N699" s="5" t="n">
        <v>22.8025</v>
      </c>
      <c r="O699" s="5" t="n">
        <v>73</v>
      </c>
      <c r="P699" s="5" t="n">
        <f aca="false">O699*0.5+N699</f>
        <v>59.3025</v>
      </c>
      <c r="Q699" s="5" t="n">
        <v>2</v>
      </c>
      <c r="R699" s="5" t="s">
        <v>2645</v>
      </c>
      <c r="S699" s="5" t="s">
        <v>1866</v>
      </c>
      <c r="T699" s="5"/>
      <c r="U699" s="5" t="s">
        <v>2646</v>
      </c>
      <c r="V699" s="5"/>
      <c r="W699" s="5"/>
      <c r="X699" s="7"/>
    </row>
    <row r="700" customFormat="false" ht="84" hidden="false" customHeight="false" outlineLevel="0" collapsed="false">
      <c r="A700" s="5" t="s">
        <v>936</v>
      </c>
      <c r="B700" s="5" t="s">
        <v>936</v>
      </c>
      <c r="C700" s="5" t="s">
        <v>119</v>
      </c>
      <c r="D700" s="5" t="s">
        <v>2638</v>
      </c>
      <c r="E700" s="11" t="s">
        <v>2639</v>
      </c>
      <c r="F700" s="5" t="n">
        <v>1</v>
      </c>
      <c r="G700" s="97" t="s">
        <v>2647</v>
      </c>
      <c r="H700" s="97" t="n">
        <v>1</v>
      </c>
      <c r="I700" s="98" t="s">
        <v>2648</v>
      </c>
      <c r="J700" s="100" t="n">
        <v>43.2</v>
      </c>
      <c r="K700" s="100" t="n">
        <v>45.5</v>
      </c>
      <c r="L700" s="100"/>
      <c r="M700" s="100"/>
      <c r="N700" s="100" t="n">
        <v>22.1175</v>
      </c>
      <c r="O700" s="100"/>
      <c r="P700" s="5" t="n">
        <f aca="false">O700*0.5+N700</f>
        <v>22.1175</v>
      </c>
      <c r="Q700" s="5" t="n">
        <v>3</v>
      </c>
      <c r="R700" s="100" t="s">
        <v>2649</v>
      </c>
      <c r="S700" s="100" t="s">
        <v>1866</v>
      </c>
      <c r="T700" s="101"/>
      <c r="U700" s="102" t="s">
        <v>43</v>
      </c>
      <c r="V700" s="101"/>
      <c r="W700" s="101"/>
      <c r="X700" s="100" t="s">
        <v>305</v>
      </c>
    </row>
    <row r="701" customFormat="false" ht="84" hidden="false" customHeight="false" outlineLevel="0" collapsed="false">
      <c r="A701" s="5" t="s">
        <v>2650</v>
      </c>
      <c r="B701" s="5" t="s">
        <v>875</v>
      </c>
      <c r="C701" s="5" t="s">
        <v>30</v>
      </c>
      <c r="D701" s="5" t="s">
        <v>2651</v>
      </c>
      <c r="E701" s="11" t="s">
        <v>2652</v>
      </c>
      <c r="F701" s="11" t="s">
        <v>33</v>
      </c>
      <c r="G701" s="5" t="s">
        <v>2653</v>
      </c>
      <c r="H701" s="5" t="n">
        <v>1</v>
      </c>
      <c r="I701" s="11" t="s">
        <v>2654</v>
      </c>
      <c r="J701" s="5" t="n">
        <v>46.4</v>
      </c>
      <c r="K701" s="5" t="n">
        <v>47</v>
      </c>
      <c r="L701" s="5" t="n">
        <v>71</v>
      </c>
      <c r="M701" s="5"/>
      <c r="N701" s="5" t="n">
        <v>26.98</v>
      </c>
      <c r="O701" s="5" t="n">
        <v>80.6</v>
      </c>
      <c r="P701" s="5" t="n">
        <f aca="false">O701*0.5+N701</f>
        <v>67.28</v>
      </c>
      <c r="Q701" s="5" t="n">
        <v>1</v>
      </c>
      <c r="R701" s="5" t="s">
        <v>78</v>
      </c>
      <c r="S701" s="5" t="s">
        <v>2655</v>
      </c>
      <c r="T701" s="5"/>
      <c r="U701" s="5" t="s">
        <v>2656</v>
      </c>
      <c r="V701" s="5"/>
      <c r="W701" s="5"/>
      <c r="X701" s="7"/>
    </row>
    <row r="702" customFormat="false" ht="84" hidden="false" customHeight="false" outlineLevel="0" collapsed="false">
      <c r="A702" s="5" t="s">
        <v>2650</v>
      </c>
      <c r="B702" s="5" t="s">
        <v>875</v>
      </c>
      <c r="C702" s="5" t="s">
        <v>30</v>
      </c>
      <c r="D702" s="5" t="s">
        <v>2651</v>
      </c>
      <c r="E702" s="11" t="s">
        <v>2652</v>
      </c>
      <c r="F702" s="11" t="s">
        <v>33</v>
      </c>
      <c r="G702" s="5" t="s">
        <v>2657</v>
      </c>
      <c r="H702" s="5" t="n">
        <v>1</v>
      </c>
      <c r="I702" s="11" t="s">
        <v>2658</v>
      </c>
      <c r="J702" s="5" t="n">
        <v>47.2</v>
      </c>
      <c r="K702" s="5" t="n">
        <v>55</v>
      </c>
      <c r="L702" s="5" t="n">
        <v>70</v>
      </c>
      <c r="M702" s="5"/>
      <c r="N702" s="5" t="n">
        <v>28.19</v>
      </c>
      <c r="O702" s="5" t="n">
        <v>78</v>
      </c>
      <c r="P702" s="5" t="n">
        <f aca="false">O702*0.5+N702</f>
        <v>67.19</v>
      </c>
      <c r="Q702" s="5" t="n">
        <v>2</v>
      </c>
      <c r="R702" s="5" t="s">
        <v>78</v>
      </c>
      <c r="S702" s="5" t="s">
        <v>1367</v>
      </c>
      <c r="T702" s="5"/>
      <c r="U702" s="5" t="s">
        <v>1011</v>
      </c>
      <c r="V702" s="5"/>
      <c r="W702" s="5"/>
      <c r="X702" s="7"/>
    </row>
    <row r="703" customFormat="false" ht="84" hidden="false" customHeight="false" outlineLevel="0" collapsed="false">
      <c r="A703" s="5" t="s">
        <v>2650</v>
      </c>
      <c r="B703" s="5" t="s">
        <v>875</v>
      </c>
      <c r="C703" s="5" t="s">
        <v>30</v>
      </c>
      <c r="D703" s="5" t="s">
        <v>2651</v>
      </c>
      <c r="E703" s="11" t="s">
        <v>2652</v>
      </c>
      <c r="F703" s="11" t="s">
        <v>33</v>
      </c>
      <c r="G703" s="5" t="s">
        <v>2659</v>
      </c>
      <c r="H703" s="5" t="n">
        <v>1</v>
      </c>
      <c r="I703" s="11" t="s">
        <v>2660</v>
      </c>
      <c r="J703" s="5" t="n">
        <v>44.8</v>
      </c>
      <c r="K703" s="5" t="n">
        <v>55.5</v>
      </c>
      <c r="L703" s="5" t="n">
        <v>67</v>
      </c>
      <c r="M703" s="5"/>
      <c r="N703" s="5" t="n">
        <v>27.335</v>
      </c>
      <c r="O703" s="5" t="n">
        <v>79.6</v>
      </c>
      <c r="P703" s="5" t="n">
        <f aca="false">O703*0.5+N703</f>
        <v>67.135</v>
      </c>
      <c r="Q703" s="5" t="n">
        <v>3</v>
      </c>
      <c r="R703" s="5" t="s">
        <v>78</v>
      </c>
      <c r="S703" s="5" t="s">
        <v>1357</v>
      </c>
      <c r="T703" s="5"/>
      <c r="U703" s="5" t="s">
        <v>2661</v>
      </c>
      <c r="V703" s="5"/>
      <c r="W703" s="5"/>
      <c r="X703" s="7"/>
    </row>
    <row r="704" customFormat="false" ht="84" hidden="false" customHeight="false" outlineLevel="0" collapsed="false">
      <c r="A704" s="5" t="s">
        <v>2650</v>
      </c>
      <c r="B704" s="5" t="s">
        <v>875</v>
      </c>
      <c r="C704" s="5" t="s">
        <v>30</v>
      </c>
      <c r="D704" s="5" t="s">
        <v>2662</v>
      </c>
      <c r="E704" s="11" t="s">
        <v>2663</v>
      </c>
      <c r="F704" s="11" t="s">
        <v>33</v>
      </c>
      <c r="G704" s="5" t="s">
        <v>2664</v>
      </c>
      <c r="H704" s="5" t="n">
        <v>1</v>
      </c>
      <c r="I704" s="11" t="s">
        <v>2665</v>
      </c>
      <c r="J704" s="5" t="n">
        <v>56.8</v>
      </c>
      <c r="K704" s="5" t="n">
        <v>66.5</v>
      </c>
      <c r="L704" s="5" t="n">
        <v>72</v>
      </c>
      <c r="M704" s="5"/>
      <c r="N704" s="5" t="n">
        <v>32.135</v>
      </c>
      <c r="O704" s="5" t="n">
        <v>84.6</v>
      </c>
      <c r="P704" s="5" t="n">
        <f aca="false">O704*0.5+N704</f>
        <v>74.435</v>
      </c>
      <c r="Q704" s="5" t="n">
        <v>1</v>
      </c>
      <c r="R704" s="5" t="s">
        <v>997</v>
      </c>
      <c r="S704" s="5" t="s">
        <v>300</v>
      </c>
      <c r="T704" s="5"/>
      <c r="U704" s="5" t="s">
        <v>43</v>
      </c>
      <c r="V704" s="5"/>
      <c r="W704" s="5"/>
      <c r="X704" s="7"/>
    </row>
    <row r="705" customFormat="false" ht="84" hidden="false" customHeight="false" outlineLevel="0" collapsed="false">
      <c r="A705" s="5" t="s">
        <v>2650</v>
      </c>
      <c r="B705" s="5" t="s">
        <v>875</v>
      </c>
      <c r="C705" s="5" t="s">
        <v>30</v>
      </c>
      <c r="D705" s="5" t="s">
        <v>2662</v>
      </c>
      <c r="E705" s="11" t="s">
        <v>2663</v>
      </c>
      <c r="F705" s="11" t="s">
        <v>33</v>
      </c>
      <c r="G705" s="5" t="s">
        <v>2666</v>
      </c>
      <c r="H705" s="5" t="n">
        <v>1</v>
      </c>
      <c r="I705" s="11" t="s">
        <v>2667</v>
      </c>
      <c r="J705" s="5" t="n">
        <v>55.2</v>
      </c>
      <c r="K705" s="5" t="n">
        <v>61.5</v>
      </c>
      <c r="L705" s="5" t="n">
        <v>67</v>
      </c>
      <c r="M705" s="5"/>
      <c r="N705" s="5" t="n">
        <v>30.315</v>
      </c>
      <c r="O705" s="5" t="n">
        <v>79.6</v>
      </c>
      <c r="P705" s="5" t="n">
        <f aca="false">O705*0.5+N705</f>
        <v>70.115</v>
      </c>
      <c r="Q705" s="5" t="n">
        <v>2</v>
      </c>
      <c r="R705" s="5" t="s">
        <v>2668</v>
      </c>
      <c r="S705" s="5" t="s">
        <v>300</v>
      </c>
      <c r="T705" s="5"/>
      <c r="U705" s="5" t="s">
        <v>2669</v>
      </c>
      <c r="V705" s="5"/>
      <c r="W705" s="5"/>
      <c r="X705" s="7"/>
    </row>
    <row r="706" customFormat="false" ht="60" hidden="false" customHeight="false" outlineLevel="0" collapsed="false">
      <c r="A706" s="5" t="s">
        <v>875</v>
      </c>
      <c r="B706" s="5" t="s">
        <v>875</v>
      </c>
      <c r="C706" s="5" t="s">
        <v>30</v>
      </c>
      <c r="D706" s="5" t="s">
        <v>2662</v>
      </c>
      <c r="E706" s="11" t="s">
        <v>2663</v>
      </c>
      <c r="F706" s="5" t="n">
        <v>1</v>
      </c>
      <c r="G706" s="100" t="s">
        <v>2670</v>
      </c>
      <c r="H706" s="100" t="n">
        <v>1</v>
      </c>
      <c r="I706" s="98" t="s">
        <v>2671</v>
      </c>
      <c r="J706" s="100" t="n">
        <v>52</v>
      </c>
      <c r="K706" s="100" t="n">
        <v>59</v>
      </c>
      <c r="L706" s="100" t="n">
        <v>68</v>
      </c>
      <c r="M706" s="100"/>
      <c r="N706" s="100" t="n">
        <v>29.45</v>
      </c>
      <c r="O706" s="100" t="n">
        <v>69.8</v>
      </c>
      <c r="P706" s="5" t="n">
        <f aca="false">O706*0.5+N706</f>
        <v>64.35</v>
      </c>
      <c r="Q706" s="5" t="n">
        <v>3</v>
      </c>
      <c r="R706" s="100" t="s">
        <v>275</v>
      </c>
      <c r="S706" s="100" t="s">
        <v>2672</v>
      </c>
      <c r="T706" s="101"/>
      <c r="U706" s="100" t="s">
        <v>2673</v>
      </c>
      <c r="V706" s="100"/>
      <c r="W706" s="100"/>
      <c r="X706" s="100"/>
    </row>
    <row r="707" customFormat="false" ht="84" hidden="false" customHeight="false" outlineLevel="0" collapsed="false">
      <c r="A707" s="14" t="s">
        <v>2650</v>
      </c>
      <c r="B707" s="14" t="s">
        <v>1374</v>
      </c>
      <c r="C707" s="14" t="s">
        <v>119</v>
      </c>
      <c r="D707" s="14" t="s">
        <v>2674</v>
      </c>
      <c r="E707" s="12" t="s">
        <v>2675</v>
      </c>
      <c r="F707" s="12" t="s">
        <v>268</v>
      </c>
      <c r="G707" s="14" t="s">
        <v>2676</v>
      </c>
      <c r="H707" s="14" t="n">
        <v>1</v>
      </c>
      <c r="I707" s="12" t="s">
        <v>2677</v>
      </c>
      <c r="J707" s="14" t="n">
        <v>61.6</v>
      </c>
      <c r="K707" s="14" t="n">
        <v>58</v>
      </c>
      <c r="L707" s="14" t="n">
        <v>69</v>
      </c>
      <c r="M707" s="14"/>
      <c r="N707" s="14" t="n">
        <v>31.37</v>
      </c>
      <c r="O707" s="14" t="n">
        <v>77.6</v>
      </c>
      <c r="P707" s="14" t="n">
        <f aca="false">O707*0.5+N707</f>
        <v>70.17</v>
      </c>
      <c r="Q707" s="5" t="n">
        <v>1</v>
      </c>
      <c r="R707" s="14" t="s">
        <v>78</v>
      </c>
      <c r="S707" s="14" t="s">
        <v>1357</v>
      </c>
      <c r="T707" s="16"/>
      <c r="U707" s="16" t="s">
        <v>43</v>
      </c>
      <c r="V707" s="16"/>
      <c r="W707" s="16"/>
      <c r="X707" s="17"/>
    </row>
    <row r="708" customFormat="false" ht="84" hidden="false" customHeight="false" outlineLevel="0" collapsed="false">
      <c r="A708" s="5" t="s">
        <v>2650</v>
      </c>
      <c r="B708" s="5" t="s">
        <v>1374</v>
      </c>
      <c r="C708" s="5" t="s">
        <v>119</v>
      </c>
      <c r="D708" s="5" t="s">
        <v>2674</v>
      </c>
      <c r="E708" s="11" t="s">
        <v>2675</v>
      </c>
      <c r="F708" s="11" t="s">
        <v>268</v>
      </c>
      <c r="G708" s="5" t="s">
        <v>2678</v>
      </c>
      <c r="H708" s="5" t="n">
        <v>1</v>
      </c>
      <c r="I708" s="11" t="s">
        <v>2679</v>
      </c>
      <c r="J708" s="5" t="n">
        <v>56</v>
      </c>
      <c r="K708" s="5" t="n">
        <v>49</v>
      </c>
      <c r="L708" s="5" t="n">
        <v>70</v>
      </c>
      <c r="M708" s="5"/>
      <c r="N708" s="5" t="n">
        <v>29.05</v>
      </c>
      <c r="O708" s="5" t="n">
        <v>81.6</v>
      </c>
      <c r="P708" s="5" t="n">
        <f aca="false">O708*0.5+N708</f>
        <v>69.85</v>
      </c>
      <c r="Q708" s="5" t="n">
        <v>2</v>
      </c>
      <c r="R708" s="5" t="s">
        <v>78</v>
      </c>
      <c r="S708" s="5" t="s">
        <v>650</v>
      </c>
      <c r="T708" s="6"/>
      <c r="U708" s="6" t="s">
        <v>43</v>
      </c>
      <c r="V708" s="6"/>
      <c r="W708" s="6"/>
      <c r="X708" s="7"/>
    </row>
    <row r="709" customFormat="false" ht="84" hidden="false" customHeight="false" outlineLevel="0" collapsed="false">
      <c r="A709" s="5" t="s">
        <v>2650</v>
      </c>
      <c r="B709" s="5" t="s">
        <v>1374</v>
      </c>
      <c r="C709" s="5" t="s">
        <v>119</v>
      </c>
      <c r="D709" s="5" t="s">
        <v>2674</v>
      </c>
      <c r="E709" s="11" t="s">
        <v>2675</v>
      </c>
      <c r="F709" s="11" t="s">
        <v>268</v>
      </c>
      <c r="G709" s="5" t="s">
        <v>2680</v>
      </c>
      <c r="H709" s="5" t="n">
        <v>1</v>
      </c>
      <c r="I709" s="11" t="s">
        <v>2681</v>
      </c>
      <c r="J709" s="5" t="n">
        <v>48</v>
      </c>
      <c r="K709" s="5" t="n">
        <v>57</v>
      </c>
      <c r="L709" s="5" t="n">
        <v>74</v>
      </c>
      <c r="M709" s="5"/>
      <c r="N709" s="5" t="n">
        <v>29.25</v>
      </c>
      <c r="O709" s="5" t="n">
        <v>79.6</v>
      </c>
      <c r="P709" s="5" t="n">
        <f aca="false">O709*0.5+N709</f>
        <v>69.05</v>
      </c>
      <c r="Q709" s="5" t="n">
        <v>3</v>
      </c>
      <c r="R709" s="5" t="s">
        <v>78</v>
      </c>
      <c r="S709" s="5" t="s">
        <v>650</v>
      </c>
      <c r="T709" s="6"/>
      <c r="U709" s="6" t="s">
        <v>43</v>
      </c>
      <c r="V709" s="6"/>
      <c r="W709" s="6"/>
      <c r="X709" s="7"/>
    </row>
    <row r="710" customFormat="false" ht="84" hidden="false" customHeight="false" outlineLevel="0" collapsed="false">
      <c r="A710" s="5" t="s">
        <v>2650</v>
      </c>
      <c r="B710" s="5" t="s">
        <v>1374</v>
      </c>
      <c r="C710" s="5" t="s">
        <v>119</v>
      </c>
      <c r="D710" s="5" t="s">
        <v>2674</v>
      </c>
      <c r="E710" s="11" t="s">
        <v>2675</v>
      </c>
      <c r="F710" s="11" t="s">
        <v>268</v>
      </c>
      <c r="G710" s="5" t="s">
        <v>2682</v>
      </c>
      <c r="H710" s="5" t="n">
        <v>1</v>
      </c>
      <c r="I710" s="11" t="s">
        <v>2683</v>
      </c>
      <c r="J710" s="5" t="n">
        <v>56.8</v>
      </c>
      <c r="K710" s="5" t="n">
        <v>57</v>
      </c>
      <c r="L710" s="5" t="n">
        <v>67</v>
      </c>
      <c r="M710" s="5"/>
      <c r="N710" s="5" t="n">
        <v>29.96</v>
      </c>
      <c r="O710" s="5" t="n">
        <v>77.6</v>
      </c>
      <c r="P710" s="5" t="n">
        <f aca="false">O710*0.5+N710</f>
        <v>68.76</v>
      </c>
      <c r="Q710" s="5" t="n">
        <v>4</v>
      </c>
      <c r="R710" s="5" t="s">
        <v>78</v>
      </c>
      <c r="S710" s="5" t="s">
        <v>1357</v>
      </c>
      <c r="T710" s="6"/>
      <c r="U710" s="6" t="s">
        <v>43</v>
      </c>
      <c r="V710" s="6"/>
      <c r="W710" s="6"/>
      <c r="X710" s="7"/>
    </row>
    <row r="711" customFormat="false" ht="84" hidden="false" customHeight="false" outlineLevel="0" collapsed="false">
      <c r="A711" s="5" t="s">
        <v>2650</v>
      </c>
      <c r="B711" s="5" t="s">
        <v>1374</v>
      </c>
      <c r="C711" s="5" t="s">
        <v>119</v>
      </c>
      <c r="D711" s="5" t="s">
        <v>2674</v>
      </c>
      <c r="E711" s="11" t="s">
        <v>2675</v>
      </c>
      <c r="F711" s="11" t="s">
        <v>268</v>
      </c>
      <c r="G711" s="5" t="s">
        <v>2684</v>
      </c>
      <c r="H711" s="5" t="n">
        <v>1</v>
      </c>
      <c r="I711" s="11" t="s">
        <v>2685</v>
      </c>
      <c r="J711" s="5" t="n">
        <v>58.4</v>
      </c>
      <c r="K711" s="5" t="n">
        <v>56</v>
      </c>
      <c r="L711" s="5" t="n">
        <v>71</v>
      </c>
      <c r="M711" s="5"/>
      <c r="N711" s="5" t="n">
        <v>30.73</v>
      </c>
      <c r="O711" s="5" t="n">
        <v>72.4</v>
      </c>
      <c r="P711" s="5" t="n">
        <f aca="false">O711*0.5+N711</f>
        <v>66.93</v>
      </c>
      <c r="Q711" s="5" t="n">
        <v>5</v>
      </c>
      <c r="R711" s="5" t="s">
        <v>2686</v>
      </c>
      <c r="S711" s="5" t="s">
        <v>2687</v>
      </c>
      <c r="T711" s="6"/>
      <c r="U711" s="6" t="s">
        <v>2688</v>
      </c>
      <c r="V711" s="6"/>
      <c r="W711" s="6"/>
      <c r="X711" s="7"/>
    </row>
    <row r="712" customFormat="false" ht="84" hidden="false" customHeight="false" outlineLevel="0" collapsed="false">
      <c r="A712" s="5" t="s">
        <v>2650</v>
      </c>
      <c r="B712" s="5" t="s">
        <v>1374</v>
      </c>
      <c r="C712" s="5" t="s">
        <v>119</v>
      </c>
      <c r="D712" s="5" t="s">
        <v>2674</v>
      </c>
      <c r="E712" s="11" t="s">
        <v>2675</v>
      </c>
      <c r="F712" s="11" t="s">
        <v>268</v>
      </c>
      <c r="G712" s="5" t="s">
        <v>2689</v>
      </c>
      <c r="H712" s="5" t="n">
        <v>1</v>
      </c>
      <c r="I712" s="11" t="s">
        <v>2690</v>
      </c>
      <c r="J712" s="5" t="n">
        <v>56</v>
      </c>
      <c r="K712" s="5" t="n">
        <v>60.5</v>
      </c>
      <c r="L712" s="5" t="n">
        <v>68</v>
      </c>
      <c r="M712" s="5"/>
      <c r="N712" s="5" t="n">
        <v>30.475</v>
      </c>
      <c r="O712" s="5" t="n">
        <v>71</v>
      </c>
      <c r="P712" s="5" t="n">
        <f aca="false">O712*0.5+N712</f>
        <v>65.975</v>
      </c>
      <c r="Q712" s="5" t="n">
        <v>6</v>
      </c>
      <c r="R712" s="5" t="s">
        <v>78</v>
      </c>
      <c r="S712" s="5" t="s">
        <v>2691</v>
      </c>
      <c r="T712" s="6"/>
      <c r="U712" s="6" t="s">
        <v>43</v>
      </c>
      <c r="V712" s="6"/>
      <c r="W712" s="6"/>
      <c r="X712" s="7"/>
    </row>
    <row r="713" customFormat="false" ht="84" hidden="false" customHeight="false" outlineLevel="0" collapsed="false">
      <c r="A713" s="5" t="s">
        <v>2650</v>
      </c>
      <c r="B713" s="5" t="s">
        <v>1374</v>
      </c>
      <c r="C713" s="5" t="s">
        <v>119</v>
      </c>
      <c r="D713" s="5" t="s">
        <v>2674</v>
      </c>
      <c r="E713" s="11" t="s">
        <v>2675</v>
      </c>
      <c r="F713" s="11" t="s">
        <v>268</v>
      </c>
      <c r="G713" s="5" t="s">
        <v>2692</v>
      </c>
      <c r="H713" s="5" t="n">
        <v>1</v>
      </c>
      <c r="I713" s="11" t="s">
        <v>2693</v>
      </c>
      <c r="J713" s="5" t="n">
        <v>45.6</v>
      </c>
      <c r="K713" s="5" t="n">
        <v>56</v>
      </c>
      <c r="L713" s="5" t="n">
        <v>74</v>
      </c>
      <c r="M713" s="5"/>
      <c r="N713" s="5" t="n">
        <v>28.62</v>
      </c>
      <c r="O713" s="5" t="n">
        <v>73.2</v>
      </c>
      <c r="P713" s="5" t="n">
        <f aca="false">O713*0.5+N713</f>
        <v>65.22</v>
      </c>
      <c r="Q713" s="5" t="n">
        <v>7</v>
      </c>
      <c r="R713" s="5" t="s">
        <v>2694</v>
      </c>
      <c r="S713" s="5" t="s">
        <v>2691</v>
      </c>
      <c r="T713" s="6"/>
      <c r="U713" s="6" t="s">
        <v>43</v>
      </c>
      <c r="V713" s="6"/>
      <c r="W713" s="6"/>
      <c r="X713" s="7"/>
    </row>
    <row r="714" customFormat="false" ht="84" hidden="false" customHeight="false" outlineLevel="0" collapsed="false">
      <c r="A714" s="5" t="s">
        <v>2650</v>
      </c>
      <c r="B714" s="5" t="s">
        <v>1374</v>
      </c>
      <c r="C714" s="5" t="s">
        <v>119</v>
      </c>
      <c r="D714" s="5" t="s">
        <v>2674</v>
      </c>
      <c r="E714" s="11" t="s">
        <v>2675</v>
      </c>
      <c r="F714" s="11" t="s">
        <v>268</v>
      </c>
      <c r="G714" s="5" t="s">
        <v>2695</v>
      </c>
      <c r="H714" s="5" t="n">
        <v>1</v>
      </c>
      <c r="I714" s="11" t="s">
        <v>2696</v>
      </c>
      <c r="J714" s="5" t="n">
        <v>48.8</v>
      </c>
      <c r="K714" s="5" t="n">
        <v>58</v>
      </c>
      <c r="L714" s="5" t="n">
        <v>69</v>
      </c>
      <c r="M714" s="5"/>
      <c r="N714" s="5" t="n">
        <v>28.81</v>
      </c>
      <c r="O714" s="5" t="n">
        <v>72.2</v>
      </c>
      <c r="P714" s="5" t="n">
        <f aca="false">O714*0.5+N714</f>
        <v>64.91</v>
      </c>
      <c r="Q714" s="5" t="n">
        <v>8</v>
      </c>
      <c r="R714" s="5" t="s">
        <v>78</v>
      </c>
      <c r="S714" s="5" t="s">
        <v>2691</v>
      </c>
      <c r="T714" s="6"/>
      <c r="U714" s="6" t="s">
        <v>43</v>
      </c>
      <c r="V714" s="6"/>
      <c r="W714" s="6"/>
      <c r="X714" s="7"/>
    </row>
    <row r="715" customFormat="false" ht="84" hidden="false" customHeight="false" outlineLevel="0" collapsed="false">
      <c r="A715" s="24" t="s">
        <v>2650</v>
      </c>
      <c r="B715" s="24" t="s">
        <v>1374</v>
      </c>
      <c r="C715" s="24" t="s">
        <v>119</v>
      </c>
      <c r="D715" s="24" t="s">
        <v>2674</v>
      </c>
      <c r="E715" s="25" t="s">
        <v>2675</v>
      </c>
      <c r="F715" s="25" t="s">
        <v>268</v>
      </c>
      <c r="G715" s="24" t="s">
        <v>2697</v>
      </c>
      <c r="H715" s="24" t="n">
        <v>1</v>
      </c>
      <c r="I715" s="25" t="s">
        <v>2698</v>
      </c>
      <c r="J715" s="24" t="n">
        <v>48</v>
      </c>
      <c r="K715" s="24" t="n">
        <v>60.5</v>
      </c>
      <c r="L715" s="24" t="n">
        <v>65</v>
      </c>
      <c r="M715" s="24"/>
      <c r="N715" s="24" t="n">
        <v>28.425</v>
      </c>
      <c r="O715" s="24" t="n">
        <v>72.6</v>
      </c>
      <c r="P715" s="5" t="n">
        <f aca="false">O715*0.5+N715</f>
        <v>64.725</v>
      </c>
      <c r="Q715" s="5" t="n">
        <v>9</v>
      </c>
      <c r="R715" s="24" t="s">
        <v>78</v>
      </c>
      <c r="S715" s="24" t="s">
        <v>650</v>
      </c>
      <c r="T715" s="26"/>
      <c r="U715" s="24" t="s">
        <v>2699</v>
      </c>
      <c r="V715" s="24"/>
      <c r="W715" s="24"/>
      <c r="X715" s="26"/>
    </row>
    <row r="716" customFormat="false" ht="84" hidden="false" customHeight="false" outlineLevel="0" collapsed="false">
      <c r="A716" s="5" t="s">
        <v>2650</v>
      </c>
      <c r="B716" s="5" t="s">
        <v>2700</v>
      </c>
      <c r="C716" s="5" t="s">
        <v>119</v>
      </c>
      <c r="D716" s="5" t="s">
        <v>2674</v>
      </c>
      <c r="E716" s="11" t="s">
        <v>2701</v>
      </c>
      <c r="F716" s="11" t="s">
        <v>268</v>
      </c>
      <c r="G716" s="5" t="s">
        <v>2702</v>
      </c>
      <c r="H716" s="5" t="n">
        <v>1</v>
      </c>
      <c r="I716" s="11" t="s">
        <v>2703</v>
      </c>
      <c r="J716" s="5" t="n">
        <v>53.6</v>
      </c>
      <c r="K716" s="5" t="n">
        <v>53.5</v>
      </c>
      <c r="L716" s="5" t="n">
        <v>74</v>
      </c>
      <c r="M716" s="5"/>
      <c r="N716" s="5" t="n">
        <v>29.845</v>
      </c>
      <c r="O716" s="5" t="n">
        <v>85</v>
      </c>
      <c r="P716" s="5" t="n">
        <f aca="false">O716*0.5+N716</f>
        <v>72.345</v>
      </c>
      <c r="Q716" s="5" t="n">
        <v>1</v>
      </c>
      <c r="R716" s="5" t="s">
        <v>133</v>
      </c>
      <c r="S716" s="5" t="s">
        <v>2704</v>
      </c>
      <c r="T716" s="6"/>
      <c r="U716" s="6" t="s">
        <v>2705</v>
      </c>
      <c r="V716" s="6"/>
      <c r="W716" s="6"/>
      <c r="X716" s="7"/>
    </row>
    <row r="717" customFormat="false" ht="84" hidden="false" customHeight="false" outlineLevel="0" collapsed="false">
      <c r="A717" s="5" t="s">
        <v>2650</v>
      </c>
      <c r="B717" s="5" t="s">
        <v>2700</v>
      </c>
      <c r="C717" s="5" t="s">
        <v>119</v>
      </c>
      <c r="D717" s="5" t="s">
        <v>2674</v>
      </c>
      <c r="E717" s="11" t="s">
        <v>2701</v>
      </c>
      <c r="F717" s="11" t="s">
        <v>268</v>
      </c>
      <c r="G717" s="5" t="s">
        <v>2706</v>
      </c>
      <c r="H717" s="5" t="n">
        <v>1</v>
      </c>
      <c r="I717" s="11" t="s">
        <v>2707</v>
      </c>
      <c r="J717" s="5" t="n">
        <v>55.2</v>
      </c>
      <c r="K717" s="5" t="n">
        <v>68</v>
      </c>
      <c r="L717" s="5" t="n">
        <v>75</v>
      </c>
      <c r="M717" s="5"/>
      <c r="N717" s="5" t="n">
        <v>32.49</v>
      </c>
      <c r="O717" s="5" t="n">
        <v>79.4</v>
      </c>
      <c r="P717" s="5" t="n">
        <f aca="false">O717*0.5+N717</f>
        <v>72.19</v>
      </c>
      <c r="Q717" s="5" t="n">
        <v>2</v>
      </c>
      <c r="R717" s="5" t="s">
        <v>874</v>
      </c>
      <c r="S717" s="5" t="s">
        <v>62</v>
      </c>
      <c r="T717" s="6"/>
      <c r="U717" s="6" t="s">
        <v>43</v>
      </c>
      <c r="V717" s="6"/>
      <c r="W717" s="6"/>
      <c r="X717" s="7"/>
    </row>
    <row r="718" customFormat="false" ht="84" hidden="false" customHeight="false" outlineLevel="0" collapsed="false">
      <c r="A718" s="5" t="s">
        <v>2650</v>
      </c>
      <c r="B718" s="5" t="s">
        <v>2700</v>
      </c>
      <c r="C718" s="5" t="s">
        <v>119</v>
      </c>
      <c r="D718" s="5" t="s">
        <v>2674</v>
      </c>
      <c r="E718" s="11" t="s">
        <v>2701</v>
      </c>
      <c r="F718" s="11" t="s">
        <v>268</v>
      </c>
      <c r="G718" s="5" t="s">
        <v>2708</v>
      </c>
      <c r="H718" s="5" t="n">
        <v>1</v>
      </c>
      <c r="I718" s="11" t="s">
        <v>2709</v>
      </c>
      <c r="J718" s="5" t="n">
        <v>59.2</v>
      </c>
      <c r="K718" s="5" t="n">
        <v>64</v>
      </c>
      <c r="L718" s="5" t="n">
        <v>72</v>
      </c>
      <c r="M718" s="5"/>
      <c r="N718" s="5" t="n">
        <v>32.24</v>
      </c>
      <c r="O718" s="5" t="n">
        <v>78.8</v>
      </c>
      <c r="P718" s="5" t="n">
        <f aca="false">O718*0.5+N718</f>
        <v>71.64</v>
      </c>
      <c r="Q718" s="5" t="n">
        <v>3</v>
      </c>
      <c r="R718" s="5" t="s">
        <v>2710</v>
      </c>
      <c r="S718" s="5" t="s">
        <v>1239</v>
      </c>
      <c r="T718" s="6"/>
      <c r="U718" s="6" t="s">
        <v>2700</v>
      </c>
      <c r="V718" s="6"/>
      <c r="W718" s="6"/>
      <c r="X718" s="7"/>
    </row>
    <row r="719" customFormat="false" ht="84" hidden="false" customHeight="false" outlineLevel="0" collapsed="false">
      <c r="A719" s="5" t="s">
        <v>2650</v>
      </c>
      <c r="B719" s="5" t="s">
        <v>2700</v>
      </c>
      <c r="C719" s="5" t="s">
        <v>119</v>
      </c>
      <c r="D719" s="5" t="s">
        <v>2674</v>
      </c>
      <c r="E719" s="11" t="s">
        <v>2701</v>
      </c>
      <c r="F719" s="11" t="s">
        <v>268</v>
      </c>
      <c r="G719" s="5" t="s">
        <v>2711</v>
      </c>
      <c r="H719" s="5" t="n">
        <v>1</v>
      </c>
      <c r="I719" s="11" t="s">
        <v>2712</v>
      </c>
      <c r="J719" s="5" t="n">
        <v>48.8</v>
      </c>
      <c r="K719" s="5" t="n">
        <v>56</v>
      </c>
      <c r="L719" s="5" t="n">
        <v>77</v>
      </c>
      <c r="M719" s="5"/>
      <c r="N719" s="5" t="n">
        <v>29.71</v>
      </c>
      <c r="O719" s="5" t="n">
        <v>79</v>
      </c>
      <c r="P719" s="5" t="n">
        <f aca="false">O719*0.5+N719</f>
        <v>69.21</v>
      </c>
      <c r="Q719" s="5" t="n">
        <v>4</v>
      </c>
      <c r="R719" s="5" t="s">
        <v>86</v>
      </c>
      <c r="S719" s="5" t="s">
        <v>534</v>
      </c>
      <c r="T719" s="6"/>
      <c r="U719" s="6" t="s">
        <v>2713</v>
      </c>
      <c r="V719" s="6"/>
      <c r="W719" s="6"/>
      <c r="X719" s="7"/>
    </row>
    <row r="720" customFormat="false" ht="84" hidden="false" customHeight="false" outlineLevel="0" collapsed="false">
      <c r="A720" s="5" t="s">
        <v>2650</v>
      </c>
      <c r="B720" s="5" t="s">
        <v>2700</v>
      </c>
      <c r="C720" s="5" t="s">
        <v>119</v>
      </c>
      <c r="D720" s="5" t="s">
        <v>2674</v>
      </c>
      <c r="E720" s="11" t="s">
        <v>2701</v>
      </c>
      <c r="F720" s="11" t="s">
        <v>268</v>
      </c>
      <c r="G720" s="5" t="s">
        <v>2714</v>
      </c>
      <c r="H720" s="5" t="n">
        <v>1</v>
      </c>
      <c r="I720" s="11" t="s">
        <v>2715</v>
      </c>
      <c r="J720" s="5" t="n">
        <v>52.8</v>
      </c>
      <c r="K720" s="5" t="n">
        <v>54</v>
      </c>
      <c r="L720" s="5" t="n">
        <v>71</v>
      </c>
      <c r="M720" s="5"/>
      <c r="N720" s="5" t="n">
        <v>29.31</v>
      </c>
      <c r="O720" s="5" t="n">
        <v>79.6</v>
      </c>
      <c r="P720" s="5" t="n">
        <f aca="false">O720*0.5+N720</f>
        <v>69.11</v>
      </c>
      <c r="Q720" s="5" t="n">
        <v>5</v>
      </c>
      <c r="R720" s="5" t="s">
        <v>2716</v>
      </c>
      <c r="S720" s="5" t="s">
        <v>2717</v>
      </c>
      <c r="T720" s="6"/>
      <c r="U720" s="6" t="s">
        <v>1358</v>
      </c>
      <c r="V720" s="6"/>
      <c r="W720" s="6"/>
      <c r="X720" s="7"/>
    </row>
    <row r="721" customFormat="false" ht="84" hidden="false" customHeight="false" outlineLevel="0" collapsed="false">
      <c r="A721" s="5" t="s">
        <v>2650</v>
      </c>
      <c r="B721" s="5" t="s">
        <v>2700</v>
      </c>
      <c r="C721" s="5" t="s">
        <v>119</v>
      </c>
      <c r="D721" s="5" t="s">
        <v>2674</v>
      </c>
      <c r="E721" s="11" t="s">
        <v>2701</v>
      </c>
      <c r="F721" s="11" t="s">
        <v>268</v>
      </c>
      <c r="G721" s="5" t="s">
        <v>2718</v>
      </c>
      <c r="H721" s="5" t="n">
        <v>1</v>
      </c>
      <c r="I721" s="11" t="s">
        <v>2719</v>
      </c>
      <c r="J721" s="5" t="n">
        <v>48</v>
      </c>
      <c r="K721" s="5" t="n">
        <v>58.5</v>
      </c>
      <c r="L721" s="5" t="n">
        <v>74</v>
      </c>
      <c r="M721" s="5"/>
      <c r="N721" s="5" t="n">
        <v>29.475</v>
      </c>
      <c r="O721" s="5" t="n">
        <v>79.2</v>
      </c>
      <c r="P721" s="5" t="n">
        <f aca="false">O721*0.5+N721</f>
        <v>69.075</v>
      </c>
      <c r="Q721" s="5" t="n">
        <v>6</v>
      </c>
      <c r="R721" s="5" t="s">
        <v>654</v>
      </c>
      <c r="S721" s="5" t="s">
        <v>2720</v>
      </c>
      <c r="T721" s="6"/>
      <c r="U721" s="6" t="s">
        <v>2721</v>
      </c>
      <c r="V721" s="6"/>
      <c r="W721" s="6"/>
      <c r="X721" s="7"/>
    </row>
    <row r="722" customFormat="false" ht="84" hidden="false" customHeight="false" outlineLevel="0" collapsed="false">
      <c r="A722" s="5" t="s">
        <v>2650</v>
      </c>
      <c r="B722" s="5" t="s">
        <v>2700</v>
      </c>
      <c r="C722" s="5" t="s">
        <v>119</v>
      </c>
      <c r="D722" s="5" t="s">
        <v>2674</v>
      </c>
      <c r="E722" s="11" t="s">
        <v>2701</v>
      </c>
      <c r="F722" s="11" t="s">
        <v>268</v>
      </c>
      <c r="G722" s="5" t="s">
        <v>2722</v>
      </c>
      <c r="H722" s="5" t="n">
        <v>1</v>
      </c>
      <c r="I722" s="11" t="s">
        <v>2723</v>
      </c>
      <c r="J722" s="5" t="n">
        <v>58.4</v>
      </c>
      <c r="K722" s="5" t="n">
        <v>53</v>
      </c>
      <c r="L722" s="5" t="n">
        <v>67</v>
      </c>
      <c r="M722" s="5"/>
      <c r="N722" s="5" t="n">
        <v>29.68</v>
      </c>
      <c r="O722" s="5" t="n">
        <v>78.2</v>
      </c>
      <c r="P722" s="5" t="n">
        <f aca="false">O722*0.5+N722</f>
        <v>68.78</v>
      </c>
      <c r="Q722" s="5" t="n">
        <v>7</v>
      </c>
      <c r="R722" s="5" t="s">
        <v>299</v>
      </c>
      <c r="S722" s="5" t="s">
        <v>231</v>
      </c>
      <c r="T722" s="6"/>
      <c r="U722" s="6" t="s">
        <v>2724</v>
      </c>
      <c r="V722" s="6"/>
      <c r="W722" s="6"/>
      <c r="X722" s="7"/>
    </row>
    <row r="723" customFormat="false" ht="84" hidden="false" customHeight="false" outlineLevel="0" collapsed="false">
      <c r="A723" s="5" t="s">
        <v>2650</v>
      </c>
      <c r="B723" s="5" t="s">
        <v>2700</v>
      </c>
      <c r="C723" s="5" t="s">
        <v>119</v>
      </c>
      <c r="D723" s="5" t="s">
        <v>2674</v>
      </c>
      <c r="E723" s="11" t="s">
        <v>2701</v>
      </c>
      <c r="F723" s="11" t="s">
        <v>268</v>
      </c>
      <c r="G723" s="5" t="s">
        <v>2725</v>
      </c>
      <c r="H723" s="5" t="n">
        <v>1</v>
      </c>
      <c r="I723" s="11" t="s">
        <v>2726</v>
      </c>
      <c r="J723" s="5" t="n">
        <v>59.2</v>
      </c>
      <c r="K723" s="5" t="n">
        <v>52</v>
      </c>
      <c r="L723" s="5" t="n">
        <v>71</v>
      </c>
      <c r="M723" s="5"/>
      <c r="N723" s="5" t="n">
        <v>30.29</v>
      </c>
      <c r="O723" s="5" t="n">
        <v>76.8</v>
      </c>
      <c r="P723" s="5" t="n">
        <f aca="false">O723*0.5+N723</f>
        <v>68.69</v>
      </c>
      <c r="Q723" s="5" t="n">
        <v>8</v>
      </c>
      <c r="R723" s="5" t="s">
        <v>376</v>
      </c>
      <c r="S723" s="5" t="s">
        <v>300</v>
      </c>
      <c r="T723" s="6"/>
      <c r="U723" s="6" t="s">
        <v>43</v>
      </c>
      <c r="V723" s="6"/>
      <c r="W723" s="6"/>
      <c r="X723" s="7"/>
    </row>
    <row r="724" customFormat="false" ht="84" hidden="false" customHeight="false" outlineLevel="0" collapsed="false">
      <c r="A724" s="19" t="s">
        <v>2650</v>
      </c>
      <c r="B724" s="19" t="s">
        <v>2700</v>
      </c>
      <c r="C724" s="19" t="s">
        <v>119</v>
      </c>
      <c r="D724" s="19" t="s">
        <v>2674</v>
      </c>
      <c r="E724" s="20" t="s">
        <v>2701</v>
      </c>
      <c r="F724" s="20" t="s">
        <v>268</v>
      </c>
      <c r="G724" s="19" t="s">
        <v>2727</v>
      </c>
      <c r="H724" s="19" t="n">
        <v>1</v>
      </c>
      <c r="I724" s="20" t="s">
        <v>2728</v>
      </c>
      <c r="J724" s="19" t="n">
        <v>53.6</v>
      </c>
      <c r="K724" s="19" t="n">
        <v>56</v>
      </c>
      <c r="L724" s="19" t="n">
        <v>74</v>
      </c>
      <c r="M724" s="19"/>
      <c r="N724" s="19" t="n">
        <v>30.22</v>
      </c>
      <c r="O724" s="19" t="n">
        <v>69.4</v>
      </c>
      <c r="P724" s="19" t="n">
        <f aca="false">O724*0.5+N724</f>
        <v>64.92</v>
      </c>
      <c r="Q724" s="5" t="n">
        <v>9</v>
      </c>
      <c r="R724" s="19" t="s">
        <v>56</v>
      </c>
      <c r="S724" s="19" t="s">
        <v>2729</v>
      </c>
      <c r="T724" s="22"/>
      <c r="U724" s="22" t="s">
        <v>43</v>
      </c>
      <c r="V724" s="22"/>
      <c r="W724" s="22"/>
      <c r="X724" s="34"/>
    </row>
    <row r="725" customFormat="false" ht="84" hidden="false" customHeight="false" outlineLevel="0" collapsed="false">
      <c r="A725" s="5" t="s">
        <v>2650</v>
      </c>
      <c r="B725" s="5" t="s">
        <v>2730</v>
      </c>
      <c r="C725" s="5" t="s">
        <v>119</v>
      </c>
      <c r="D725" s="5" t="s">
        <v>2674</v>
      </c>
      <c r="E725" s="11" t="s">
        <v>2731</v>
      </c>
      <c r="F725" s="11" t="s">
        <v>33</v>
      </c>
      <c r="G725" s="5" t="s">
        <v>2732</v>
      </c>
      <c r="H725" s="5" t="n">
        <v>1</v>
      </c>
      <c r="I725" s="11" t="s">
        <v>2733</v>
      </c>
      <c r="J725" s="5" t="n">
        <v>51.2</v>
      </c>
      <c r="K725" s="5" t="n">
        <v>61</v>
      </c>
      <c r="L725" s="5" t="n">
        <v>71</v>
      </c>
      <c r="M725" s="5"/>
      <c r="N725" s="5" t="n">
        <v>30.04</v>
      </c>
      <c r="O725" s="5" t="n">
        <v>79.4</v>
      </c>
      <c r="P725" s="5" t="n">
        <f aca="false">O725*0.5+N725</f>
        <v>69.74</v>
      </c>
      <c r="Q725" s="5" t="n">
        <v>1</v>
      </c>
      <c r="R725" s="5" t="s">
        <v>78</v>
      </c>
      <c r="S725" s="5" t="s">
        <v>2691</v>
      </c>
      <c r="T725" s="5"/>
      <c r="U725" s="5" t="s">
        <v>43</v>
      </c>
      <c r="V725" s="5"/>
      <c r="W725" s="5"/>
      <c r="X725" s="7"/>
    </row>
    <row r="726" customFormat="false" ht="84" hidden="false" customHeight="false" outlineLevel="0" collapsed="false">
      <c r="A726" s="5" t="s">
        <v>2650</v>
      </c>
      <c r="B726" s="5" t="s">
        <v>2730</v>
      </c>
      <c r="C726" s="5" t="s">
        <v>119</v>
      </c>
      <c r="D726" s="5" t="s">
        <v>2674</v>
      </c>
      <c r="E726" s="11" t="s">
        <v>2731</v>
      </c>
      <c r="F726" s="11" t="s">
        <v>33</v>
      </c>
      <c r="G726" s="5" t="s">
        <v>2734</v>
      </c>
      <c r="H726" s="5" t="n">
        <v>1</v>
      </c>
      <c r="I726" s="11" t="s">
        <v>2735</v>
      </c>
      <c r="J726" s="5" t="n">
        <v>48.8</v>
      </c>
      <c r="K726" s="5" t="n">
        <v>61</v>
      </c>
      <c r="L726" s="5" t="n">
        <v>62</v>
      </c>
      <c r="M726" s="5"/>
      <c r="N726" s="5" t="n">
        <v>28.21</v>
      </c>
      <c r="O726" s="5" t="n">
        <v>75.6</v>
      </c>
      <c r="P726" s="5" t="n">
        <f aca="false">O726*0.5+N726</f>
        <v>66.01</v>
      </c>
      <c r="Q726" s="5" t="n">
        <v>2</v>
      </c>
      <c r="R726" s="5" t="s">
        <v>78</v>
      </c>
      <c r="S726" s="5" t="s">
        <v>2691</v>
      </c>
      <c r="T726" s="5"/>
      <c r="U726" s="5" t="s">
        <v>43</v>
      </c>
      <c r="V726" s="5"/>
      <c r="W726" s="5"/>
      <c r="X726" s="7"/>
    </row>
    <row r="727" customFormat="false" ht="84" hidden="false" customHeight="false" outlineLevel="0" collapsed="false">
      <c r="A727" s="5" t="s">
        <v>2650</v>
      </c>
      <c r="B727" s="5" t="s">
        <v>2730</v>
      </c>
      <c r="C727" s="5" t="s">
        <v>119</v>
      </c>
      <c r="D727" s="5" t="s">
        <v>2674</v>
      </c>
      <c r="E727" s="11" t="s">
        <v>2731</v>
      </c>
      <c r="F727" s="11" t="s">
        <v>33</v>
      </c>
      <c r="G727" s="5" t="s">
        <v>2736</v>
      </c>
      <c r="H727" s="5" t="n">
        <v>1</v>
      </c>
      <c r="I727" s="11" t="s">
        <v>2737</v>
      </c>
      <c r="J727" s="5" t="n">
        <v>40.8</v>
      </c>
      <c r="K727" s="5" t="n">
        <v>53</v>
      </c>
      <c r="L727" s="5" t="n">
        <v>69</v>
      </c>
      <c r="M727" s="5"/>
      <c r="N727" s="5" t="n">
        <v>26.46</v>
      </c>
      <c r="O727" s="5" t="n">
        <v>77.4</v>
      </c>
      <c r="P727" s="5" t="n">
        <f aca="false">O727*0.5+N727</f>
        <v>65.16</v>
      </c>
      <c r="Q727" s="5" t="n">
        <v>3</v>
      </c>
      <c r="R727" s="5" t="s">
        <v>78</v>
      </c>
      <c r="S727" s="5" t="s">
        <v>1357</v>
      </c>
      <c r="T727" s="5"/>
      <c r="U727" s="5" t="s">
        <v>43</v>
      </c>
      <c r="V727" s="5"/>
      <c r="W727" s="5"/>
      <c r="X727" s="7"/>
    </row>
    <row r="728" customFormat="false" ht="84" hidden="false" customHeight="false" outlineLevel="0" collapsed="false">
      <c r="A728" s="5" t="s">
        <v>2650</v>
      </c>
      <c r="B728" s="5" t="s">
        <v>2738</v>
      </c>
      <c r="C728" s="5" t="s">
        <v>119</v>
      </c>
      <c r="D728" s="5" t="s">
        <v>2674</v>
      </c>
      <c r="E728" s="11" t="s">
        <v>2739</v>
      </c>
      <c r="F728" s="11" t="s">
        <v>33</v>
      </c>
      <c r="G728" s="5" t="s">
        <v>2740</v>
      </c>
      <c r="H728" s="5" t="n">
        <v>1</v>
      </c>
      <c r="I728" s="11" t="s">
        <v>2741</v>
      </c>
      <c r="J728" s="5" t="n">
        <v>47.2</v>
      </c>
      <c r="K728" s="5" t="n">
        <v>50</v>
      </c>
      <c r="L728" s="5" t="n">
        <v>67</v>
      </c>
      <c r="M728" s="5"/>
      <c r="N728" s="5" t="n">
        <v>26.99</v>
      </c>
      <c r="O728" s="5" t="n">
        <v>77</v>
      </c>
      <c r="P728" s="5" t="n">
        <f aca="false">O728*0.5+N728</f>
        <v>65.49</v>
      </c>
      <c r="Q728" s="5" t="n">
        <v>1</v>
      </c>
      <c r="R728" s="5" t="s">
        <v>78</v>
      </c>
      <c r="S728" s="5" t="s">
        <v>650</v>
      </c>
      <c r="T728" s="5"/>
      <c r="U728" s="5" t="s">
        <v>43</v>
      </c>
      <c r="V728" s="5"/>
      <c r="W728" s="5"/>
      <c r="X728" s="7"/>
    </row>
    <row r="729" customFormat="false" ht="84" hidden="false" customHeight="false" outlineLevel="0" collapsed="false">
      <c r="A729" s="5" t="s">
        <v>2650</v>
      </c>
      <c r="B729" s="5" t="s">
        <v>2738</v>
      </c>
      <c r="C729" s="5" t="s">
        <v>119</v>
      </c>
      <c r="D729" s="5" t="s">
        <v>2674</v>
      </c>
      <c r="E729" s="11" t="s">
        <v>2739</v>
      </c>
      <c r="F729" s="11" t="s">
        <v>33</v>
      </c>
      <c r="G729" s="5" t="s">
        <v>2742</v>
      </c>
      <c r="H729" s="5" t="n">
        <v>1</v>
      </c>
      <c r="I729" s="11" t="s">
        <v>2743</v>
      </c>
      <c r="J729" s="5" t="n">
        <v>42.4</v>
      </c>
      <c r="K729" s="5" t="n">
        <v>56.5</v>
      </c>
      <c r="L729" s="5" t="n">
        <v>58</v>
      </c>
      <c r="M729" s="5"/>
      <c r="N729" s="5" t="n">
        <v>25.655</v>
      </c>
      <c r="O729" s="5" t="n">
        <v>74</v>
      </c>
      <c r="P729" s="5" t="n">
        <f aca="false">O729*0.5+N729</f>
        <v>62.655</v>
      </c>
      <c r="Q729" s="5" t="n">
        <v>2</v>
      </c>
      <c r="R729" s="5" t="s">
        <v>78</v>
      </c>
      <c r="S729" s="5" t="s">
        <v>650</v>
      </c>
      <c r="T729" s="5"/>
      <c r="U729" s="5" t="s">
        <v>43</v>
      </c>
      <c r="V729" s="5"/>
      <c r="W729" s="5"/>
      <c r="X729" s="7"/>
    </row>
    <row r="730" customFormat="false" ht="84" hidden="false" customHeight="false" outlineLevel="0" collapsed="false">
      <c r="A730" s="5" t="s">
        <v>2650</v>
      </c>
      <c r="B730" s="5" t="s">
        <v>2738</v>
      </c>
      <c r="C730" s="5" t="s">
        <v>119</v>
      </c>
      <c r="D730" s="5" t="s">
        <v>2674</v>
      </c>
      <c r="E730" s="11" t="s">
        <v>2739</v>
      </c>
      <c r="F730" s="11" t="s">
        <v>33</v>
      </c>
      <c r="G730" s="5" t="s">
        <v>2744</v>
      </c>
      <c r="H730" s="5" t="n">
        <v>1</v>
      </c>
      <c r="I730" s="11" t="s">
        <v>2745</v>
      </c>
      <c r="J730" s="5" t="n">
        <v>42.4</v>
      </c>
      <c r="K730" s="5" t="n">
        <v>49.5</v>
      </c>
      <c r="L730" s="5" t="n">
        <v>63</v>
      </c>
      <c r="M730" s="5"/>
      <c r="N730" s="5" t="n">
        <v>25.355</v>
      </c>
      <c r="O730" s="5" t="n">
        <v>73.6</v>
      </c>
      <c r="P730" s="5" t="n">
        <f aca="false">O730*0.5+N730</f>
        <v>62.155</v>
      </c>
      <c r="Q730" s="5" t="n">
        <v>3</v>
      </c>
      <c r="R730" s="5" t="s">
        <v>78</v>
      </c>
      <c r="S730" s="5" t="s">
        <v>650</v>
      </c>
      <c r="T730" s="5"/>
      <c r="U730" s="5" t="s">
        <v>2746</v>
      </c>
      <c r="V730" s="5"/>
      <c r="W730" s="5"/>
      <c r="X730" s="7"/>
    </row>
    <row r="731" customFormat="false" ht="84" hidden="false" customHeight="false" outlineLevel="0" collapsed="false">
      <c r="A731" s="5" t="s">
        <v>2650</v>
      </c>
      <c r="B731" s="5" t="s">
        <v>936</v>
      </c>
      <c r="C731" s="5" t="s">
        <v>119</v>
      </c>
      <c r="D731" s="5" t="s">
        <v>2674</v>
      </c>
      <c r="E731" s="11" t="s">
        <v>2747</v>
      </c>
      <c r="F731" s="11" t="s">
        <v>33</v>
      </c>
      <c r="G731" s="5" t="s">
        <v>2748</v>
      </c>
      <c r="H731" s="5" t="n">
        <v>1</v>
      </c>
      <c r="I731" s="11" t="s">
        <v>2749</v>
      </c>
      <c r="J731" s="5" t="n">
        <v>50.4</v>
      </c>
      <c r="K731" s="5" t="n">
        <v>52.5</v>
      </c>
      <c r="L731" s="5" t="n">
        <v>61</v>
      </c>
      <c r="M731" s="5"/>
      <c r="N731" s="5" t="n">
        <v>27.105</v>
      </c>
      <c r="O731" s="5" t="n">
        <v>76.7</v>
      </c>
      <c r="P731" s="5" t="n">
        <f aca="false">O731*0.5+N731</f>
        <v>65.455</v>
      </c>
      <c r="Q731" s="5" t="n">
        <v>1</v>
      </c>
      <c r="R731" s="5" t="s">
        <v>78</v>
      </c>
      <c r="S731" s="5" t="s">
        <v>650</v>
      </c>
      <c r="T731" s="5"/>
      <c r="U731" s="5" t="s">
        <v>43</v>
      </c>
      <c r="V731" s="5"/>
      <c r="W731" s="5"/>
      <c r="X731" s="7"/>
    </row>
    <row r="732" customFormat="false" ht="84" hidden="false" customHeight="false" outlineLevel="0" collapsed="false">
      <c r="A732" s="5" t="s">
        <v>2650</v>
      </c>
      <c r="B732" s="5" t="s">
        <v>936</v>
      </c>
      <c r="C732" s="5" t="s">
        <v>119</v>
      </c>
      <c r="D732" s="5" t="s">
        <v>2674</v>
      </c>
      <c r="E732" s="11" t="s">
        <v>2747</v>
      </c>
      <c r="F732" s="11" t="s">
        <v>33</v>
      </c>
      <c r="G732" s="5" t="s">
        <v>2750</v>
      </c>
      <c r="H732" s="5" t="n">
        <v>1</v>
      </c>
      <c r="I732" s="11" t="s">
        <v>2751</v>
      </c>
      <c r="J732" s="5" t="n">
        <v>41.6</v>
      </c>
      <c r="K732" s="5" t="n">
        <v>53.5</v>
      </c>
      <c r="L732" s="5" t="n">
        <v>69</v>
      </c>
      <c r="M732" s="5"/>
      <c r="N732" s="5" t="n">
        <v>26.695</v>
      </c>
      <c r="O732" s="5" t="n">
        <v>76</v>
      </c>
      <c r="P732" s="5" t="n">
        <f aca="false">O732*0.5+N732</f>
        <v>64.695</v>
      </c>
      <c r="Q732" s="5" t="n">
        <v>2</v>
      </c>
      <c r="R732" s="5" t="s">
        <v>78</v>
      </c>
      <c r="S732" s="5" t="s">
        <v>650</v>
      </c>
      <c r="T732" s="5"/>
      <c r="U732" s="5" t="s">
        <v>43</v>
      </c>
      <c r="V732" s="5"/>
      <c r="W732" s="5"/>
      <c r="X732" s="7"/>
    </row>
    <row r="733" customFormat="false" ht="84" hidden="false" customHeight="false" outlineLevel="0" collapsed="false">
      <c r="A733" s="5" t="s">
        <v>2650</v>
      </c>
      <c r="B733" s="5" t="s">
        <v>936</v>
      </c>
      <c r="C733" s="5" t="s">
        <v>119</v>
      </c>
      <c r="D733" s="5" t="s">
        <v>2674</v>
      </c>
      <c r="E733" s="11" t="s">
        <v>2747</v>
      </c>
      <c r="F733" s="11" t="s">
        <v>33</v>
      </c>
      <c r="G733" s="5" t="s">
        <v>2752</v>
      </c>
      <c r="H733" s="5" t="n">
        <v>1</v>
      </c>
      <c r="I733" s="11" t="s">
        <v>2753</v>
      </c>
      <c r="J733" s="5" t="n">
        <v>48.8</v>
      </c>
      <c r="K733" s="5" t="n">
        <v>48.5</v>
      </c>
      <c r="L733" s="5" t="n">
        <v>65</v>
      </c>
      <c r="M733" s="5"/>
      <c r="N733" s="5" t="n">
        <v>26.785</v>
      </c>
      <c r="O733" s="5" t="n">
        <v>74.5</v>
      </c>
      <c r="P733" s="5" t="n">
        <f aca="false">O733*0.5+N733</f>
        <v>64.035</v>
      </c>
      <c r="Q733" s="5" t="n">
        <v>3</v>
      </c>
      <c r="R733" s="5" t="s">
        <v>78</v>
      </c>
      <c r="S733" s="5" t="s">
        <v>1357</v>
      </c>
      <c r="T733" s="5"/>
      <c r="U733" s="5" t="s">
        <v>43</v>
      </c>
      <c r="V733" s="5"/>
      <c r="W733" s="5"/>
      <c r="X733" s="7"/>
    </row>
    <row r="734" customFormat="false" ht="60" hidden="false" customHeight="false" outlineLevel="0" collapsed="false">
      <c r="A734" s="5" t="s">
        <v>28</v>
      </c>
      <c r="B734" s="5" t="s">
        <v>2754</v>
      </c>
      <c r="C734" s="5" t="s">
        <v>30</v>
      </c>
      <c r="D734" s="5" t="s">
        <v>2755</v>
      </c>
      <c r="E734" s="5"/>
      <c r="F734" s="5" t="n">
        <v>1</v>
      </c>
      <c r="G734" s="5" t="s">
        <v>2756</v>
      </c>
      <c r="H734" s="5"/>
      <c r="I734" s="5"/>
      <c r="J734" s="5" t="n">
        <v>63.2</v>
      </c>
      <c r="K734" s="5" t="n">
        <v>59.5</v>
      </c>
      <c r="L734" s="5"/>
      <c r="M734" s="5"/>
      <c r="N734" s="5" t="n">
        <v>30.7675</v>
      </c>
      <c r="O734" s="5" t="n">
        <v>79</v>
      </c>
      <c r="P734" s="5" t="n">
        <v>70.2675</v>
      </c>
      <c r="Q734" s="5" t="n">
        <v>1</v>
      </c>
      <c r="R734" s="5"/>
      <c r="S734" s="5"/>
      <c r="T734" s="5"/>
      <c r="U734" s="5"/>
      <c r="V734" s="5"/>
      <c r="W734" s="5"/>
      <c r="X734" s="5"/>
    </row>
    <row r="735" customFormat="false" ht="60" hidden="false" customHeight="false" outlineLevel="0" collapsed="false">
      <c r="A735" s="5" t="s">
        <v>28</v>
      </c>
      <c r="B735" s="5" t="s">
        <v>2754</v>
      </c>
      <c r="C735" s="5" t="s">
        <v>30</v>
      </c>
      <c r="D735" s="5" t="s">
        <v>2755</v>
      </c>
      <c r="E735" s="5"/>
      <c r="F735" s="5" t="n">
        <v>1</v>
      </c>
      <c r="G735" s="5" t="s">
        <v>2757</v>
      </c>
      <c r="H735" s="5"/>
      <c r="I735" s="5"/>
      <c r="J735" s="5" t="n">
        <v>60.8</v>
      </c>
      <c r="K735" s="5" t="n">
        <v>59</v>
      </c>
      <c r="L735" s="5"/>
      <c r="M735" s="5"/>
      <c r="N735" s="5" t="n">
        <v>29.995</v>
      </c>
      <c r="O735" s="5" t="n">
        <v>72.8</v>
      </c>
      <c r="P735" s="5" t="n">
        <v>66.395</v>
      </c>
      <c r="Q735" s="5" t="n">
        <v>2</v>
      </c>
      <c r="R735" s="5"/>
      <c r="S735" s="5"/>
      <c r="T735" s="5"/>
      <c r="U735" s="5"/>
      <c r="V735" s="5"/>
      <c r="W735" s="5"/>
      <c r="X735" s="5"/>
    </row>
    <row r="736" customFormat="false" ht="60" hidden="false" customHeight="false" outlineLevel="0" collapsed="false">
      <c r="A736" s="5" t="s">
        <v>28</v>
      </c>
      <c r="B736" s="5" t="s">
        <v>2754</v>
      </c>
      <c r="C736" s="5" t="s">
        <v>30</v>
      </c>
      <c r="D736" s="5" t="s">
        <v>2755</v>
      </c>
      <c r="E736" s="5"/>
      <c r="F736" s="5" t="n">
        <v>1</v>
      </c>
      <c r="G736" s="5" t="s">
        <v>2758</v>
      </c>
      <c r="H736" s="5"/>
      <c r="I736" s="5"/>
      <c r="J736" s="5" t="n">
        <v>51.2</v>
      </c>
      <c r="K736" s="5" t="n">
        <v>60.5</v>
      </c>
      <c r="L736" s="5"/>
      <c r="M736" s="5"/>
      <c r="N736" s="5" t="n">
        <v>27.6925</v>
      </c>
      <c r="O736" s="5" t="n">
        <v>76.8</v>
      </c>
      <c r="P736" s="5" t="n">
        <v>66.0925</v>
      </c>
      <c r="Q736" s="5" t="n">
        <v>3</v>
      </c>
      <c r="R736" s="5"/>
      <c r="S736" s="5"/>
      <c r="T736" s="5"/>
      <c r="U736" s="5"/>
      <c r="V736" s="5"/>
      <c r="W736" s="5"/>
      <c r="X736" s="5"/>
    </row>
    <row r="737" customFormat="false" ht="84" hidden="false" customHeight="false" outlineLevel="0" collapsed="false">
      <c r="A737" s="5" t="s">
        <v>117</v>
      </c>
      <c r="B737" s="5" t="s">
        <v>2759</v>
      </c>
      <c r="C737" s="5" t="s">
        <v>119</v>
      </c>
      <c r="D737" s="5" t="s">
        <v>2755</v>
      </c>
      <c r="E737" s="5"/>
      <c r="F737" s="5" t="n">
        <v>1</v>
      </c>
      <c r="G737" s="5" t="s">
        <v>2760</v>
      </c>
      <c r="H737" s="5"/>
      <c r="I737" s="5"/>
      <c r="J737" s="5" t="n">
        <v>46.4</v>
      </c>
      <c r="K737" s="5" t="n">
        <v>63.5</v>
      </c>
      <c r="L737" s="5"/>
      <c r="M737" s="5"/>
      <c r="N737" s="5" t="n">
        <v>27.0475</v>
      </c>
      <c r="O737" s="5" t="n">
        <v>78.8</v>
      </c>
      <c r="P737" s="5" t="n">
        <v>66.4475</v>
      </c>
      <c r="Q737" s="5" t="n">
        <v>1</v>
      </c>
      <c r="R737" s="5"/>
      <c r="S737" s="5"/>
      <c r="T737" s="5"/>
      <c r="U737" s="5"/>
      <c r="V737" s="5"/>
      <c r="W737" s="5"/>
      <c r="X737" s="5"/>
    </row>
    <row r="738" customFormat="false" ht="84" hidden="false" customHeight="false" outlineLevel="0" collapsed="false">
      <c r="A738" s="5" t="s">
        <v>117</v>
      </c>
      <c r="B738" s="5" t="s">
        <v>2759</v>
      </c>
      <c r="C738" s="5" t="s">
        <v>119</v>
      </c>
      <c r="D738" s="5" t="s">
        <v>2755</v>
      </c>
      <c r="E738" s="5"/>
      <c r="F738" s="5" t="n">
        <v>1</v>
      </c>
      <c r="G738" s="5" t="s">
        <v>2761</v>
      </c>
      <c r="H738" s="5"/>
      <c r="I738" s="5"/>
      <c r="J738" s="5" t="n">
        <v>48</v>
      </c>
      <c r="K738" s="5" t="n">
        <v>60</v>
      </c>
      <c r="L738" s="5"/>
      <c r="M738" s="5"/>
      <c r="N738" s="5" t="n">
        <v>26.7</v>
      </c>
      <c r="O738" s="5" t="n">
        <v>79.4</v>
      </c>
      <c r="P738" s="5" t="n">
        <v>66.4</v>
      </c>
      <c r="Q738" s="5" t="n">
        <v>2</v>
      </c>
      <c r="R738" s="5"/>
      <c r="S738" s="5"/>
      <c r="T738" s="5"/>
      <c r="U738" s="5"/>
      <c r="V738" s="5"/>
      <c r="W738" s="5"/>
      <c r="X738" s="5"/>
    </row>
    <row r="739" customFormat="false" ht="84" hidden="false" customHeight="false" outlineLevel="0" collapsed="false">
      <c r="A739" s="5" t="s">
        <v>117</v>
      </c>
      <c r="B739" s="5" t="s">
        <v>2759</v>
      </c>
      <c r="C739" s="5" t="s">
        <v>119</v>
      </c>
      <c r="D739" s="5" t="s">
        <v>2755</v>
      </c>
      <c r="E739" s="5"/>
      <c r="F739" s="5" t="n">
        <v>1</v>
      </c>
      <c r="G739" s="5" t="s">
        <v>2762</v>
      </c>
      <c r="H739" s="5"/>
      <c r="I739" s="5"/>
      <c r="J739" s="5" t="n">
        <v>55.2</v>
      </c>
      <c r="K739" s="5" t="n">
        <v>53</v>
      </c>
      <c r="L739" s="5"/>
      <c r="M739" s="5"/>
      <c r="N739" s="5" t="n">
        <v>27.105</v>
      </c>
      <c r="O739" s="5" t="n">
        <v>76.2</v>
      </c>
      <c r="P739" s="5" t="n">
        <v>65.205</v>
      </c>
      <c r="Q739" s="5" t="n">
        <v>3</v>
      </c>
      <c r="R739" s="5"/>
      <c r="S739" s="5"/>
      <c r="T739" s="5"/>
      <c r="U739" s="5"/>
      <c r="V739" s="5"/>
      <c r="W739" s="5"/>
      <c r="X739" s="5"/>
    </row>
    <row r="740" customFormat="false" ht="84" hidden="false" customHeight="false" outlineLevel="0" collapsed="false">
      <c r="A740" s="5" t="s">
        <v>2101</v>
      </c>
      <c r="B740" s="5" t="s">
        <v>2763</v>
      </c>
      <c r="C740" s="5" t="s">
        <v>119</v>
      </c>
      <c r="D740" s="5" t="s">
        <v>2755</v>
      </c>
      <c r="E740" s="5"/>
      <c r="F740" s="5" t="n">
        <v>1</v>
      </c>
      <c r="G740" s="5" t="s">
        <v>2764</v>
      </c>
      <c r="H740" s="5"/>
      <c r="I740" s="5"/>
      <c r="J740" s="5" t="n">
        <v>52</v>
      </c>
      <c r="K740" s="5" t="n">
        <v>56.5</v>
      </c>
      <c r="L740" s="5"/>
      <c r="M740" s="5"/>
      <c r="N740" s="5" t="n">
        <v>27.0125</v>
      </c>
      <c r="O740" s="5" t="n">
        <v>76</v>
      </c>
      <c r="P740" s="5" t="n">
        <v>65.0125</v>
      </c>
      <c r="Q740" s="5" t="n">
        <v>1</v>
      </c>
      <c r="R740" s="5"/>
      <c r="S740" s="5"/>
      <c r="T740" s="5"/>
      <c r="U740" s="5"/>
      <c r="V740" s="5"/>
      <c r="W740" s="5"/>
      <c r="X740" s="5"/>
    </row>
    <row r="741" customFormat="false" ht="84" hidden="false" customHeight="false" outlineLevel="0" collapsed="false">
      <c r="A741" s="5" t="s">
        <v>2101</v>
      </c>
      <c r="B741" s="5" t="s">
        <v>2763</v>
      </c>
      <c r="C741" s="5" t="s">
        <v>119</v>
      </c>
      <c r="D741" s="5" t="s">
        <v>2755</v>
      </c>
      <c r="E741" s="5"/>
      <c r="F741" s="5" t="n">
        <v>1</v>
      </c>
      <c r="G741" s="5" t="s">
        <v>2765</v>
      </c>
      <c r="H741" s="5"/>
      <c r="I741" s="5"/>
      <c r="J741" s="5" t="n">
        <v>50.4</v>
      </c>
      <c r="K741" s="5" t="n">
        <v>48</v>
      </c>
      <c r="L741" s="5"/>
      <c r="M741" s="5"/>
      <c r="N741" s="5" t="n">
        <v>24.66</v>
      </c>
      <c r="O741" s="5" t="n">
        <v>71.4</v>
      </c>
      <c r="P741" s="5" t="n">
        <v>60.36</v>
      </c>
      <c r="Q741" s="5" t="n">
        <v>2</v>
      </c>
      <c r="R741" s="5"/>
      <c r="S741" s="5"/>
      <c r="T741" s="5"/>
      <c r="U741" s="5"/>
      <c r="V741" s="5"/>
      <c r="W741" s="5"/>
      <c r="X741" s="5"/>
    </row>
    <row r="742" customFormat="false" ht="84" hidden="false" customHeight="false" outlineLevel="0" collapsed="false">
      <c r="A742" s="5" t="s">
        <v>2101</v>
      </c>
      <c r="B742" s="5" t="s">
        <v>2763</v>
      </c>
      <c r="C742" s="5" t="s">
        <v>119</v>
      </c>
      <c r="D742" s="5" t="s">
        <v>2755</v>
      </c>
      <c r="E742" s="5"/>
      <c r="F742" s="5" t="n">
        <v>1</v>
      </c>
      <c r="G742" s="5" t="s">
        <v>2766</v>
      </c>
      <c r="H742" s="5"/>
      <c r="I742" s="5"/>
      <c r="J742" s="5" t="n">
        <v>46.4</v>
      </c>
      <c r="K742" s="5" t="n">
        <v>50.5</v>
      </c>
      <c r="L742" s="5"/>
      <c r="M742" s="5"/>
      <c r="N742" s="5" t="n">
        <v>24.1225</v>
      </c>
      <c r="O742" s="5" t="n">
        <v>69.4</v>
      </c>
      <c r="P742" s="5" t="n">
        <v>58.8225</v>
      </c>
      <c r="Q742" s="5" t="n">
        <v>3</v>
      </c>
      <c r="R742" s="5"/>
      <c r="S742" s="5"/>
      <c r="T742" s="5"/>
      <c r="U742" s="5"/>
      <c r="V742" s="5"/>
      <c r="W742" s="5"/>
      <c r="X742" s="5"/>
    </row>
    <row r="743" customFormat="false" ht="84" hidden="false" customHeight="true" outlineLevel="0" collapsed="false">
      <c r="A743" s="103" t="s">
        <v>2767</v>
      </c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</row>
  </sheetData>
  <sheetProtection sheet="true" password="ce28" objects="true" scenarios="true" selectLockedCells="true" selectUnlockedCells="true"/>
  <autoFilter ref="A5:X743">
    <filterColumn colId="5">
      <filters>
        <filter val="4"/>
      </filters>
    </filterColumn>
  </autoFilter>
  <mergeCells count="21"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Q4:Q5"/>
    <mergeCell ref="R4:R5"/>
    <mergeCell ref="S4:S5"/>
    <mergeCell ref="T4:T5"/>
    <mergeCell ref="U4:U5"/>
    <mergeCell ref="V4:W4"/>
    <mergeCell ref="X4:X5"/>
    <mergeCell ref="A743:X74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4:35:18Z</dcterms:created>
  <dc:creator>Administrator</dc:creator>
  <dc:description/>
  <dc:language>en-US</dc:language>
  <cp:lastModifiedBy/>
  <dcterms:modified xsi:type="dcterms:W3CDTF">2017-07-18T08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