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湘潭市直事业单位公开招聘工作人员体检人员名单</t>
    </r>
  </si>
  <si>
    <t xml:space="preserve">序号</t>
  </si>
  <si>
    <t xml:space="preserve">拟聘计划数</t>
  </si>
  <si>
    <t xml:space="preserve">姓名</t>
  </si>
  <si>
    <t xml:space="preserve">单位名称</t>
  </si>
  <si>
    <t xml:space="preserve">岗位名称</t>
  </si>
  <si>
    <t xml:space="preserve">准考证号</t>
  </si>
  <si>
    <t xml:space="preserve">公共基础知识成绩</t>
  </si>
  <si>
    <t xml:space="preserve">申论成绩</t>
  </si>
  <si>
    <t xml:space="preserve">笔试总成绩</t>
  </si>
  <si>
    <t xml:space="preserve">专业技能考核成绩</t>
  </si>
  <si>
    <t xml:space="preserve">结构化面试成绩</t>
  </si>
  <si>
    <t xml:space="preserve">面试总成绩</t>
  </si>
  <si>
    <t xml:space="preserve">综合成绩</t>
  </si>
  <si>
    <t xml:space="preserve">王洁</t>
  </si>
  <si>
    <t xml:space="preserve">中共湘潭市委党校</t>
  </si>
  <si>
    <t xml:space="preserve">公共管理教研部理论教员</t>
  </si>
  <si>
    <t xml:space="preserve">2017060102417</t>
  </si>
  <si>
    <t xml:space="preserve">左坤</t>
  </si>
  <si>
    <t xml:space="preserve">科研处工作人员</t>
  </si>
  <si>
    <t xml:space="preserve">2017060103630</t>
  </si>
  <si>
    <t xml:space="preserve">朱俊煜</t>
  </si>
  <si>
    <t xml:space="preserve">湘潭党史馆</t>
  </si>
  <si>
    <t xml:space="preserve">安全干事兼讲解员</t>
  </si>
  <si>
    <t xml:space="preserve">2017060108828</t>
  </si>
  <si>
    <t xml:space="preserve">张文华</t>
  </si>
  <si>
    <t xml:space="preserve">宣教干事兼讲解员</t>
  </si>
  <si>
    <t xml:space="preserve">2017060104803</t>
  </si>
  <si>
    <t xml:space="preserve">李秀枝</t>
  </si>
  <si>
    <r>
      <rPr>
        <sz val="10"/>
        <rFont val="Noto Sans"/>
        <family val="2"/>
      </rPr>
      <t xml:space="preserve">湘潭市青少年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青团湘潭市团校</t>
    </r>
    <r>
      <rPr>
        <sz val="10"/>
        <rFont val="宋体"/>
        <family val="0"/>
        <charset val="134"/>
      </rPr>
      <t xml:space="preserve">)</t>
    </r>
  </si>
  <si>
    <t xml:space="preserve">办公室文字综合人员</t>
  </si>
  <si>
    <t xml:space="preserve">2017060109115</t>
  </si>
  <si>
    <t xml:space="preserve">罗肖婧雯</t>
  </si>
  <si>
    <t xml:space="preserve">钢琴教师</t>
  </si>
  <si>
    <t xml:space="preserve">2017060102713</t>
  </si>
  <si>
    <t xml:space="preserve">田中</t>
  </si>
  <si>
    <t xml:space="preserve">湘潭市妇女儿童活动中心</t>
  </si>
  <si>
    <t xml:space="preserve">专业技术人员（一）</t>
  </si>
  <si>
    <t xml:space="preserve">2017060108630</t>
  </si>
  <si>
    <t xml:space="preserve">吴迪</t>
  </si>
  <si>
    <t xml:space="preserve">专业技术人员（二）</t>
  </si>
  <si>
    <t xml:space="preserve">2017060104103</t>
  </si>
  <si>
    <t xml:space="preserve">范欣</t>
  </si>
  <si>
    <t xml:space="preserve">湘潭市残疾人康复中心</t>
  </si>
  <si>
    <t xml:space="preserve">工作人员（一）</t>
  </si>
  <si>
    <t xml:space="preserve">2017060101611</t>
  </si>
  <si>
    <t xml:space="preserve">楚伊瑀</t>
  </si>
  <si>
    <t xml:space="preserve">工作人员（二）</t>
  </si>
  <si>
    <t xml:space="preserve">2017060103827</t>
  </si>
  <si>
    <t xml:space="preserve">谭礼艳</t>
  </si>
  <si>
    <t xml:space="preserve">湘潭市住房公积金管理中心</t>
  </si>
  <si>
    <t xml:space="preserve">会计</t>
  </si>
  <si>
    <t xml:space="preserve">2017060105924</t>
  </si>
  <si>
    <t xml:space="preserve">李佳</t>
  </si>
  <si>
    <t xml:space="preserve">湘潭市产业创新研究院</t>
  </si>
  <si>
    <t xml:space="preserve">专业研究员</t>
  </si>
  <si>
    <t xml:space="preserve">2017060104407</t>
  </si>
  <si>
    <t xml:space="preserve">雷凡</t>
  </si>
  <si>
    <t xml:space="preserve">湘潭市政府投资项目评审中心</t>
  </si>
  <si>
    <t xml:space="preserve">评审部职员（一）</t>
  </si>
  <si>
    <t xml:space="preserve">2017060106030</t>
  </si>
  <si>
    <t xml:space="preserve">黄玉妹</t>
  </si>
  <si>
    <t xml:space="preserve">评审部职员（二）</t>
  </si>
  <si>
    <t xml:space="preserve">2017060105106</t>
  </si>
  <si>
    <t xml:space="preserve">叶婷</t>
  </si>
  <si>
    <t xml:space="preserve">评审部职员（三）</t>
  </si>
  <si>
    <t xml:space="preserve">2017060108221</t>
  </si>
  <si>
    <t xml:space="preserve">刘雅然</t>
  </si>
  <si>
    <t xml:space="preserve">湘潭市教育考试院</t>
  </si>
  <si>
    <t xml:space="preserve">财务管理</t>
  </si>
  <si>
    <t xml:space="preserve">2017060106610</t>
  </si>
  <si>
    <t xml:space="preserve">贺若薇</t>
  </si>
  <si>
    <t xml:space="preserve">湘潭市工贸中专学校</t>
  </si>
  <si>
    <t xml:space="preserve">2017060108012</t>
  </si>
  <si>
    <t xml:space="preserve">段超璇</t>
  </si>
  <si>
    <r>
      <rPr>
        <sz val="10"/>
        <rFont val="Noto Sans"/>
        <family val="2"/>
      </rPr>
      <t xml:space="preserve">湘潭市军队离休退休干部休养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军队离休退休干部服务管理中心</t>
    </r>
    <r>
      <rPr>
        <sz val="10"/>
        <rFont val="宋体"/>
        <family val="0"/>
        <charset val="134"/>
      </rPr>
      <t xml:space="preserve">)</t>
    </r>
  </si>
  <si>
    <t xml:space="preserve">管理人员</t>
  </si>
  <si>
    <t xml:space="preserve">2017060100522</t>
  </si>
  <si>
    <t xml:space="preserve">张莉侦</t>
  </si>
  <si>
    <t xml:space="preserve">财务人员</t>
  </si>
  <si>
    <t xml:space="preserve">2017060102428</t>
  </si>
  <si>
    <t xml:space="preserve">孟春林</t>
  </si>
  <si>
    <t xml:space="preserve">湘潭市社会福利院（湘潭市儿童福利院、湘潭市光荣院）</t>
  </si>
  <si>
    <t xml:space="preserve">教师</t>
  </si>
  <si>
    <t xml:space="preserve">2017060101918</t>
  </si>
  <si>
    <t xml:space="preserve">邹艳萍</t>
  </si>
  <si>
    <r>
      <rPr>
        <sz val="10"/>
        <rFont val="Noto Sans"/>
        <family val="2"/>
      </rPr>
      <t xml:space="preserve">湘潭市烈士陵园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烈士公园管理所</t>
    </r>
    <r>
      <rPr>
        <sz val="10"/>
        <rFont val="宋体"/>
        <family val="0"/>
        <charset val="134"/>
      </rPr>
      <t xml:space="preserve">)</t>
    </r>
  </si>
  <si>
    <t xml:space="preserve">讲解员兼主持人</t>
  </si>
  <si>
    <t xml:space="preserve">2017060103327</t>
  </si>
  <si>
    <t xml:space="preserve">陈哲</t>
  </si>
  <si>
    <t xml:space="preserve">湘潭市老年人活动中心</t>
  </si>
  <si>
    <t xml:space="preserve">管理人员（一）</t>
  </si>
  <si>
    <t xml:space="preserve">2017060105424</t>
  </si>
  <si>
    <t xml:space="preserve">李牧紫</t>
  </si>
  <si>
    <t xml:space="preserve">管理人员（二）</t>
  </si>
  <si>
    <t xml:space="preserve">2017060109410</t>
  </si>
  <si>
    <t xml:space="preserve">郭星江</t>
  </si>
  <si>
    <t xml:space="preserve">2017060106822</t>
  </si>
  <si>
    <t xml:space="preserve">张凤姣</t>
  </si>
  <si>
    <r>
      <rPr>
        <sz val="10"/>
        <rFont val="Noto Sans"/>
        <family val="2"/>
      </rPr>
      <t xml:space="preserve">湘潭市社会福利有奖募捐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福利彩票发行中心</t>
    </r>
    <r>
      <rPr>
        <sz val="10"/>
        <rFont val="宋体"/>
        <family val="0"/>
        <charset val="134"/>
      </rPr>
      <t xml:space="preserve">)</t>
    </r>
  </si>
  <si>
    <t xml:space="preserve">2017060108423</t>
  </si>
  <si>
    <t xml:space="preserve">邹联辉</t>
  </si>
  <si>
    <t xml:space="preserve">湘潭市人力资源服务中心</t>
  </si>
  <si>
    <t xml:space="preserve">综合文秘</t>
  </si>
  <si>
    <t xml:space="preserve">2017060106629</t>
  </si>
  <si>
    <t xml:space="preserve">周旭鹏</t>
  </si>
  <si>
    <r>
      <rPr>
        <sz val="10"/>
        <rFont val="Noto Sans"/>
        <family val="2"/>
      </rPr>
      <t xml:space="preserve">湘潭市人力资源和社会保障信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社会保障卡管理服务中心</t>
    </r>
    <r>
      <rPr>
        <sz val="10"/>
        <rFont val="宋体"/>
        <family val="0"/>
        <charset val="134"/>
      </rPr>
      <t xml:space="preserve">)</t>
    </r>
  </si>
  <si>
    <t xml:space="preserve">应用系统维护员</t>
  </si>
  <si>
    <t xml:space="preserve">2017060104414</t>
  </si>
  <si>
    <t xml:space="preserve">胡泽清</t>
  </si>
  <si>
    <t xml:space="preserve">湘潭市城乡居民医保核对中心</t>
  </si>
  <si>
    <t xml:space="preserve">医保监审人员（二）</t>
  </si>
  <si>
    <t xml:space="preserve">2017060104012</t>
  </si>
  <si>
    <t xml:space="preserve">沈听之</t>
  </si>
  <si>
    <t xml:space="preserve">2017060106901</t>
  </si>
  <si>
    <t xml:space="preserve">马再</t>
  </si>
  <si>
    <t xml:space="preserve">文秘人员</t>
  </si>
  <si>
    <t xml:space="preserve">2017060105518</t>
  </si>
  <si>
    <t xml:space="preserve">毛华湘</t>
  </si>
  <si>
    <t xml:space="preserve">湘潭市国有土地上房屋征收管理处</t>
  </si>
  <si>
    <t xml:space="preserve">2017060109712</t>
  </si>
  <si>
    <t xml:space="preserve">董曙光</t>
  </si>
  <si>
    <t xml:space="preserve">计算机人员</t>
  </si>
  <si>
    <t xml:space="preserve">2017060100109</t>
  </si>
  <si>
    <t xml:space="preserve">陈实</t>
  </si>
  <si>
    <t xml:space="preserve">房地产估价</t>
  </si>
  <si>
    <t xml:space="preserve">2017060100211</t>
  </si>
  <si>
    <t xml:space="preserve">黄彬</t>
  </si>
  <si>
    <t xml:space="preserve">湘潭市物业专项维修资金管理中心</t>
  </si>
  <si>
    <t xml:space="preserve">2017060104911</t>
  </si>
  <si>
    <t xml:space="preserve">文杰</t>
  </si>
  <si>
    <t xml:space="preserve">湘潭市白蚁防治所</t>
  </si>
  <si>
    <t xml:space="preserve">2017060109223</t>
  </si>
  <si>
    <t xml:space="preserve">黄娟华</t>
  </si>
  <si>
    <t xml:space="preserve">技术人员</t>
  </si>
  <si>
    <t xml:space="preserve">2017060105017</t>
  </si>
  <si>
    <t xml:space="preserve">贺佳思</t>
  </si>
  <si>
    <t xml:space="preserve">湘潭市市政设施维护管理处</t>
  </si>
  <si>
    <t xml:space="preserve">2017060106014</t>
  </si>
  <si>
    <t xml:space="preserve">楚勇</t>
  </si>
  <si>
    <t xml:space="preserve">2017060101714</t>
  </si>
  <si>
    <t xml:space="preserve">唐灿</t>
  </si>
  <si>
    <t xml:space="preserve">湘潭市建设工程招标投标管理办公室</t>
  </si>
  <si>
    <t xml:space="preserve">行政监督人员</t>
  </si>
  <si>
    <t xml:space="preserve">2017060106913</t>
  </si>
  <si>
    <t xml:space="preserve">曹琼</t>
  </si>
  <si>
    <t xml:space="preserve">湘潭市城市供水排水监测管理站</t>
  </si>
  <si>
    <t xml:space="preserve">专业技术人员</t>
  </si>
  <si>
    <t xml:space="preserve">2017060109014</t>
  </si>
  <si>
    <t xml:space="preserve">冯欢</t>
  </si>
  <si>
    <t xml:space="preserve">湘潭市原种场</t>
  </si>
  <si>
    <t xml:space="preserve">水稻科研人员</t>
  </si>
  <si>
    <t xml:space="preserve">2017060103906</t>
  </si>
  <si>
    <t xml:space="preserve">何亚</t>
  </si>
  <si>
    <t xml:space="preserve">2017060101326</t>
  </si>
  <si>
    <t xml:space="preserve">杨柳</t>
  </si>
  <si>
    <r>
      <rPr>
        <sz val="10"/>
        <rFont val="Noto Sans"/>
        <family val="2"/>
      </rPr>
      <t xml:space="preserve">湘潭市林业科学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金鸡岭国有林场</t>
    </r>
    <r>
      <rPr>
        <sz val="10"/>
        <rFont val="宋体"/>
        <family val="0"/>
        <charset val="134"/>
      </rPr>
      <t xml:space="preserve">)</t>
    </r>
  </si>
  <si>
    <t xml:space="preserve">2017060104211</t>
  </si>
  <si>
    <t xml:space="preserve">朱圆</t>
  </si>
  <si>
    <t xml:space="preserve">办公室职员</t>
  </si>
  <si>
    <t xml:space="preserve">2017060106930</t>
  </si>
  <si>
    <t xml:space="preserve">张倩男</t>
  </si>
  <si>
    <t xml:space="preserve">湘潭市投资促进事务局</t>
  </si>
  <si>
    <t xml:space="preserve">2017060106619</t>
  </si>
  <si>
    <t xml:space="preserve">肖洁琪</t>
  </si>
  <si>
    <t xml:space="preserve">湘潭市全民健身服务中心</t>
  </si>
  <si>
    <t xml:space="preserve">2017060101111</t>
  </si>
  <si>
    <t xml:space="preserve">樊莲花</t>
  </si>
  <si>
    <t xml:space="preserve">场馆经营</t>
  </si>
  <si>
    <t xml:space="preserve">2017060103307</t>
  </si>
  <si>
    <t xml:space="preserve">尹聪</t>
  </si>
  <si>
    <r>
      <rPr>
        <sz val="10"/>
        <rFont val="Noto Sans"/>
        <family val="2"/>
      </rPr>
      <t xml:space="preserve">湘潭市非物质文化遗产保护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花鼓戏保护传承中心</t>
    </r>
    <r>
      <rPr>
        <sz val="10"/>
        <rFont val="宋体"/>
        <family val="0"/>
        <charset val="134"/>
      </rPr>
      <t xml:space="preserve">)</t>
    </r>
  </si>
  <si>
    <t xml:space="preserve">非遗专干</t>
  </si>
  <si>
    <t xml:space="preserve">2017060106907</t>
  </si>
  <si>
    <t xml:space="preserve">彭颖慧</t>
  </si>
  <si>
    <t xml:space="preserve">湘潭市少年儿童图书馆</t>
  </si>
  <si>
    <t xml:space="preserve">自动化维护人员</t>
  </si>
  <si>
    <t xml:space="preserve">2017060104318</t>
  </si>
  <si>
    <t xml:space="preserve">李奕珂</t>
  </si>
  <si>
    <t xml:space="preserve">湘潭市图书馆</t>
  </si>
  <si>
    <t xml:space="preserve">自动化管理人员</t>
  </si>
  <si>
    <t xml:space="preserve">2017060106122</t>
  </si>
  <si>
    <t xml:space="preserve">姜依伦</t>
  </si>
  <si>
    <r>
      <rPr>
        <sz val="10"/>
        <rFont val="Noto Sans"/>
        <family val="2"/>
      </rPr>
      <t xml:space="preserve">湘潭市第三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红十字医院</t>
    </r>
    <r>
      <rPr>
        <sz val="10"/>
        <rFont val="宋体"/>
        <family val="0"/>
        <charset val="134"/>
      </rPr>
      <t xml:space="preserve">)</t>
    </r>
  </si>
  <si>
    <t xml:space="preserve">2017060102319</t>
  </si>
  <si>
    <t xml:space="preserve">陈执天</t>
  </si>
  <si>
    <r>
      <rPr>
        <sz val="10"/>
        <rFont val="Noto Sans"/>
        <family val="2"/>
      </rPr>
      <t xml:space="preserve">湘潭市精神卫生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第五人民医院</t>
    </r>
    <r>
      <rPr>
        <sz val="10"/>
        <rFont val="宋体"/>
        <family val="0"/>
        <charset val="134"/>
      </rPr>
      <t xml:space="preserve">)</t>
    </r>
  </si>
  <si>
    <t xml:space="preserve">办公室文员</t>
  </si>
  <si>
    <t xml:space="preserve">2017060107925</t>
  </si>
  <si>
    <t xml:space="preserve">彭泽铨</t>
  </si>
  <si>
    <r>
      <rPr>
        <sz val="10"/>
        <rFont val="Noto Sans"/>
        <family val="2"/>
      </rPr>
      <t xml:space="preserve">湘潭市中医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骨伤科医院</t>
    </r>
    <r>
      <rPr>
        <sz val="10"/>
        <rFont val="宋体"/>
        <family val="0"/>
        <charset val="134"/>
      </rPr>
      <t xml:space="preserve">)</t>
    </r>
  </si>
  <si>
    <t xml:space="preserve">信息科干事</t>
  </si>
  <si>
    <t xml:space="preserve">2017060109408</t>
  </si>
  <si>
    <t xml:space="preserve">邹亚</t>
  </si>
  <si>
    <t xml:space="preserve">湘潭市医疗紧急救援指挥中心</t>
  </si>
  <si>
    <t xml:space="preserve">干事</t>
  </si>
  <si>
    <t xml:space="preserve">2017060109727</t>
  </si>
  <si>
    <t xml:space="preserve">胡艺平</t>
  </si>
  <si>
    <t xml:space="preserve">湘潭市中心血站</t>
  </si>
  <si>
    <t xml:space="preserve">2017060101423</t>
  </si>
  <si>
    <t xml:space="preserve">吴丁</t>
  </si>
  <si>
    <t xml:space="preserve">湘潭市卫生计生科教管理中心</t>
  </si>
  <si>
    <t xml:space="preserve">办公室干事</t>
  </si>
  <si>
    <t xml:space="preserve">2017060103401</t>
  </si>
  <si>
    <t xml:space="preserve">刘银</t>
  </si>
  <si>
    <t xml:space="preserve">湘潭市粮油购销总公司</t>
  </si>
  <si>
    <t xml:space="preserve">2017060108929</t>
  </si>
  <si>
    <t xml:space="preserve">周其</t>
  </si>
  <si>
    <t xml:space="preserve">仓储管理人员</t>
  </si>
  <si>
    <t xml:space="preserve">2017060105928</t>
  </si>
  <si>
    <t xml:space="preserve">宋云花</t>
  </si>
  <si>
    <t xml:space="preserve">湘潭市环境卫生管理处</t>
  </si>
  <si>
    <t xml:space="preserve">2017060107601</t>
  </si>
  <si>
    <t xml:space="preserve">蔡雄典</t>
  </si>
  <si>
    <t xml:space="preserve">湘潭市灯饰管理处</t>
  </si>
  <si>
    <t xml:space="preserve">灯饰工作人员（一）</t>
  </si>
  <si>
    <t xml:space="preserve">2017060108208</t>
  </si>
  <si>
    <t xml:space="preserve">熊灿</t>
  </si>
  <si>
    <t xml:space="preserve">灯饰工作人员（二）</t>
  </si>
  <si>
    <t xml:space="preserve">2017060101621</t>
  </si>
  <si>
    <t xml:space="preserve">易星星</t>
  </si>
  <si>
    <t xml:space="preserve">湘潭市安全生产应急救援指挥中心</t>
  </si>
  <si>
    <t xml:space="preserve">2017060105703</t>
  </si>
  <si>
    <t xml:space="preserve">龚竞</t>
  </si>
  <si>
    <t xml:space="preserve">湘潭市矿山救护队</t>
  </si>
  <si>
    <t xml:space="preserve">2017060102624</t>
  </si>
  <si>
    <t xml:space="preserve">周小游</t>
  </si>
  <si>
    <r>
      <rPr>
        <sz val="10"/>
        <rFont val="Noto Sans"/>
        <family val="2"/>
      </rPr>
      <t xml:space="preserve">湘潭市工商行政管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指挥中心</t>
    </r>
  </si>
  <si>
    <t xml:space="preserve">信息接收员</t>
  </si>
  <si>
    <t xml:space="preserve">2017060107520</t>
  </si>
  <si>
    <t xml:space="preserve">黄磊</t>
  </si>
  <si>
    <t xml:space="preserve">国家工矿电传动车辆质量监督检验中心（湖南）</t>
  </si>
  <si>
    <t xml:space="preserve">产品质量检验员（一）</t>
  </si>
  <si>
    <t xml:space="preserve">2017060101411</t>
  </si>
  <si>
    <t xml:space="preserve">文豪</t>
  </si>
  <si>
    <t xml:space="preserve">产品质量检验员（二）</t>
  </si>
  <si>
    <t xml:space="preserve">2017060109313</t>
  </si>
  <si>
    <t xml:space="preserve">李令威</t>
  </si>
  <si>
    <t xml:space="preserve">湘潭市国有企业监事会工作处</t>
  </si>
  <si>
    <t xml:space="preserve">管理岗位（一）</t>
  </si>
  <si>
    <t xml:space="preserve">2017060103808</t>
  </si>
  <si>
    <t xml:space="preserve">方京</t>
  </si>
  <si>
    <t xml:space="preserve">管理岗位（二）</t>
  </si>
  <si>
    <t xml:space="preserve">2017060103208</t>
  </si>
  <si>
    <t xml:space="preserve">喻品彰</t>
  </si>
  <si>
    <r>
      <rPr>
        <sz val="10"/>
        <rFont val="Noto Sans"/>
        <family val="2"/>
      </rPr>
      <t xml:space="preserve">湘潭市人防指挥信息保障中心（湘潭市“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工程”管理处）</t>
    </r>
  </si>
  <si>
    <t xml:space="preserve">2017060103814</t>
  </si>
  <si>
    <t xml:space="preserve">夏婷</t>
  </si>
  <si>
    <t xml:space="preserve">湘潭市人防工程质量监督站</t>
  </si>
  <si>
    <t xml:space="preserve">2017060103425</t>
  </si>
  <si>
    <t xml:space="preserve">陈文萍</t>
  </si>
  <si>
    <t xml:space="preserve">湘潭市广播电视台</t>
  </si>
  <si>
    <t xml:space="preserve">主管会计</t>
  </si>
  <si>
    <t xml:space="preserve">2017060105022</t>
  </si>
  <si>
    <t xml:space="preserve">刘潇潇</t>
  </si>
  <si>
    <t xml:space="preserve">2017060101514</t>
  </si>
  <si>
    <t xml:space="preserve">周晓雨</t>
  </si>
  <si>
    <t xml:space="preserve">湘潭广播中心</t>
  </si>
  <si>
    <t xml:space="preserve">记者、编辑，播音主持</t>
  </si>
  <si>
    <t xml:space="preserve">2017060107804</t>
  </si>
  <si>
    <t xml:space="preserve">文舸</t>
  </si>
  <si>
    <t xml:space="preserve">湘潭电视中心</t>
  </si>
  <si>
    <t xml:space="preserve">2017060103910</t>
  </si>
  <si>
    <t xml:space="preserve">王小燕</t>
  </si>
  <si>
    <t xml:space="preserve">2017060107618</t>
  </si>
  <si>
    <t xml:space="preserve">熊文</t>
  </si>
  <si>
    <t xml:space="preserve">湘潭市广播电视技术中心</t>
  </si>
  <si>
    <t xml:space="preserve">广电播控技术与网络技术员</t>
  </si>
  <si>
    <t xml:space="preserve">2017060103328</t>
  </si>
  <si>
    <t xml:space="preserve">莫丹霞</t>
  </si>
  <si>
    <t xml:space="preserve">湘潭广电传媒网站</t>
  </si>
  <si>
    <t xml:space="preserve">网站编辑、技术人员</t>
  </si>
  <si>
    <t xml:space="preserve">2017060108607</t>
  </si>
  <si>
    <t xml:space="preserve">张晓灿</t>
  </si>
  <si>
    <t xml:space="preserve">湘潭广播电视广告中心</t>
  </si>
  <si>
    <t xml:space="preserve">导演策划广告营销员</t>
  </si>
  <si>
    <t xml:space="preserve">2017060100622</t>
  </si>
  <si>
    <t xml:space="preserve">彭蜜</t>
  </si>
  <si>
    <t xml:space="preserve">湖南省韶山灌区工程管理局</t>
  </si>
  <si>
    <t xml:space="preserve">技术岗位（一）</t>
  </si>
  <si>
    <t xml:space="preserve">2017060105218</t>
  </si>
  <si>
    <t xml:space="preserve">佘慧</t>
  </si>
  <si>
    <t xml:space="preserve">2017060103106</t>
  </si>
  <si>
    <t xml:space="preserve">周璞</t>
  </si>
  <si>
    <t xml:space="preserve">技术岗位（三）</t>
  </si>
  <si>
    <t xml:space="preserve">2017060107810</t>
  </si>
  <si>
    <t xml:space="preserve">孙果玲</t>
  </si>
  <si>
    <t xml:space="preserve">技术岗位（四）</t>
  </si>
  <si>
    <t xml:space="preserve">2017060107102</t>
  </si>
  <si>
    <t xml:space="preserve">许星星</t>
  </si>
  <si>
    <t xml:space="preserve">技术岗位（五）</t>
  </si>
  <si>
    <t xml:space="preserve">2017060101416</t>
  </si>
  <si>
    <t xml:space="preserve">刘汉</t>
  </si>
  <si>
    <t xml:space="preserve">2017060106512</t>
  </si>
  <si>
    <t xml:space="preserve">姚海</t>
  </si>
  <si>
    <t xml:space="preserve">管理岗位</t>
  </si>
  <si>
    <t xml:space="preserve">2017060102206</t>
  </si>
  <si>
    <t xml:space="preserve">陈亚</t>
  </si>
  <si>
    <t xml:space="preserve">法务岗位</t>
  </si>
  <si>
    <t xml:space="preserve">2017060105801</t>
  </si>
  <si>
    <t xml:space="preserve">何江柳</t>
  </si>
  <si>
    <t xml:space="preserve">湘潭市公共资源交易中心</t>
  </si>
  <si>
    <t xml:space="preserve">2017060101323</t>
  </si>
  <si>
    <t xml:space="preserve">张佳</t>
  </si>
  <si>
    <t xml:space="preserve">2017060104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97" activeCellId="0" sqref="D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36"/>
    <col collapsed="false" customWidth="true" hidden="false" outlineLevel="0" max="3" min="3" style="0" width="6.75"/>
    <col collapsed="false" customWidth="true" hidden="false" outlineLevel="0" max="4" min="4" style="0" width="18.24"/>
    <col collapsed="false" customWidth="true" hidden="false" outlineLevel="0" max="5" min="5" style="0" width="18.99"/>
    <col collapsed="false" customWidth="true" hidden="false" outlineLevel="0" max="6" min="6" style="0" width="12.75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6.75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6.5"/>
    <col collapsed="false" customWidth="true" hidden="false" outlineLevel="0" max="13" min="13" style="0" width="8.11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4" t="n">
        <v>1</v>
      </c>
      <c r="B3" s="5" t="n">
        <v>1</v>
      </c>
      <c r="C3" s="6" t="s">
        <v>14</v>
      </c>
      <c r="D3" s="6" t="s">
        <v>15</v>
      </c>
      <c r="E3" s="6" t="s">
        <v>16</v>
      </c>
      <c r="F3" s="7" t="s">
        <v>17</v>
      </c>
      <c r="G3" s="8" t="n">
        <v>65</v>
      </c>
      <c r="H3" s="8" t="n">
        <v>80</v>
      </c>
      <c r="I3" s="8" t="n">
        <f aca="false">G3*0.5+H3*0.5</f>
        <v>72.5</v>
      </c>
      <c r="J3" s="8" t="n">
        <v>83.2</v>
      </c>
      <c r="K3" s="4"/>
      <c r="L3" s="8" t="n">
        <v>83.2</v>
      </c>
      <c r="M3" s="9" t="n">
        <f aca="false">I3*0.4+L3*0.6</f>
        <v>78.92</v>
      </c>
    </row>
    <row r="4" customFormat="false" ht="17.25" hidden="false" customHeight="true" outlineLevel="0" collapsed="false">
      <c r="A4" s="4" t="n">
        <v>2</v>
      </c>
      <c r="B4" s="10" t="n">
        <v>1</v>
      </c>
      <c r="C4" s="6" t="s">
        <v>18</v>
      </c>
      <c r="D4" s="6" t="s">
        <v>15</v>
      </c>
      <c r="E4" s="6" t="s">
        <v>19</v>
      </c>
      <c r="F4" s="7" t="s">
        <v>20</v>
      </c>
      <c r="G4" s="8" t="n">
        <v>59.5</v>
      </c>
      <c r="H4" s="8" t="n">
        <v>77</v>
      </c>
      <c r="I4" s="8" t="n">
        <f aca="false">G4*0.5+H4*0.5</f>
        <v>68.25</v>
      </c>
      <c r="J4" s="8" t="n">
        <v>86.2</v>
      </c>
      <c r="K4" s="11"/>
      <c r="L4" s="8" t="n">
        <v>86.2</v>
      </c>
      <c r="M4" s="9" t="n">
        <f aca="false">I4*0.4+L4*0.6</f>
        <v>79.02</v>
      </c>
    </row>
    <row r="5" customFormat="false" ht="14.25" hidden="false" customHeight="false" outlineLevel="0" collapsed="false">
      <c r="A5" s="4" t="n">
        <v>3</v>
      </c>
      <c r="B5" s="10" t="n">
        <v>1</v>
      </c>
      <c r="C5" s="6" t="s">
        <v>21</v>
      </c>
      <c r="D5" s="6" t="s">
        <v>22</v>
      </c>
      <c r="E5" s="6" t="s">
        <v>23</v>
      </c>
      <c r="F5" s="7" t="s">
        <v>24</v>
      </c>
      <c r="G5" s="6" t="n">
        <v>60</v>
      </c>
      <c r="H5" s="6" t="n">
        <v>73</v>
      </c>
      <c r="I5" s="6" t="n">
        <f aca="false">G5*0.5+H5*0.5</f>
        <v>66.5</v>
      </c>
      <c r="J5" s="6"/>
      <c r="K5" s="12" t="n">
        <v>81.19</v>
      </c>
      <c r="L5" s="13" t="n">
        <f aca="false">K5</f>
        <v>81.19</v>
      </c>
      <c r="M5" s="14" t="n">
        <f aca="false">I5*0.6+L5*0.4</f>
        <v>72.376</v>
      </c>
    </row>
    <row r="6" customFormat="false" ht="14.25" hidden="false" customHeight="false" outlineLevel="0" collapsed="false">
      <c r="A6" s="4" t="n">
        <v>4</v>
      </c>
      <c r="B6" s="10" t="n">
        <v>1</v>
      </c>
      <c r="C6" s="6" t="s">
        <v>25</v>
      </c>
      <c r="D6" s="6" t="s">
        <v>22</v>
      </c>
      <c r="E6" s="6" t="s">
        <v>26</v>
      </c>
      <c r="F6" s="7" t="s">
        <v>27</v>
      </c>
      <c r="G6" s="6" t="n">
        <v>67</v>
      </c>
      <c r="H6" s="6" t="n">
        <v>72</v>
      </c>
      <c r="I6" s="6" t="n">
        <f aca="false">G6*0.5+H6*0.5</f>
        <v>69.5</v>
      </c>
      <c r="J6" s="6"/>
      <c r="K6" s="15" t="n">
        <v>83.78</v>
      </c>
      <c r="L6" s="13" t="n">
        <f aca="false">K6</f>
        <v>83.78</v>
      </c>
      <c r="M6" s="14" t="n">
        <f aca="false">I6*0.6+L6*0.4</f>
        <v>75.212</v>
      </c>
    </row>
    <row r="7" customFormat="false" ht="14.25" hidden="false" customHeight="false" outlineLevel="0" collapsed="false">
      <c r="A7" s="4" t="n">
        <v>5</v>
      </c>
      <c r="B7" s="10" t="n">
        <v>1</v>
      </c>
      <c r="C7" s="6" t="s">
        <v>28</v>
      </c>
      <c r="D7" s="6" t="s">
        <v>29</v>
      </c>
      <c r="E7" s="6" t="s">
        <v>30</v>
      </c>
      <c r="F7" s="7" t="s">
        <v>31</v>
      </c>
      <c r="G7" s="6" t="n">
        <v>59</v>
      </c>
      <c r="H7" s="6" t="n">
        <v>75</v>
      </c>
      <c r="I7" s="6" t="n">
        <f aca="false">G7*0.5+H7*0.5</f>
        <v>67</v>
      </c>
      <c r="J7" s="6"/>
      <c r="K7" s="16" t="n">
        <v>79.72</v>
      </c>
      <c r="L7" s="13" t="n">
        <f aca="false">K7</f>
        <v>79.72</v>
      </c>
      <c r="M7" s="14" t="n">
        <f aca="false">I7*0.6+L7*0.4</f>
        <v>72.088</v>
      </c>
    </row>
    <row r="8" customFormat="false" ht="14.25" hidden="false" customHeight="false" outlineLevel="0" collapsed="false">
      <c r="A8" s="4" t="n">
        <v>6</v>
      </c>
      <c r="B8" s="10" t="n">
        <v>1</v>
      </c>
      <c r="C8" s="6" t="s">
        <v>32</v>
      </c>
      <c r="D8" s="6" t="s">
        <v>29</v>
      </c>
      <c r="E8" s="6" t="s">
        <v>33</v>
      </c>
      <c r="F8" s="7" t="s">
        <v>34</v>
      </c>
      <c r="G8" s="6" t="n">
        <v>44.5</v>
      </c>
      <c r="H8" s="6" t="n">
        <v>54</v>
      </c>
      <c r="I8" s="6" t="n">
        <f aca="false">G8*0.5+H8*0.5</f>
        <v>49.25</v>
      </c>
      <c r="J8" s="6" t="n">
        <v>91.8</v>
      </c>
      <c r="K8" s="16" t="n">
        <v>78.7</v>
      </c>
      <c r="L8" s="13" t="n">
        <f aca="false">J8*0.6+K8*0.4</f>
        <v>86.56</v>
      </c>
      <c r="M8" s="14" t="n">
        <f aca="false">I8*0.6+L8*0.4</f>
        <v>64.174</v>
      </c>
    </row>
    <row r="9" customFormat="false" ht="14.25" hidden="false" customHeight="false" outlineLevel="0" collapsed="false">
      <c r="A9" s="4" t="n">
        <v>7</v>
      </c>
      <c r="B9" s="10" t="n">
        <v>1</v>
      </c>
      <c r="C9" s="6" t="s">
        <v>35</v>
      </c>
      <c r="D9" s="6" t="s">
        <v>36</v>
      </c>
      <c r="E9" s="6" t="s">
        <v>37</v>
      </c>
      <c r="F9" s="7" t="s">
        <v>38</v>
      </c>
      <c r="G9" s="6" t="n">
        <v>53.5</v>
      </c>
      <c r="H9" s="6" t="n">
        <v>73</v>
      </c>
      <c r="I9" s="6" t="n">
        <f aca="false">G9*0.5+H9*0.5</f>
        <v>63.25</v>
      </c>
      <c r="J9" s="6"/>
      <c r="K9" s="16" t="n">
        <v>81.82</v>
      </c>
      <c r="L9" s="13" t="n">
        <f aca="false">K9</f>
        <v>81.82</v>
      </c>
      <c r="M9" s="14" t="n">
        <f aca="false">I9*0.6+L9*0.4</f>
        <v>70.678</v>
      </c>
    </row>
    <row r="10" customFormat="false" ht="14.25" hidden="false" customHeight="false" outlineLevel="0" collapsed="false">
      <c r="A10" s="4" t="n">
        <v>8</v>
      </c>
      <c r="B10" s="10" t="n">
        <v>1</v>
      </c>
      <c r="C10" s="6" t="s">
        <v>39</v>
      </c>
      <c r="D10" s="6" t="s">
        <v>36</v>
      </c>
      <c r="E10" s="6" t="s">
        <v>40</v>
      </c>
      <c r="F10" s="7" t="s">
        <v>41</v>
      </c>
      <c r="G10" s="6" t="n">
        <v>63</v>
      </c>
      <c r="H10" s="6" t="n">
        <v>73</v>
      </c>
      <c r="I10" s="6" t="n">
        <f aca="false">G10*0.5+H10*0.5</f>
        <v>68</v>
      </c>
      <c r="J10" s="6"/>
      <c r="K10" s="16" t="n">
        <v>81.02</v>
      </c>
      <c r="L10" s="13" t="n">
        <f aca="false">K10</f>
        <v>81.02</v>
      </c>
      <c r="M10" s="14" t="n">
        <f aca="false">I10*0.6+L10*0.4</f>
        <v>73.208</v>
      </c>
    </row>
    <row r="11" customFormat="false" ht="14.25" hidden="false" customHeight="false" outlineLevel="0" collapsed="false">
      <c r="A11" s="4" t="n">
        <v>9</v>
      </c>
      <c r="B11" s="10" t="n">
        <v>1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58</v>
      </c>
      <c r="H11" s="6" t="n">
        <v>77</v>
      </c>
      <c r="I11" s="6" t="n">
        <f aca="false">G11*0.5+H11*0.5</f>
        <v>67.5</v>
      </c>
      <c r="J11" s="6"/>
      <c r="K11" s="16" t="n">
        <v>80.58</v>
      </c>
      <c r="L11" s="13" t="n">
        <f aca="false">K11</f>
        <v>80.58</v>
      </c>
      <c r="M11" s="14" t="n">
        <f aca="false">I11*0.6+L11*0.4</f>
        <v>72.732</v>
      </c>
    </row>
    <row r="12" customFormat="false" ht="14.25" hidden="false" customHeight="false" outlineLevel="0" collapsed="false">
      <c r="A12" s="4" t="n">
        <v>10</v>
      </c>
      <c r="B12" s="10" t="n">
        <v>1</v>
      </c>
      <c r="C12" s="6" t="s">
        <v>46</v>
      </c>
      <c r="D12" s="6" t="s">
        <v>43</v>
      </c>
      <c r="E12" s="6" t="s">
        <v>47</v>
      </c>
      <c r="F12" s="7" t="s">
        <v>48</v>
      </c>
      <c r="G12" s="6" t="n">
        <v>64.5</v>
      </c>
      <c r="H12" s="6" t="n">
        <v>70</v>
      </c>
      <c r="I12" s="6" t="n">
        <f aca="false">G12*0.5+H12*0.5</f>
        <v>67.25</v>
      </c>
      <c r="J12" s="6"/>
      <c r="K12" s="16" t="n">
        <v>80.86</v>
      </c>
      <c r="L12" s="13" t="n">
        <f aca="false">K12</f>
        <v>80.86</v>
      </c>
      <c r="M12" s="14" t="n">
        <f aca="false">I12*0.6+L12*0.4</f>
        <v>72.694</v>
      </c>
    </row>
    <row r="13" customFormat="false" ht="14.25" hidden="false" customHeight="false" outlineLevel="0" collapsed="false">
      <c r="A13" s="4" t="n">
        <v>11</v>
      </c>
      <c r="B13" s="10" t="n">
        <v>1</v>
      </c>
      <c r="C13" s="6" t="s">
        <v>49</v>
      </c>
      <c r="D13" s="6" t="s">
        <v>50</v>
      </c>
      <c r="E13" s="6" t="s">
        <v>51</v>
      </c>
      <c r="F13" s="7" t="s">
        <v>52</v>
      </c>
      <c r="G13" s="6" t="n">
        <v>51.5</v>
      </c>
      <c r="H13" s="6" t="n">
        <v>72</v>
      </c>
      <c r="I13" s="6" t="n">
        <f aca="false">G13*0.5+H13*0.5</f>
        <v>61.75</v>
      </c>
      <c r="J13" s="6"/>
      <c r="K13" s="16" t="n">
        <v>81.64</v>
      </c>
      <c r="L13" s="13" t="n">
        <f aca="false">K13</f>
        <v>81.64</v>
      </c>
      <c r="M13" s="14" t="n">
        <f aca="false">I13*0.6+L13*0.4</f>
        <v>69.706</v>
      </c>
    </row>
    <row r="14" customFormat="false" ht="14.25" hidden="false" customHeight="false" outlineLevel="0" collapsed="false">
      <c r="A14" s="4" t="n">
        <v>12</v>
      </c>
      <c r="B14" s="10" t="n">
        <v>1</v>
      </c>
      <c r="C14" s="6" t="s">
        <v>53</v>
      </c>
      <c r="D14" s="6" t="s">
        <v>54</v>
      </c>
      <c r="E14" s="6" t="s">
        <v>55</v>
      </c>
      <c r="F14" s="7" t="s">
        <v>56</v>
      </c>
      <c r="G14" s="6" t="n">
        <v>52.5</v>
      </c>
      <c r="H14" s="6" t="n">
        <v>80</v>
      </c>
      <c r="I14" s="6" t="n">
        <f aca="false">G14*0.5+H14*0.5</f>
        <v>66.25</v>
      </c>
      <c r="J14" s="6"/>
      <c r="K14" s="16" t="n">
        <v>80.69</v>
      </c>
      <c r="L14" s="13" t="n">
        <f aca="false">K14</f>
        <v>80.69</v>
      </c>
      <c r="M14" s="14" t="n">
        <f aca="false">I14*0.6+L14*0.4</f>
        <v>72.026</v>
      </c>
    </row>
    <row r="15" customFormat="false" ht="14.25" hidden="false" customHeight="false" outlineLevel="0" collapsed="false">
      <c r="A15" s="4" t="n">
        <v>13</v>
      </c>
      <c r="B15" s="10" t="n">
        <v>1</v>
      </c>
      <c r="C15" s="6" t="s">
        <v>57</v>
      </c>
      <c r="D15" s="6" t="s">
        <v>58</v>
      </c>
      <c r="E15" s="6" t="s">
        <v>59</v>
      </c>
      <c r="F15" s="7" t="s">
        <v>60</v>
      </c>
      <c r="G15" s="6" t="n">
        <v>63</v>
      </c>
      <c r="H15" s="6" t="n">
        <v>73</v>
      </c>
      <c r="I15" s="6" t="n">
        <f aca="false">G15*0.5+H15*0.5</f>
        <v>68</v>
      </c>
      <c r="J15" s="6"/>
      <c r="K15" s="15" t="n">
        <v>83.21</v>
      </c>
      <c r="L15" s="13" t="n">
        <f aca="false">K15</f>
        <v>83.21</v>
      </c>
      <c r="M15" s="14" t="n">
        <f aca="false">I15*0.6+L15*0.4</f>
        <v>74.084</v>
      </c>
    </row>
    <row r="16" customFormat="false" ht="14.25" hidden="false" customHeight="false" outlineLevel="0" collapsed="false">
      <c r="A16" s="4" t="n">
        <v>14</v>
      </c>
      <c r="B16" s="10" t="n">
        <v>1</v>
      </c>
      <c r="C16" s="6" t="s">
        <v>61</v>
      </c>
      <c r="D16" s="6" t="s">
        <v>58</v>
      </c>
      <c r="E16" s="6" t="s">
        <v>62</v>
      </c>
      <c r="F16" s="7" t="s">
        <v>63</v>
      </c>
      <c r="G16" s="6" t="n">
        <v>59.5</v>
      </c>
      <c r="H16" s="6" t="n">
        <v>73</v>
      </c>
      <c r="I16" s="6" t="n">
        <f aca="false">G16*0.5+H16*0.5</f>
        <v>66.25</v>
      </c>
      <c r="J16" s="6"/>
      <c r="K16" s="15" t="n">
        <v>82.73</v>
      </c>
      <c r="L16" s="13" t="n">
        <f aca="false">K16</f>
        <v>82.73</v>
      </c>
      <c r="M16" s="14" t="n">
        <f aca="false">I16*0.6+L16*0.4</f>
        <v>72.842</v>
      </c>
    </row>
    <row r="17" customFormat="false" ht="14.25" hidden="false" customHeight="false" outlineLevel="0" collapsed="false">
      <c r="A17" s="4" t="n">
        <v>15</v>
      </c>
      <c r="B17" s="10" t="n">
        <v>1</v>
      </c>
      <c r="C17" s="6" t="s">
        <v>64</v>
      </c>
      <c r="D17" s="6" t="s">
        <v>58</v>
      </c>
      <c r="E17" s="6" t="s">
        <v>65</v>
      </c>
      <c r="F17" s="7" t="s">
        <v>66</v>
      </c>
      <c r="G17" s="6" t="n">
        <v>56.5</v>
      </c>
      <c r="H17" s="6" t="n">
        <v>80</v>
      </c>
      <c r="I17" s="6" t="n">
        <f aca="false">G17*0.5+H17*0.5</f>
        <v>68.25</v>
      </c>
      <c r="J17" s="6"/>
      <c r="K17" s="15" t="n">
        <v>81.34</v>
      </c>
      <c r="L17" s="13" t="n">
        <f aca="false">K17</f>
        <v>81.34</v>
      </c>
      <c r="M17" s="14" t="n">
        <f aca="false">I17*0.6+L17*0.4</f>
        <v>73.486</v>
      </c>
    </row>
    <row r="18" customFormat="false" ht="14.25" hidden="false" customHeight="false" outlineLevel="0" collapsed="false">
      <c r="A18" s="4" t="n">
        <v>16</v>
      </c>
      <c r="B18" s="10" t="n">
        <v>1</v>
      </c>
      <c r="C18" s="6" t="s">
        <v>67</v>
      </c>
      <c r="D18" s="6" t="s">
        <v>68</v>
      </c>
      <c r="E18" s="6" t="s">
        <v>69</v>
      </c>
      <c r="F18" s="7" t="s">
        <v>70</v>
      </c>
      <c r="G18" s="6" t="n">
        <v>61.5</v>
      </c>
      <c r="H18" s="6" t="n">
        <v>70</v>
      </c>
      <c r="I18" s="6" t="n">
        <f aca="false">G18*0.5+H18*0.5</f>
        <v>65.75</v>
      </c>
      <c r="J18" s="6"/>
      <c r="K18" s="16" t="n">
        <v>83.19</v>
      </c>
      <c r="L18" s="13" t="n">
        <f aca="false">K18</f>
        <v>83.19</v>
      </c>
      <c r="M18" s="14" t="n">
        <f aca="false">I18*0.6+L18*0.4</f>
        <v>72.726</v>
      </c>
    </row>
    <row r="19" customFormat="false" ht="14.25" hidden="false" customHeight="false" outlineLevel="0" collapsed="false">
      <c r="A19" s="4" t="n">
        <v>17</v>
      </c>
      <c r="B19" s="10" t="n">
        <v>1</v>
      </c>
      <c r="C19" s="6" t="s">
        <v>71</v>
      </c>
      <c r="D19" s="6" t="s">
        <v>72</v>
      </c>
      <c r="E19" s="6" t="s">
        <v>69</v>
      </c>
      <c r="F19" s="7" t="s">
        <v>73</v>
      </c>
      <c r="G19" s="6" t="n">
        <v>60</v>
      </c>
      <c r="H19" s="6" t="n">
        <v>68</v>
      </c>
      <c r="I19" s="6" t="n">
        <f aca="false">G19*0.5+H19*0.5</f>
        <v>64</v>
      </c>
      <c r="J19" s="6"/>
      <c r="K19" s="16" t="n">
        <v>82.4</v>
      </c>
      <c r="L19" s="13" t="n">
        <f aca="false">K19</f>
        <v>82.4</v>
      </c>
      <c r="M19" s="14" t="n">
        <f aca="false">I19*0.6+L19*0.4</f>
        <v>71.36</v>
      </c>
    </row>
    <row r="20" customFormat="false" ht="14.25" hidden="false" customHeight="false" outlineLevel="0" collapsed="false">
      <c r="A20" s="4" t="n">
        <v>18</v>
      </c>
      <c r="B20" s="10" t="n">
        <v>1</v>
      </c>
      <c r="C20" s="6" t="s">
        <v>74</v>
      </c>
      <c r="D20" s="6" t="s">
        <v>75</v>
      </c>
      <c r="E20" s="6" t="s">
        <v>76</v>
      </c>
      <c r="F20" s="7" t="s">
        <v>77</v>
      </c>
      <c r="G20" s="6" t="n">
        <v>58.5</v>
      </c>
      <c r="H20" s="6" t="n">
        <v>74</v>
      </c>
      <c r="I20" s="6" t="n">
        <f aca="false">G20*0.5+H20*0.5</f>
        <v>66.25</v>
      </c>
      <c r="J20" s="6"/>
      <c r="K20" s="15" t="n">
        <v>81.9</v>
      </c>
      <c r="L20" s="13" t="n">
        <f aca="false">K20</f>
        <v>81.9</v>
      </c>
      <c r="M20" s="14" t="n">
        <f aca="false">I20*0.6+L20*0.4</f>
        <v>72.51</v>
      </c>
    </row>
    <row r="21" customFormat="false" ht="14.25" hidden="false" customHeight="false" outlineLevel="0" collapsed="false">
      <c r="A21" s="4" t="n">
        <v>19</v>
      </c>
      <c r="B21" s="10" t="n">
        <v>1</v>
      </c>
      <c r="C21" s="6" t="s">
        <v>78</v>
      </c>
      <c r="D21" s="6" t="s">
        <v>75</v>
      </c>
      <c r="E21" s="6" t="s">
        <v>79</v>
      </c>
      <c r="F21" s="7" t="s">
        <v>80</v>
      </c>
      <c r="G21" s="6" t="n">
        <v>56</v>
      </c>
      <c r="H21" s="6" t="n">
        <v>74</v>
      </c>
      <c r="I21" s="6" t="n">
        <f aca="false">G21*0.5+H21*0.5</f>
        <v>65</v>
      </c>
      <c r="J21" s="6"/>
      <c r="K21" s="15" t="n">
        <v>79.49</v>
      </c>
      <c r="L21" s="13" t="n">
        <f aca="false">K21</f>
        <v>79.49</v>
      </c>
      <c r="M21" s="14" t="n">
        <f aca="false">I21*0.6+L21*0.4</f>
        <v>70.796</v>
      </c>
    </row>
    <row r="22" customFormat="false" ht="14.25" hidden="false" customHeight="false" outlineLevel="0" collapsed="false">
      <c r="A22" s="4" t="n">
        <v>20</v>
      </c>
      <c r="B22" s="10" t="n">
        <v>1</v>
      </c>
      <c r="C22" s="6" t="s">
        <v>81</v>
      </c>
      <c r="D22" s="6" t="s">
        <v>82</v>
      </c>
      <c r="E22" s="6" t="s">
        <v>83</v>
      </c>
      <c r="F22" s="7" t="s">
        <v>84</v>
      </c>
      <c r="G22" s="6" t="n">
        <v>59.5</v>
      </c>
      <c r="H22" s="6" t="n">
        <v>78.5</v>
      </c>
      <c r="I22" s="6" t="n">
        <f aca="false">G22*0.5+H22*0.5</f>
        <v>69</v>
      </c>
      <c r="J22" s="6"/>
      <c r="K22" s="15" t="n">
        <v>82.04</v>
      </c>
      <c r="L22" s="13" t="n">
        <f aca="false">K22</f>
        <v>82.04</v>
      </c>
      <c r="M22" s="14" t="n">
        <f aca="false">I22*0.6+L22*0.4</f>
        <v>74.216</v>
      </c>
    </row>
    <row r="23" customFormat="false" ht="14.25" hidden="false" customHeight="false" outlineLevel="0" collapsed="false">
      <c r="A23" s="4" t="n">
        <v>21</v>
      </c>
      <c r="B23" s="10" t="n">
        <v>1</v>
      </c>
      <c r="C23" s="6" t="s">
        <v>85</v>
      </c>
      <c r="D23" s="6" t="s">
        <v>86</v>
      </c>
      <c r="E23" s="6" t="s">
        <v>87</v>
      </c>
      <c r="F23" s="7" t="s">
        <v>88</v>
      </c>
      <c r="G23" s="6" t="n">
        <v>61.5</v>
      </c>
      <c r="H23" s="6" t="n">
        <v>73.5</v>
      </c>
      <c r="I23" s="6" t="n">
        <f aca="false">G23*0.5+H23*0.5</f>
        <v>67.5</v>
      </c>
      <c r="J23" s="6"/>
      <c r="K23" s="15" t="n">
        <v>83.19</v>
      </c>
      <c r="L23" s="13" t="n">
        <f aca="false">K23</f>
        <v>83.19</v>
      </c>
      <c r="M23" s="14" t="n">
        <f aca="false">I23*0.6+L23*0.4</f>
        <v>73.776</v>
      </c>
    </row>
    <row r="24" customFormat="false" ht="14.25" hidden="false" customHeight="false" outlineLevel="0" collapsed="false">
      <c r="A24" s="4" t="n">
        <v>22</v>
      </c>
      <c r="B24" s="10" t="n">
        <v>1</v>
      </c>
      <c r="C24" s="6" t="s">
        <v>89</v>
      </c>
      <c r="D24" s="6" t="s">
        <v>90</v>
      </c>
      <c r="E24" s="6" t="s">
        <v>91</v>
      </c>
      <c r="F24" s="7" t="s">
        <v>92</v>
      </c>
      <c r="G24" s="6" t="n">
        <v>68.5</v>
      </c>
      <c r="H24" s="6" t="n">
        <v>73</v>
      </c>
      <c r="I24" s="6" t="n">
        <f aca="false">G24*0.5+H24*0.5</f>
        <v>70.75</v>
      </c>
      <c r="J24" s="6"/>
      <c r="K24" s="15" t="n">
        <v>80.73</v>
      </c>
      <c r="L24" s="13" t="n">
        <f aca="false">K24</f>
        <v>80.73</v>
      </c>
      <c r="M24" s="14" t="n">
        <f aca="false">I24*0.6+L24*0.4</f>
        <v>74.742</v>
      </c>
    </row>
    <row r="25" customFormat="false" ht="14.25" hidden="false" customHeight="false" outlineLevel="0" collapsed="false">
      <c r="A25" s="4" t="n">
        <v>23</v>
      </c>
      <c r="B25" s="10" t="n">
        <v>1</v>
      </c>
      <c r="C25" s="6" t="s">
        <v>93</v>
      </c>
      <c r="D25" s="6" t="s">
        <v>90</v>
      </c>
      <c r="E25" s="6" t="s">
        <v>94</v>
      </c>
      <c r="F25" s="7" t="s">
        <v>95</v>
      </c>
      <c r="G25" s="6" t="n">
        <v>61</v>
      </c>
      <c r="H25" s="6" t="n">
        <v>75</v>
      </c>
      <c r="I25" s="6" t="n">
        <f aca="false">G25*0.5+H25*0.5</f>
        <v>68</v>
      </c>
      <c r="J25" s="6"/>
      <c r="K25" s="15" t="n">
        <v>81.81</v>
      </c>
      <c r="L25" s="13" t="n">
        <f aca="false">K25</f>
        <v>81.81</v>
      </c>
      <c r="M25" s="14" t="n">
        <f aca="false">I25*0.6+L25*0.4</f>
        <v>73.524</v>
      </c>
    </row>
    <row r="26" customFormat="false" ht="14.25" hidden="false" customHeight="false" outlineLevel="0" collapsed="false">
      <c r="A26" s="4" t="n">
        <v>24</v>
      </c>
      <c r="B26" s="10" t="n">
        <v>1</v>
      </c>
      <c r="C26" s="6" t="s">
        <v>96</v>
      </c>
      <c r="D26" s="6" t="s">
        <v>90</v>
      </c>
      <c r="E26" s="6" t="s">
        <v>79</v>
      </c>
      <c r="F26" s="7" t="s">
        <v>97</v>
      </c>
      <c r="G26" s="6" t="n">
        <v>60.5</v>
      </c>
      <c r="H26" s="6" t="n">
        <v>79</v>
      </c>
      <c r="I26" s="6" t="n">
        <f aca="false">G26*0.5+H26*0.5</f>
        <v>69.75</v>
      </c>
      <c r="J26" s="6"/>
      <c r="K26" s="15" t="n">
        <v>81.5</v>
      </c>
      <c r="L26" s="13" t="n">
        <f aca="false">K26</f>
        <v>81.5</v>
      </c>
      <c r="M26" s="14" t="n">
        <f aca="false">I26*0.6+L26*0.4</f>
        <v>74.45</v>
      </c>
    </row>
    <row r="27" customFormat="false" ht="14.25" hidden="false" customHeight="false" outlineLevel="0" collapsed="false">
      <c r="A27" s="4" t="n">
        <v>25</v>
      </c>
      <c r="B27" s="10" t="n">
        <v>1</v>
      </c>
      <c r="C27" s="6" t="s">
        <v>98</v>
      </c>
      <c r="D27" s="6" t="s">
        <v>99</v>
      </c>
      <c r="E27" s="6" t="s">
        <v>76</v>
      </c>
      <c r="F27" s="7" t="s">
        <v>100</v>
      </c>
      <c r="G27" s="6" t="n">
        <v>59</v>
      </c>
      <c r="H27" s="6" t="n">
        <v>76</v>
      </c>
      <c r="I27" s="6" t="n">
        <f aca="false">G27*0.5+H27*0.5</f>
        <v>67.5</v>
      </c>
      <c r="J27" s="6"/>
      <c r="K27" s="15" t="n">
        <v>82.93</v>
      </c>
      <c r="L27" s="13" t="n">
        <f aca="false">K27</f>
        <v>82.93</v>
      </c>
      <c r="M27" s="14" t="n">
        <f aca="false">I27*0.6+L27*0.4</f>
        <v>73.672</v>
      </c>
    </row>
    <row r="28" customFormat="false" ht="14.25" hidden="false" customHeight="false" outlineLevel="0" collapsed="false">
      <c r="A28" s="4" t="n">
        <v>26</v>
      </c>
      <c r="B28" s="10" t="n">
        <v>1</v>
      </c>
      <c r="C28" s="6" t="s">
        <v>101</v>
      </c>
      <c r="D28" s="6" t="s">
        <v>102</v>
      </c>
      <c r="E28" s="6" t="s">
        <v>103</v>
      </c>
      <c r="F28" s="7" t="s">
        <v>104</v>
      </c>
      <c r="G28" s="6" t="n">
        <v>61.5</v>
      </c>
      <c r="H28" s="6" t="n">
        <v>71</v>
      </c>
      <c r="I28" s="6" t="n">
        <f aca="false">G28*0.5+H28*0.5</f>
        <v>66.25</v>
      </c>
      <c r="J28" s="6"/>
      <c r="K28" s="15" t="n">
        <v>83.46</v>
      </c>
      <c r="L28" s="13" t="n">
        <f aca="false">K28</f>
        <v>83.46</v>
      </c>
      <c r="M28" s="14" t="n">
        <f aca="false">I28*0.6+L28*0.4</f>
        <v>73.134</v>
      </c>
    </row>
    <row r="29" customFormat="false" ht="14.25" hidden="false" customHeight="false" outlineLevel="0" collapsed="false">
      <c r="A29" s="4" t="n">
        <v>27</v>
      </c>
      <c r="B29" s="10" t="n">
        <v>1</v>
      </c>
      <c r="C29" s="6" t="s">
        <v>105</v>
      </c>
      <c r="D29" s="6" t="s">
        <v>106</v>
      </c>
      <c r="E29" s="6" t="s">
        <v>107</v>
      </c>
      <c r="F29" s="7" t="s">
        <v>108</v>
      </c>
      <c r="G29" s="6" t="n">
        <v>50</v>
      </c>
      <c r="H29" s="6" t="n">
        <v>70</v>
      </c>
      <c r="I29" s="6" t="n">
        <f aca="false">G29*0.5+H29*0.5</f>
        <v>60</v>
      </c>
      <c r="J29" s="6"/>
      <c r="K29" s="15" t="n">
        <v>83.22</v>
      </c>
      <c r="L29" s="13" t="n">
        <f aca="false">K29</f>
        <v>83.22</v>
      </c>
      <c r="M29" s="14" t="n">
        <f aca="false">I29*0.6+L29*0.4</f>
        <v>69.288</v>
      </c>
    </row>
    <row r="30" customFormat="false" ht="14.25" hidden="false" customHeight="false" outlineLevel="0" collapsed="false">
      <c r="A30" s="4" t="n">
        <v>28</v>
      </c>
      <c r="B30" s="10" t="n">
        <v>1</v>
      </c>
      <c r="C30" s="6" t="s">
        <v>109</v>
      </c>
      <c r="D30" s="6" t="s">
        <v>110</v>
      </c>
      <c r="E30" s="6" t="s">
        <v>111</v>
      </c>
      <c r="F30" s="7" t="s">
        <v>112</v>
      </c>
      <c r="G30" s="6" t="n">
        <v>51</v>
      </c>
      <c r="H30" s="6" t="n">
        <v>64</v>
      </c>
      <c r="I30" s="6" t="n">
        <f aca="false">G30*0.5+H30*0.5</f>
        <v>57.5</v>
      </c>
      <c r="J30" s="6"/>
      <c r="K30" s="15" t="n">
        <v>81.78</v>
      </c>
      <c r="L30" s="13" t="n">
        <f aca="false">K30</f>
        <v>81.78</v>
      </c>
      <c r="M30" s="14" t="n">
        <f aca="false">I30*0.6+L30*0.4</f>
        <v>67.212</v>
      </c>
    </row>
    <row r="31" customFormat="false" ht="14.25" hidden="false" customHeight="false" outlineLevel="0" collapsed="false">
      <c r="A31" s="4" t="n">
        <v>29</v>
      </c>
      <c r="B31" s="10" t="n">
        <v>1</v>
      </c>
      <c r="C31" s="6" t="s">
        <v>113</v>
      </c>
      <c r="D31" s="6" t="s">
        <v>110</v>
      </c>
      <c r="E31" s="6" t="s">
        <v>79</v>
      </c>
      <c r="F31" s="7" t="s">
        <v>114</v>
      </c>
      <c r="G31" s="6" t="n">
        <v>68</v>
      </c>
      <c r="H31" s="6" t="n">
        <v>77</v>
      </c>
      <c r="I31" s="6" t="n">
        <f aca="false">G31*0.5+H31*0.5</f>
        <v>72.5</v>
      </c>
      <c r="J31" s="6"/>
      <c r="K31" s="15" t="n">
        <v>85.99</v>
      </c>
      <c r="L31" s="13" t="n">
        <f aca="false">K31</f>
        <v>85.99</v>
      </c>
      <c r="M31" s="14" t="n">
        <f aca="false">I31*0.6+L31*0.4</f>
        <v>77.896</v>
      </c>
    </row>
    <row r="32" customFormat="false" ht="14.25" hidden="false" customHeight="false" outlineLevel="0" collapsed="false">
      <c r="A32" s="4" t="n">
        <v>30</v>
      </c>
      <c r="B32" s="10" t="n">
        <v>1</v>
      </c>
      <c r="C32" s="6" t="s">
        <v>115</v>
      </c>
      <c r="D32" s="6" t="s">
        <v>110</v>
      </c>
      <c r="E32" s="6" t="s">
        <v>116</v>
      </c>
      <c r="F32" s="7" t="s">
        <v>117</v>
      </c>
      <c r="G32" s="6" t="n">
        <v>66</v>
      </c>
      <c r="H32" s="6" t="n">
        <v>77</v>
      </c>
      <c r="I32" s="6" t="n">
        <f aca="false">G32*0.5+H32*0.5</f>
        <v>71.5</v>
      </c>
      <c r="J32" s="6"/>
      <c r="K32" s="15" t="n">
        <v>85.02</v>
      </c>
      <c r="L32" s="13" t="n">
        <f aca="false">K32</f>
        <v>85.02</v>
      </c>
      <c r="M32" s="14" t="n">
        <f aca="false">I32*0.6+L32*0.4</f>
        <v>76.908</v>
      </c>
    </row>
    <row r="33" customFormat="false" ht="14.25" hidden="false" customHeight="false" outlineLevel="0" collapsed="false">
      <c r="A33" s="4" t="n">
        <v>31</v>
      </c>
      <c r="B33" s="10" t="n">
        <v>1</v>
      </c>
      <c r="C33" s="6" t="s">
        <v>118</v>
      </c>
      <c r="D33" s="6" t="s">
        <v>119</v>
      </c>
      <c r="E33" s="6" t="s">
        <v>116</v>
      </c>
      <c r="F33" s="7" t="s">
        <v>120</v>
      </c>
      <c r="G33" s="6" t="n">
        <v>55.5</v>
      </c>
      <c r="H33" s="6" t="n">
        <v>69.5</v>
      </c>
      <c r="I33" s="6" t="n">
        <f aca="false">G33*0.5+H33*0.5</f>
        <v>62.5</v>
      </c>
      <c r="J33" s="6"/>
      <c r="K33" s="16" t="n">
        <v>83.37</v>
      </c>
      <c r="L33" s="13" t="n">
        <f aca="false">K33</f>
        <v>83.37</v>
      </c>
      <c r="M33" s="14" t="n">
        <f aca="false">I33*0.6+L33*0.4</f>
        <v>70.848</v>
      </c>
    </row>
    <row r="34" customFormat="false" ht="14.25" hidden="false" customHeight="false" outlineLevel="0" collapsed="false">
      <c r="A34" s="4" t="n">
        <v>32</v>
      </c>
      <c r="B34" s="10" t="n">
        <v>1</v>
      </c>
      <c r="C34" s="6" t="s">
        <v>121</v>
      </c>
      <c r="D34" s="6" t="s">
        <v>119</v>
      </c>
      <c r="E34" s="6" t="s">
        <v>122</v>
      </c>
      <c r="F34" s="7" t="s">
        <v>123</v>
      </c>
      <c r="G34" s="6" t="n">
        <v>48</v>
      </c>
      <c r="H34" s="6" t="n">
        <v>83</v>
      </c>
      <c r="I34" s="6" t="n">
        <f aca="false">G34*0.5+H34*0.5</f>
        <v>65.5</v>
      </c>
      <c r="J34" s="6"/>
      <c r="K34" s="16" t="n">
        <v>81.03</v>
      </c>
      <c r="L34" s="13" t="n">
        <f aca="false">K34</f>
        <v>81.03</v>
      </c>
      <c r="M34" s="14" t="n">
        <f aca="false">I34*0.6+L34*0.4</f>
        <v>71.712</v>
      </c>
    </row>
    <row r="35" customFormat="false" ht="14.25" hidden="false" customHeight="false" outlineLevel="0" collapsed="false">
      <c r="A35" s="4" t="n">
        <v>33</v>
      </c>
      <c r="B35" s="10" t="n">
        <v>1</v>
      </c>
      <c r="C35" s="6" t="s">
        <v>124</v>
      </c>
      <c r="D35" s="6" t="s">
        <v>119</v>
      </c>
      <c r="E35" s="6" t="s">
        <v>125</v>
      </c>
      <c r="F35" s="7" t="s">
        <v>126</v>
      </c>
      <c r="G35" s="6" t="n">
        <v>65</v>
      </c>
      <c r="H35" s="6" t="n">
        <v>72</v>
      </c>
      <c r="I35" s="6" t="n">
        <f aca="false">G35*0.5+H35*0.5</f>
        <v>68.5</v>
      </c>
      <c r="J35" s="6"/>
      <c r="K35" s="16" t="n">
        <v>79.45</v>
      </c>
      <c r="L35" s="13" t="n">
        <f aca="false">K35</f>
        <v>79.45</v>
      </c>
      <c r="M35" s="14" t="n">
        <f aca="false">I35*0.6+L35*0.4</f>
        <v>72.88</v>
      </c>
    </row>
    <row r="36" customFormat="false" ht="14.25" hidden="false" customHeight="false" outlineLevel="0" collapsed="false">
      <c r="A36" s="4" t="n">
        <v>34</v>
      </c>
      <c r="B36" s="10" t="n">
        <v>1</v>
      </c>
      <c r="C36" s="6" t="s">
        <v>127</v>
      </c>
      <c r="D36" s="6" t="s">
        <v>128</v>
      </c>
      <c r="E36" s="6" t="s">
        <v>122</v>
      </c>
      <c r="F36" s="7" t="s">
        <v>129</v>
      </c>
      <c r="G36" s="6" t="n">
        <v>57</v>
      </c>
      <c r="H36" s="6" t="n">
        <v>78</v>
      </c>
      <c r="I36" s="6" t="n">
        <f aca="false">G36*0.5+H36*0.5</f>
        <v>67.5</v>
      </c>
      <c r="J36" s="6"/>
      <c r="K36" s="16" t="n">
        <v>79.64</v>
      </c>
      <c r="L36" s="13" t="n">
        <f aca="false">K36</f>
        <v>79.64</v>
      </c>
      <c r="M36" s="14" t="n">
        <f aca="false">I36*0.6+L36*0.4</f>
        <v>72.356</v>
      </c>
    </row>
    <row r="37" customFormat="false" ht="14.25" hidden="false" customHeight="false" outlineLevel="0" collapsed="false">
      <c r="A37" s="4" t="n">
        <v>35</v>
      </c>
      <c r="B37" s="10" t="n">
        <v>1</v>
      </c>
      <c r="C37" s="6" t="s">
        <v>130</v>
      </c>
      <c r="D37" s="6" t="s">
        <v>131</v>
      </c>
      <c r="E37" s="6" t="s">
        <v>79</v>
      </c>
      <c r="F37" s="7" t="s">
        <v>132</v>
      </c>
      <c r="G37" s="6" t="n">
        <v>65</v>
      </c>
      <c r="H37" s="6" t="n">
        <v>74</v>
      </c>
      <c r="I37" s="6" t="n">
        <f aca="false">G37*0.5+H37*0.5</f>
        <v>69.5</v>
      </c>
      <c r="J37" s="6"/>
      <c r="K37" s="16" t="n">
        <v>78.88</v>
      </c>
      <c r="L37" s="13" t="n">
        <f aca="false">K37</f>
        <v>78.88</v>
      </c>
      <c r="M37" s="14" t="n">
        <f aca="false">I37*0.6+L37*0.4</f>
        <v>73.252</v>
      </c>
    </row>
    <row r="38" customFormat="false" ht="14.25" hidden="false" customHeight="false" outlineLevel="0" collapsed="false">
      <c r="A38" s="4" t="n">
        <v>36</v>
      </c>
      <c r="B38" s="10" t="n">
        <v>1</v>
      </c>
      <c r="C38" s="6" t="s">
        <v>133</v>
      </c>
      <c r="D38" s="6" t="s">
        <v>131</v>
      </c>
      <c r="E38" s="6" t="s">
        <v>134</v>
      </c>
      <c r="F38" s="7" t="s">
        <v>135</v>
      </c>
      <c r="G38" s="6" t="n">
        <v>56.5</v>
      </c>
      <c r="H38" s="6" t="n">
        <v>69</v>
      </c>
      <c r="I38" s="6" t="n">
        <f aca="false">G38*0.5+H38*0.5</f>
        <v>62.75</v>
      </c>
      <c r="J38" s="6"/>
      <c r="K38" s="16" t="n">
        <v>82.02</v>
      </c>
      <c r="L38" s="13" t="n">
        <f aca="false">K38</f>
        <v>82.02</v>
      </c>
      <c r="M38" s="14" t="n">
        <f aca="false">I38*0.6+L38*0.4</f>
        <v>70.458</v>
      </c>
    </row>
    <row r="39" customFormat="false" ht="14.25" hidden="false" customHeight="false" outlineLevel="0" collapsed="false">
      <c r="A39" s="4" t="n">
        <v>37</v>
      </c>
      <c r="B39" s="10" t="n">
        <v>1</v>
      </c>
      <c r="C39" s="6" t="s">
        <v>136</v>
      </c>
      <c r="D39" s="6" t="s">
        <v>137</v>
      </c>
      <c r="E39" s="6" t="s">
        <v>51</v>
      </c>
      <c r="F39" s="7" t="s">
        <v>138</v>
      </c>
      <c r="G39" s="6" t="n">
        <v>50.5</v>
      </c>
      <c r="H39" s="6" t="n">
        <v>69</v>
      </c>
      <c r="I39" s="6" t="n">
        <f aca="false">G39*0.5+H39*0.5</f>
        <v>59.75</v>
      </c>
      <c r="J39" s="6"/>
      <c r="K39" s="16" t="n">
        <v>83.17</v>
      </c>
      <c r="L39" s="13" t="n">
        <f aca="false">K39</f>
        <v>83.17</v>
      </c>
      <c r="M39" s="14" t="n">
        <f aca="false">I39*0.6+L39*0.4</f>
        <v>69.118</v>
      </c>
    </row>
    <row r="40" customFormat="false" ht="14.25" hidden="false" customHeight="false" outlineLevel="0" collapsed="false">
      <c r="A40" s="4" t="n">
        <v>38</v>
      </c>
      <c r="B40" s="10" t="n">
        <v>1</v>
      </c>
      <c r="C40" s="6" t="s">
        <v>139</v>
      </c>
      <c r="D40" s="6" t="s">
        <v>137</v>
      </c>
      <c r="E40" s="6" t="s">
        <v>116</v>
      </c>
      <c r="F40" s="7" t="s">
        <v>140</v>
      </c>
      <c r="G40" s="6" t="n">
        <v>60</v>
      </c>
      <c r="H40" s="6" t="n">
        <v>72</v>
      </c>
      <c r="I40" s="6" t="n">
        <f aca="false">G40*0.5+H40*0.5</f>
        <v>66</v>
      </c>
      <c r="J40" s="6"/>
      <c r="K40" s="16" t="n">
        <v>81.93</v>
      </c>
      <c r="L40" s="13" t="n">
        <f aca="false">K40</f>
        <v>81.93</v>
      </c>
      <c r="M40" s="14" t="n">
        <f aca="false">I40*0.6+L40*0.4</f>
        <v>72.372</v>
      </c>
    </row>
    <row r="41" customFormat="false" ht="14.25" hidden="false" customHeight="false" outlineLevel="0" collapsed="false">
      <c r="A41" s="4" t="n">
        <v>39</v>
      </c>
      <c r="B41" s="10" t="n">
        <v>1</v>
      </c>
      <c r="C41" s="6" t="s">
        <v>141</v>
      </c>
      <c r="D41" s="6" t="s">
        <v>142</v>
      </c>
      <c r="E41" s="6" t="s">
        <v>143</v>
      </c>
      <c r="F41" s="7" t="s">
        <v>144</v>
      </c>
      <c r="G41" s="6" t="n">
        <v>59</v>
      </c>
      <c r="H41" s="6" t="n">
        <v>73</v>
      </c>
      <c r="I41" s="6" t="n">
        <f aca="false">G41*0.5+H41*0.5</f>
        <v>66</v>
      </c>
      <c r="J41" s="6"/>
      <c r="K41" s="16" t="n">
        <v>81.69</v>
      </c>
      <c r="L41" s="13" t="n">
        <f aca="false">K41</f>
        <v>81.69</v>
      </c>
      <c r="M41" s="14" t="n">
        <f aca="false">I41*0.6+L41*0.4</f>
        <v>72.276</v>
      </c>
    </row>
    <row r="42" customFormat="false" ht="14.25" hidden="false" customHeight="false" outlineLevel="0" collapsed="false">
      <c r="A42" s="4" t="n">
        <v>40</v>
      </c>
      <c r="B42" s="10" t="n">
        <v>1</v>
      </c>
      <c r="C42" s="6" t="s">
        <v>145</v>
      </c>
      <c r="D42" s="6" t="s">
        <v>146</v>
      </c>
      <c r="E42" s="6" t="s">
        <v>147</v>
      </c>
      <c r="F42" s="7" t="s">
        <v>148</v>
      </c>
      <c r="G42" s="6" t="n">
        <v>46</v>
      </c>
      <c r="H42" s="6" t="n">
        <v>58.5</v>
      </c>
      <c r="I42" s="6" t="n">
        <f aca="false">G42*0.5+H42*0.5</f>
        <v>52.25</v>
      </c>
      <c r="J42" s="6"/>
      <c r="K42" s="16" t="n">
        <v>82</v>
      </c>
      <c r="L42" s="13" t="n">
        <f aca="false">K42</f>
        <v>82</v>
      </c>
      <c r="M42" s="14" t="n">
        <f aca="false">I42*0.6+L42*0.4</f>
        <v>64.15</v>
      </c>
    </row>
    <row r="43" customFormat="false" ht="14.25" hidden="false" customHeight="false" outlineLevel="0" collapsed="false">
      <c r="A43" s="4" t="n">
        <v>41</v>
      </c>
      <c r="B43" s="10" t="n">
        <v>1</v>
      </c>
      <c r="C43" s="6" t="s">
        <v>149</v>
      </c>
      <c r="D43" s="6" t="s">
        <v>150</v>
      </c>
      <c r="E43" s="6" t="s">
        <v>151</v>
      </c>
      <c r="F43" s="7" t="s">
        <v>152</v>
      </c>
      <c r="G43" s="6" t="n">
        <v>51.5</v>
      </c>
      <c r="H43" s="6" t="n">
        <v>60</v>
      </c>
      <c r="I43" s="6" t="n">
        <f aca="false">G43*0.5+H43*0.5</f>
        <v>55.75</v>
      </c>
      <c r="J43" s="6"/>
      <c r="K43" s="16" t="n">
        <v>81.78</v>
      </c>
      <c r="L43" s="13" t="n">
        <f aca="false">K43</f>
        <v>81.78</v>
      </c>
      <c r="M43" s="14" t="n">
        <f aca="false">I43*0.6+L43*0.4</f>
        <v>66.162</v>
      </c>
    </row>
    <row r="44" customFormat="false" ht="14.25" hidden="false" customHeight="false" outlineLevel="0" collapsed="false">
      <c r="A44" s="4" t="n">
        <v>42</v>
      </c>
      <c r="B44" s="10" t="n">
        <v>1</v>
      </c>
      <c r="C44" s="6" t="s">
        <v>153</v>
      </c>
      <c r="D44" s="6" t="s">
        <v>150</v>
      </c>
      <c r="E44" s="6" t="s">
        <v>76</v>
      </c>
      <c r="F44" s="7" t="s">
        <v>154</v>
      </c>
      <c r="G44" s="6" t="n">
        <v>64</v>
      </c>
      <c r="H44" s="6" t="n">
        <v>70</v>
      </c>
      <c r="I44" s="6" t="n">
        <f aca="false">G44*0.5+H44*0.5</f>
        <v>67</v>
      </c>
      <c r="J44" s="6"/>
      <c r="K44" s="16" t="n">
        <v>81.85</v>
      </c>
      <c r="L44" s="13" t="n">
        <f aca="false">K44</f>
        <v>81.85</v>
      </c>
      <c r="M44" s="14" t="n">
        <f aca="false">I44*0.6+L44*0.4</f>
        <v>72.94</v>
      </c>
    </row>
    <row r="45" customFormat="false" ht="14.25" hidden="false" customHeight="false" outlineLevel="0" collapsed="false">
      <c r="A45" s="4" t="n">
        <v>43</v>
      </c>
      <c r="B45" s="10" t="n">
        <v>1</v>
      </c>
      <c r="C45" s="6" t="s">
        <v>155</v>
      </c>
      <c r="D45" s="6" t="s">
        <v>156</v>
      </c>
      <c r="E45" s="6" t="s">
        <v>147</v>
      </c>
      <c r="F45" s="7" t="s">
        <v>157</v>
      </c>
      <c r="G45" s="6" t="n">
        <v>49</v>
      </c>
      <c r="H45" s="6" t="n">
        <v>69</v>
      </c>
      <c r="I45" s="6" t="n">
        <f aca="false">G45*0.5+H45*0.5</f>
        <v>59</v>
      </c>
      <c r="J45" s="6"/>
      <c r="K45" s="16" t="n">
        <v>81.79</v>
      </c>
      <c r="L45" s="13" t="n">
        <f aca="false">K45</f>
        <v>81.79</v>
      </c>
      <c r="M45" s="14" t="n">
        <f aca="false">I45*0.6+L45*0.4</f>
        <v>68.116</v>
      </c>
    </row>
    <row r="46" customFormat="false" ht="14.25" hidden="false" customHeight="false" outlineLevel="0" collapsed="false">
      <c r="A46" s="4" t="n">
        <v>44</v>
      </c>
      <c r="B46" s="10" t="n">
        <v>1</v>
      </c>
      <c r="C46" s="6" t="s">
        <v>158</v>
      </c>
      <c r="D46" s="6" t="s">
        <v>156</v>
      </c>
      <c r="E46" s="6" t="s">
        <v>159</v>
      </c>
      <c r="F46" s="7" t="s">
        <v>160</v>
      </c>
      <c r="G46" s="6" t="n">
        <v>54</v>
      </c>
      <c r="H46" s="6" t="n">
        <v>65</v>
      </c>
      <c r="I46" s="6" t="n">
        <f aca="false">G46*0.5+H46*0.5</f>
        <v>59.5</v>
      </c>
      <c r="J46" s="6"/>
      <c r="K46" s="16" t="n">
        <v>82.05</v>
      </c>
      <c r="L46" s="13" t="n">
        <f aca="false">K46</f>
        <v>82.05</v>
      </c>
      <c r="M46" s="14" t="n">
        <f aca="false">I46*0.6+L46*0.4</f>
        <v>68.52</v>
      </c>
    </row>
    <row r="47" customFormat="false" ht="14.25" hidden="false" customHeight="false" outlineLevel="0" collapsed="false">
      <c r="A47" s="4" t="n">
        <v>45</v>
      </c>
      <c r="B47" s="10" t="n">
        <v>1</v>
      </c>
      <c r="C47" s="6" t="s">
        <v>161</v>
      </c>
      <c r="D47" s="6" t="s">
        <v>162</v>
      </c>
      <c r="E47" s="6" t="s">
        <v>76</v>
      </c>
      <c r="F47" s="7" t="s">
        <v>163</v>
      </c>
      <c r="G47" s="6" t="n">
        <v>61</v>
      </c>
      <c r="H47" s="6" t="n">
        <v>76</v>
      </c>
      <c r="I47" s="6" t="n">
        <f aca="false">G47*0.5+H47*0.5</f>
        <v>68.5</v>
      </c>
      <c r="J47" s="6"/>
      <c r="K47" s="16" t="n">
        <v>83.25</v>
      </c>
      <c r="L47" s="13" t="n">
        <f aca="false">K47</f>
        <v>83.25</v>
      </c>
      <c r="M47" s="14" t="n">
        <f aca="false">I47*0.6+L47*0.4</f>
        <v>74.4</v>
      </c>
    </row>
    <row r="48" customFormat="false" ht="14.25" hidden="false" customHeight="false" outlineLevel="0" collapsed="false">
      <c r="A48" s="4" t="n">
        <v>46</v>
      </c>
      <c r="B48" s="10" t="n">
        <v>1</v>
      </c>
      <c r="C48" s="6" t="s">
        <v>164</v>
      </c>
      <c r="D48" s="6" t="s">
        <v>165</v>
      </c>
      <c r="E48" s="6" t="s">
        <v>116</v>
      </c>
      <c r="F48" s="7" t="s">
        <v>166</v>
      </c>
      <c r="G48" s="6" t="n">
        <v>65.5</v>
      </c>
      <c r="H48" s="6" t="n">
        <v>83</v>
      </c>
      <c r="I48" s="6" t="n">
        <f aca="false">G48*0.5+H48*0.5</f>
        <v>74.25</v>
      </c>
      <c r="J48" s="6"/>
      <c r="K48" s="15" t="n">
        <v>83.21</v>
      </c>
      <c r="L48" s="13" t="n">
        <f aca="false">K48</f>
        <v>83.21</v>
      </c>
      <c r="M48" s="14" t="n">
        <f aca="false">I48*0.6+L48*0.4</f>
        <v>77.834</v>
      </c>
    </row>
    <row r="49" customFormat="false" ht="14.25" hidden="false" customHeight="false" outlineLevel="0" collapsed="false">
      <c r="A49" s="4" t="n">
        <v>47</v>
      </c>
      <c r="B49" s="10" t="n">
        <v>1</v>
      </c>
      <c r="C49" s="6" t="s">
        <v>167</v>
      </c>
      <c r="D49" s="6" t="s">
        <v>165</v>
      </c>
      <c r="E49" s="6" t="s">
        <v>168</v>
      </c>
      <c r="F49" s="7" t="s">
        <v>169</v>
      </c>
      <c r="G49" s="6" t="n">
        <v>56.5</v>
      </c>
      <c r="H49" s="6" t="n">
        <v>67.5</v>
      </c>
      <c r="I49" s="6" t="n">
        <f aca="false">G49*0.5+H49*0.5</f>
        <v>62</v>
      </c>
      <c r="J49" s="6"/>
      <c r="K49" s="15" t="n">
        <v>81.88</v>
      </c>
      <c r="L49" s="13" t="n">
        <f aca="false">K49</f>
        <v>81.88</v>
      </c>
      <c r="M49" s="14" t="n">
        <f aca="false">I49*0.6+L49*0.4</f>
        <v>69.952</v>
      </c>
    </row>
    <row r="50" customFormat="false" ht="14.25" hidden="false" customHeight="false" outlineLevel="0" collapsed="false">
      <c r="A50" s="4" t="n">
        <v>48</v>
      </c>
      <c r="B50" s="10" t="n">
        <v>1</v>
      </c>
      <c r="C50" s="6" t="s">
        <v>170</v>
      </c>
      <c r="D50" s="6" t="s">
        <v>171</v>
      </c>
      <c r="E50" s="6" t="s">
        <v>172</v>
      </c>
      <c r="F50" s="7" t="s">
        <v>173</v>
      </c>
      <c r="G50" s="6" t="n">
        <v>53.5</v>
      </c>
      <c r="H50" s="6" t="n">
        <v>75</v>
      </c>
      <c r="I50" s="6" t="n">
        <f aca="false">G50*0.5+H50*0.5</f>
        <v>64.25</v>
      </c>
      <c r="J50" s="6"/>
      <c r="K50" s="15" t="n">
        <v>82.91</v>
      </c>
      <c r="L50" s="13" t="n">
        <f aca="false">K50</f>
        <v>82.91</v>
      </c>
      <c r="M50" s="14" t="n">
        <f aca="false">I50*0.6+L50*0.4</f>
        <v>71.714</v>
      </c>
    </row>
    <row r="51" customFormat="false" ht="14.25" hidden="false" customHeight="false" outlineLevel="0" collapsed="false">
      <c r="A51" s="4" t="n">
        <v>49</v>
      </c>
      <c r="B51" s="10" t="n">
        <v>1</v>
      </c>
      <c r="C51" s="6" t="s">
        <v>174</v>
      </c>
      <c r="D51" s="6" t="s">
        <v>175</v>
      </c>
      <c r="E51" s="6" t="s">
        <v>176</v>
      </c>
      <c r="F51" s="7" t="s">
        <v>177</v>
      </c>
      <c r="G51" s="6" t="n">
        <v>45</v>
      </c>
      <c r="H51" s="6" t="n">
        <v>72</v>
      </c>
      <c r="I51" s="6" t="n">
        <f aca="false">G51*0.5+H51*0.5</f>
        <v>58.5</v>
      </c>
      <c r="J51" s="6"/>
      <c r="K51" s="15" t="n">
        <v>82.04</v>
      </c>
      <c r="L51" s="13" t="n">
        <f aca="false">K51</f>
        <v>82.04</v>
      </c>
      <c r="M51" s="14" t="n">
        <f aca="false">I51*0.6+L51*0.4</f>
        <v>67.916</v>
      </c>
    </row>
    <row r="52" customFormat="false" ht="14.25" hidden="false" customHeight="false" outlineLevel="0" collapsed="false">
      <c r="A52" s="4" t="n">
        <v>50</v>
      </c>
      <c r="B52" s="10" t="n">
        <v>1</v>
      </c>
      <c r="C52" s="6" t="s">
        <v>178</v>
      </c>
      <c r="D52" s="6" t="s">
        <v>179</v>
      </c>
      <c r="E52" s="6" t="s">
        <v>180</v>
      </c>
      <c r="F52" s="7" t="s">
        <v>181</v>
      </c>
      <c r="G52" s="6" t="n">
        <v>53</v>
      </c>
      <c r="H52" s="6" t="n">
        <v>72</v>
      </c>
      <c r="I52" s="6" t="n">
        <f aca="false">G52*0.5+H52*0.5</f>
        <v>62.5</v>
      </c>
      <c r="J52" s="6"/>
      <c r="K52" s="15" t="n">
        <v>84.42</v>
      </c>
      <c r="L52" s="13" t="n">
        <f aca="false">K52</f>
        <v>84.42</v>
      </c>
      <c r="M52" s="14" t="n">
        <f aca="false">I52*0.6+L52*0.4</f>
        <v>71.268</v>
      </c>
    </row>
    <row r="53" customFormat="false" ht="14.25" hidden="false" customHeight="false" outlineLevel="0" collapsed="false">
      <c r="A53" s="4" t="n">
        <v>51</v>
      </c>
      <c r="B53" s="10" t="n">
        <v>1</v>
      </c>
      <c r="C53" s="6" t="s">
        <v>182</v>
      </c>
      <c r="D53" s="6" t="s">
        <v>183</v>
      </c>
      <c r="E53" s="6" t="s">
        <v>79</v>
      </c>
      <c r="F53" s="7" t="s">
        <v>184</v>
      </c>
      <c r="G53" s="6" t="n">
        <v>59</v>
      </c>
      <c r="H53" s="6" t="n">
        <v>71</v>
      </c>
      <c r="I53" s="6" t="n">
        <f aca="false">G53*0.5+H53*0.5</f>
        <v>65</v>
      </c>
      <c r="J53" s="6"/>
      <c r="K53" s="16" t="n">
        <v>82.31</v>
      </c>
      <c r="L53" s="13" t="n">
        <f aca="false">K53</f>
        <v>82.31</v>
      </c>
      <c r="M53" s="14" t="n">
        <f aca="false">I53*0.6+L53*0.4</f>
        <v>71.924</v>
      </c>
    </row>
    <row r="54" customFormat="false" ht="14.25" hidden="false" customHeight="false" outlineLevel="0" collapsed="false">
      <c r="A54" s="4" t="n">
        <v>52</v>
      </c>
      <c r="B54" s="10" t="n">
        <v>1</v>
      </c>
      <c r="C54" s="6" t="s">
        <v>185</v>
      </c>
      <c r="D54" s="6" t="s">
        <v>186</v>
      </c>
      <c r="E54" s="6" t="s">
        <v>187</v>
      </c>
      <c r="F54" s="7" t="s">
        <v>188</v>
      </c>
      <c r="G54" s="6" t="n">
        <v>51</v>
      </c>
      <c r="H54" s="6" t="n">
        <v>75</v>
      </c>
      <c r="I54" s="6" t="n">
        <f aca="false">G54*0.5+H54*0.5</f>
        <v>63</v>
      </c>
      <c r="J54" s="6"/>
      <c r="K54" s="16" t="n">
        <v>81.96</v>
      </c>
      <c r="L54" s="13" t="n">
        <f aca="false">K54</f>
        <v>81.96</v>
      </c>
      <c r="M54" s="14" t="n">
        <f aca="false">I54*0.6+L54*0.4</f>
        <v>70.584</v>
      </c>
    </row>
    <row r="55" customFormat="false" ht="14.25" hidden="false" customHeight="false" outlineLevel="0" collapsed="false">
      <c r="A55" s="4" t="n">
        <v>53</v>
      </c>
      <c r="B55" s="10" t="n">
        <v>1</v>
      </c>
      <c r="C55" s="6" t="s">
        <v>189</v>
      </c>
      <c r="D55" s="6" t="s">
        <v>190</v>
      </c>
      <c r="E55" s="6" t="s">
        <v>191</v>
      </c>
      <c r="F55" s="7" t="s">
        <v>192</v>
      </c>
      <c r="G55" s="6" t="n">
        <v>49</v>
      </c>
      <c r="H55" s="6" t="n">
        <v>77</v>
      </c>
      <c r="I55" s="6" t="n">
        <f aca="false">G55*0.5+H55*0.5</f>
        <v>63</v>
      </c>
      <c r="J55" s="6"/>
      <c r="K55" s="16" t="n">
        <v>81.7</v>
      </c>
      <c r="L55" s="13" t="n">
        <f aca="false">K55</f>
        <v>81.7</v>
      </c>
      <c r="M55" s="14" t="n">
        <f aca="false">I55*0.6+L55*0.4</f>
        <v>70.48</v>
      </c>
    </row>
    <row r="56" customFormat="false" ht="14.25" hidden="false" customHeight="false" outlineLevel="0" collapsed="false">
      <c r="A56" s="4" t="n">
        <v>54</v>
      </c>
      <c r="B56" s="10" t="n">
        <v>1</v>
      </c>
      <c r="C56" s="6" t="s">
        <v>193</v>
      </c>
      <c r="D56" s="6" t="s">
        <v>194</v>
      </c>
      <c r="E56" s="6" t="s">
        <v>195</v>
      </c>
      <c r="F56" s="7" t="s">
        <v>196</v>
      </c>
      <c r="G56" s="6" t="n">
        <v>65</v>
      </c>
      <c r="H56" s="6" t="n">
        <v>69</v>
      </c>
      <c r="I56" s="6" t="n">
        <f aca="false">G56*0.5+H56*0.5</f>
        <v>67</v>
      </c>
      <c r="J56" s="6"/>
      <c r="K56" s="16" t="n">
        <v>83.91</v>
      </c>
      <c r="L56" s="13" t="n">
        <f aca="false">K56</f>
        <v>83.91</v>
      </c>
      <c r="M56" s="14" t="n">
        <f aca="false">I56*0.6+L56*0.4</f>
        <v>73.764</v>
      </c>
    </row>
    <row r="57" customFormat="false" ht="14.25" hidden="false" customHeight="false" outlineLevel="0" collapsed="false">
      <c r="A57" s="4" t="n">
        <v>55</v>
      </c>
      <c r="B57" s="10" t="n">
        <v>1</v>
      </c>
      <c r="C57" s="6" t="s">
        <v>197</v>
      </c>
      <c r="D57" s="6" t="s">
        <v>198</v>
      </c>
      <c r="E57" s="6" t="s">
        <v>79</v>
      </c>
      <c r="F57" s="7" t="s">
        <v>199</v>
      </c>
      <c r="G57" s="6" t="n">
        <v>51</v>
      </c>
      <c r="H57" s="6" t="n">
        <v>70</v>
      </c>
      <c r="I57" s="6" t="n">
        <f aca="false">G57*0.5+H57*0.5</f>
        <v>60.5</v>
      </c>
      <c r="J57" s="6"/>
      <c r="K57" s="16" t="n">
        <v>81.03</v>
      </c>
      <c r="L57" s="13" t="n">
        <f aca="false">K57</f>
        <v>81.03</v>
      </c>
      <c r="M57" s="14" t="n">
        <f aca="false">I57*0.6+L57*0.4</f>
        <v>68.712</v>
      </c>
    </row>
    <row r="58" customFormat="false" ht="14.25" hidden="false" customHeight="false" outlineLevel="0" collapsed="false">
      <c r="A58" s="4" t="n">
        <v>56</v>
      </c>
      <c r="B58" s="10" t="n">
        <v>1</v>
      </c>
      <c r="C58" s="6" t="s">
        <v>200</v>
      </c>
      <c r="D58" s="6" t="s">
        <v>201</v>
      </c>
      <c r="E58" s="6" t="s">
        <v>202</v>
      </c>
      <c r="F58" s="7" t="s">
        <v>203</v>
      </c>
      <c r="G58" s="6" t="n">
        <v>57</v>
      </c>
      <c r="H58" s="6" t="n">
        <v>78</v>
      </c>
      <c r="I58" s="6" t="n">
        <f aca="false">G58*0.5+H58*0.5</f>
        <v>67.5</v>
      </c>
      <c r="J58" s="6"/>
      <c r="K58" s="16" t="n">
        <v>80.99</v>
      </c>
      <c r="L58" s="13" t="n">
        <f aca="false">K58</f>
        <v>80.99</v>
      </c>
      <c r="M58" s="14" t="n">
        <f aca="false">I58*0.6+L58*0.4</f>
        <v>72.896</v>
      </c>
    </row>
    <row r="59" customFormat="false" ht="14.25" hidden="false" customHeight="false" outlineLevel="0" collapsed="false">
      <c r="A59" s="4" t="n">
        <v>57</v>
      </c>
      <c r="B59" s="10" t="n">
        <v>1</v>
      </c>
      <c r="C59" s="6" t="s">
        <v>204</v>
      </c>
      <c r="D59" s="6" t="s">
        <v>205</v>
      </c>
      <c r="E59" s="6" t="s">
        <v>51</v>
      </c>
      <c r="F59" s="7" t="s">
        <v>206</v>
      </c>
      <c r="G59" s="6" t="n">
        <v>48</v>
      </c>
      <c r="H59" s="6" t="n">
        <v>71</v>
      </c>
      <c r="I59" s="6" t="n">
        <f aca="false">G59*0.5+H59*0.5</f>
        <v>59.5</v>
      </c>
      <c r="J59" s="6"/>
      <c r="K59" s="16" t="n">
        <v>81.29</v>
      </c>
      <c r="L59" s="13" t="n">
        <f aca="false">K59</f>
        <v>81.29</v>
      </c>
      <c r="M59" s="14" t="n">
        <f aca="false">I59*0.6+L59*0.4</f>
        <v>68.216</v>
      </c>
    </row>
    <row r="60" customFormat="false" ht="14.25" hidden="false" customHeight="false" outlineLevel="0" collapsed="false">
      <c r="A60" s="4" t="n">
        <v>58</v>
      </c>
      <c r="B60" s="10" t="n">
        <v>1</v>
      </c>
      <c r="C60" s="6" t="s">
        <v>207</v>
      </c>
      <c r="D60" s="6" t="s">
        <v>205</v>
      </c>
      <c r="E60" s="6" t="s">
        <v>208</v>
      </c>
      <c r="F60" s="7" t="s">
        <v>209</v>
      </c>
      <c r="G60" s="6" t="n">
        <v>57.5</v>
      </c>
      <c r="H60" s="6" t="n">
        <v>68</v>
      </c>
      <c r="I60" s="6" t="n">
        <f aca="false">G60*0.5+H60*0.5</f>
        <v>62.75</v>
      </c>
      <c r="J60" s="6"/>
      <c r="K60" s="16" t="n">
        <v>80.33</v>
      </c>
      <c r="L60" s="13" t="n">
        <f aca="false">K60</f>
        <v>80.33</v>
      </c>
      <c r="M60" s="14" t="n">
        <f aca="false">I60*0.6+L60*0.4</f>
        <v>69.782</v>
      </c>
    </row>
    <row r="61" customFormat="false" ht="14.25" hidden="false" customHeight="false" outlineLevel="0" collapsed="false">
      <c r="A61" s="4" t="n">
        <v>59</v>
      </c>
      <c r="B61" s="10" t="n">
        <v>1</v>
      </c>
      <c r="C61" s="6" t="s">
        <v>210</v>
      </c>
      <c r="D61" s="6" t="s">
        <v>211</v>
      </c>
      <c r="E61" s="6" t="s">
        <v>147</v>
      </c>
      <c r="F61" s="7" t="s">
        <v>212</v>
      </c>
      <c r="G61" s="6" t="n">
        <v>53</v>
      </c>
      <c r="H61" s="6" t="n">
        <v>75</v>
      </c>
      <c r="I61" s="6" t="n">
        <f aca="false">G61*0.5+H61*0.5</f>
        <v>64</v>
      </c>
      <c r="J61" s="6"/>
      <c r="K61" s="15" t="n">
        <v>87.05</v>
      </c>
      <c r="L61" s="13" t="n">
        <f aca="false">K61</f>
        <v>87.05</v>
      </c>
      <c r="M61" s="14" t="n">
        <f aca="false">I61*0.6+L61*0.4</f>
        <v>73.22</v>
      </c>
    </row>
    <row r="62" customFormat="false" ht="14.25" hidden="false" customHeight="false" outlineLevel="0" collapsed="false">
      <c r="A62" s="4" t="n">
        <v>60</v>
      </c>
      <c r="B62" s="10" t="n">
        <v>1</v>
      </c>
      <c r="C62" s="6" t="s">
        <v>213</v>
      </c>
      <c r="D62" s="6" t="s">
        <v>214</v>
      </c>
      <c r="E62" s="6" t="s">
        <v>215</v>
      </c>
      <c r="F62" s="7" t="s">
        <v>216</v>
      </c>
      <c r="G62" s="6" t="n">
        <v>50.5</v>
      </c>
      <c r="H62" s="6" t="n">
        <v>65</v>
      </c>
      <c r="I62" s="6" t="n">
        <f aca="false">G62*0.5+H62*0.5</f>
        <v>57.75</v>
      </c>
      <c r="J62" s="6" t="n">
        <v>53.4</v>
      </c>
      <c r="K62" s="15" t="n">
        <v>84.66</v>
      </c>
      <c r="L62" s="13" t="n">
        <f aca="false">J62*0.6+K62*0.4</f>
        <v>65.904</v>
      </c>
      <c r="M62" s="14" t="n">
        <f aca="false">I62*0.6+L62*0.4</f>
        <v>61.0116</v>
      </c>
    </row>
    <row r="63" customFormat="false" ht="14.25" hidden="false" customHeight="false" outlineLevel="0" collapsed="false">
      <c r="A63" s="4" t="n">
        <v>61</v>
      </c>
      <c r="B63" s="10" t="n">
        <v>1</v>
      </c>
      <c r="C63" s="6" t="s">
        <v>217</v>
      </c>
      <c r="D63" s="6" t="s">
        <v>214</v>
      </c>
      <c r="E63" s="6" t="s">
        <v>218</v>
      </c>
      <c r="F63" s="7" t="s">
        <v>219</v>
      </c>
      <c r="G63" s="6" t="n">
        <v>60.5</v>
      </c>
      <c r="H63" s="6" t="n">
        <v>66</v>
      </c>
      <c r="I63" s="6" t="n">
        <f aca="false">G63*0.5+H63*0.5</f>
        <v>63.25</v>
      </c>
      <c r="J63" s="6"/>
      <c r="K63" s="15" t="n">
        <v>86.53</v>
      </c>
      <c r="L63" s="13" t="n">
        <f aca="false">K63</f>
        <v>86.53</v>
      </c>
      <c r="M63" s="14" t="n">
        <f aca="false">I63*0.6+L63*0.4</f>
        <v>72.562</v>
      </c>
    </row>
    <row r="64" customFormat="false" ht="14.25" hidden="false" customHeight="false" outlineLevel="0" collapsed="false">
      <c r="A64" s="4" t="n">
        <v>62</v>
      </c>
      <c r="B64" s="10" t="n">
        <v>1</v>
      </c>
      <c r="C64" s="6" t="s">
        <v>220</v>
      </c>
      <c r="D64" s="6" t="s">
        <v>221</v>
      </c>
      <c r="E64" s="6" t="s">
        <v>51</v>
      </c>
      <c r="F64" s="7" t="s">
        <v>222</v>
      </c>
      <c r="G64" s="6" t="n">
        <v>70.5</v>
      </c>
      <c r="H64" s="6" t="n">
        <v>81</v>
      </c>
      <c r="I64" s="6" t="n">
        <f aca="false">G64*0.5+H64*0.5</f>
        <v>75.75</v>
      </c>
      <c r="J64" s="6"/>
      <c r="K64" s="15" t="n">
        <v>85.65</v>
      </c>
      <c r="L64" s="13" t="n">
        <f aca="false">K64</f>
        <v>85.65</v>
      </c>
      <c r="M64" s="14" t="n">
        <f aca="false">I64*0.6+L64*0.4</f>
        <v>79.71</v>
      </c>
    </row>
    <row r="65" customFormat="false" ht="14.25" hidden="false" customHeight="false" outlineLevel="0" collapsed="false">
      <c r="A65" s="4" t="n">
        <v>63</v>
      </c>
      <c r="B65" s="10" t="n">
        <v>1</v>
      </c>
      <c r="C65" s="6" t="s">
        <v>223</v>
      </c>
      <c r="D65" s="6" t="s">
        <v>224</v>
      </c>
      <c r="E65" s="6" t="s">
        <v>76</v>
      </c>
      <c r="F65" s="7" t="s">
        <v>225</v>
      </c>
      <c r="G65" s="6" t="n">
        <v>48.5</v>
      </c>
      <c r="H65" s="6" t="n">
        <v>75</v>
      </c>
      <c r="I65" s="6" t="n">
        <f aca="false">G65*0.5+H65*0.5</f>
        <v>61.75</v>
      </c>
      <c r="J65" s="6"/>
      <c r="K65" s="15" t="n">
        <v>85.76</v>
      </c>
      <c r="L65" s="13" t="n">
        <f aca="false">K65</f>
        <v>85.76</v>
      </c>
      <c r="M65" s="14" t="n">
        <f aca="false">I65*0.6+L65*0.4</f>
        <v>71.354</v>
      </c>
    </row>
    <row r="66" customFormat="false" ht="14.25" hidden="false" customHeight="false" outlineLevel="0" collapsed="false">
      <c r="A66" s="4" t="n">
        <v>64</v>
      </c>
      <c r="B66" s="10" t="n">
        <v>1</v>
      </c>
      <c r="C66" s="6" t="s">
        <v>226</v>
      </c>
      <c r="D66" s="6" t="s">
        <v>227</v>
      </c>
      <c r="E66" s="6" t="s">
        <v>228</v>
      </c>
      <c r="F66" s="7" t="s">
        <v>229</v>
      </c>
      <c r="G66" s="6" t="n">
        <v>55</v>
      </c>
      <c r="H66" s="6" t="n">
        <v>78</v>
      </c>
      <c r="I66" s="6" t="n">
        <f aca="false">G66*0.5+H66*0.5</f>
        <v>66.5</v>
      </c>
      <c r="J66" s="6"/>
      <c r="K66" s="15" t="n">
        <v>84.31</v>
      </c>
      <c r="L66" s="13" t="n">
        <f aca="false">K66</f>
        <v>84.31</v>
      </c>
      <c r="M66" s="14" t="n">
        <f aca="false">I66*0.6+L66*0.4</f>
        <v>73.624</v>
      </c>
    </row>
    <row r="67" customFormat="false" ht="14.25" hidden="false" customHeight="false" outlineLevel="0" collapsed="false">
      <c r="A67" s="4" t="n">
        <v>65</v>
      </c>
      <c r="B67" s="10" t="n">
        <v>1</v>
      </c>
      <c r="C67" s="6" t="s">
        <v>230</v>
      </c>
      <c r="D67" s="6" t="s">
        <v>231</v>
      </c>
      <c r="E67" s="6" t="s">
        <v>232</v>
      </c>
      <c r="F67" s="7" t="s">
        <v>233</v>
      </c>
      <c r="G67" s="6" t="n">
        <v>56</v>
      </c>
      <c r="H67" s="6" t="n">
        <v>72</v>
      </c>
      <c r="I67" s="6" t="n">
        <f aca="false">G67*0.5+H67*0.5</f>
        <v>64</v>
      </c>
      <c r="J67" s="6"/>
      <c r="K67" s="15" t="n">
        <v>84.97</v>
      </c>
      <c r="L67" s="13" t="n">
        <f aca="false">K67</f>
        <v>84.97</v>
      </c>
      <c r="M67" s="14" t="n">
        <f aca="false">I67*0.6+L67*0.4</f>
        <v>72.388</v>
      </c>
    </row>
    <row r="68" customFormat="false" ht="14.25" hidden="false" customHeight="false" outlineLevel="0" collapsed="false">
      <c r="A68" s="4" t="n">
        <v>66</v>
      </c>
      <c r="B68" s="10" t="n">
        <v>1</v>
      </c>
      <c r="C68" s="6" t="s">
        <v>234</v>
      </c>
      <c r="D68" s="6" t="s">
        <v>231</v>
      </c>
      <c r="E68" s="6" t="s">
        <v>235</v>
      </c>
      <c r="F68" s="7" t="s">
        <v>236</v>
      </c>
      <c r="G68" s="6" t="n">
        <v>66</v>
      </c>
      <c r="H68" s="6" t="n">
        <v>63.5</v>
      </c>
      <c r="I68" s="6" t="n">
        <f aca="false">G68*0.5+H68*0.5</f>
        <v>64.75</v>
      </c>
      <c r="J68" s="6"/>
      <c r="K68" s="15" t="n">
        <v>82.18</v>
      </c>
      <c r="L68" s="13" t="n">
        <f aca="false">K68</f>
        <v>82.18</v>
      </c>
      <c r="M68" s="14" t="n">
        <f aca="false">I68*0.6+L68*0.4</f>
        <v>71.722</v>
      </c>
    </row>
    <row r="69" customFormat="false" ht="14.25" hidden="false" customHeight="false" outlineLevel="0" collapsed="false">
      <c r="A69" s="4" t="n">
        <v>67</v>
      </c>
      <c r="B69" s="10" t="n">
        <v>1</v>
      </c>
      <c r="C69" s="6" t="s">
        <v>237</v>
      </c>
      <c r="D69" s="6" t="s">
        <v>238</v>
      </c>
      <c r="E69" s="6" t="s">
        <v>239</v>
      </c>
      <c r="F69" s="7" t="s">
        <v>240</v>
      </c>
      <c r="G69" s="6" t="n">
        <v>57.5</v>
      </c>
      <c r="H69" s="6" t="n">
        <v>72</v>
      </c>
      <c r="I69" s="6" t="n">
        <f aca="false">G69*0.5+H69*0.5</f>
        <v>64.75</v>
      </c>
      <c r="J69" s="6"/>
      <c r="K69" s="15" t="n">
        <v>86</v>
      </c>
      <c r="L69" s="13" t="n">
        <f aca="false">K69</f>
        <v>86</v>
      </c>
      <c r="M69" s="14" t="n">
        <f aca="false">I69*0.6+L69*0.4</f>
        <v>73.25</v>
      </c>
    </row>
    <row r="70" customFormat="false" ht="14.25" hidden="false" customHeight="false" outlineLevel="0" collapsed="false">
      <c r="A70" s="4" t="n">
        <v>68</v>
      </c>
      <c r="B70" s="10" t="n">
        <v>1</v>
      </c>
      <c r="C70" s="6" t="s">
        <v>241</v>
      </c>
      <c r="D70" s="6" t="s">
        <v>238</v>
      </c>
      <c r="E70" s="6" t="s">
        <v>242</v>
      </c>
      <c r="F70" s="7" t="s">
        <v>243</v>
      </c>
      <c r="G70" s="6" t="n">
        <v>71.5</v>
      </c>
      <c r="H70" s="6" t="n">
        <v>77</v>
      </c>
      <c r="I70" s="6" t="n">
        <f aca="false">G70*0.5+H70*0.5</f>
        <v>74.25</v>
      </c>
      <c r="J70" s="6"/>
      <c r="K70" s="15" t="n">
        <v>86.11</v>
      </c>
      <c r="L70" s="13" t="n">
        <f aca="false">K70</f>
        <v>86.11</v>
      </c>
      <c r="M70" s="14" t="n">
        <f aca="false">I70*0.6+L70*0.4</f>
        <v>78.994</v>
      </c>
    </row>
    <row r="71" customFormat="false" ht="14.25" hidden="false" customHeight="false" outlineLevel="0" collapsed="false">
      <c r="A71" s="4" t="n">
        <v>69</v>
      </c>
      <c r="B71" s="10" t="n">
        <v>1</v>
      </c>
      <c r="C71" s="6" t="s">
        <v>244</v>
      </c>
      <c r="D71" s="6" t="s">
        <v>245</v>
      </c>
      <c r="E71" s="6" t="s">
        <v>147</v>
      </c>
      <c r="F71" s="7" t="s">
        <v>246</v>
      </c>
      <c r="G71" s="6" t="n">
        <v>50</v>
      </c>
      <c r="H71" s="6" t="n">
        <v>62.5</v>
      </c>
      <c r="I71" s="6" t="n">
        <f aca="false">G71*0.5+H71*0.5</f>
        <v>56.25</v>
      </c>
      <c r="J71" s="6" t="n">
        <v>92.8</v>
      </c>
      <c r="K71" s="15" t="n">
        <v>85.57</v>
      </c>
      <c r="L71" s="13" t="n">
        <f aca="false">J71*0.6+K71*0.4</f>
        <v>89.908</v>
      </c>
      <c r="M71" s="14" t="n">
        <f aca="false">I71*0.6+L71*0.4</f>
        <v>69.7132</v>
      </c>
    </row>
    <row r="72" customFormat="false" ht="14.25" hidden="false" customHeight="false" outlineLevel="0" collapsed="false">
      <c r="A72" s="4" t="n">
        <v>70</v>
      </c>
      <c r="B72" s="10" t="n">
        <v>1</v>
      </c>
      <c r="C72" s="6" t="s">
        <v>247</v>
      </c>
      <c r="D72" s="6" t="s">
        <v>248</v>
      </c>
      <c r="E72" s="6" t="s">
        <v>76</v>
      </c>
      <c r="F72" s="7" t="s">
        <v>249</v>
      </c>
      <c r="G72" s="6" t="n">
        <v>57</v>
      </c>
      <c r="H72" s="6" t="n">
        <v>66</v>
      </c>
      <c r="I72" s="6" t="n">
        <f aca="false">G72*0.5+H72*0.5</f>
        <v>61.5</v>
      </c>
      <c r="J72" s="6"/>
      <c r="K72" s="15" t="n">
        <v>85.52</v>
      </c>
      <c r="L72" s="13" t="n">
        <f aca="false">K72</f>
        <v>85.52</v>
      </c>
      <c r="M72" s="14" t="n">
        <f aca="false">I72*0.6+L72*0.4</f>
        <v>71.108</v>
      </c>
    </row>
    <row r="73" customFormat="false" ht="14.25" hidden="false" customHeight="false" outlineLevel="0" collapsed="false">
      <c r="A73" s="4" t="n">
        <v>71</v>
      </c>
      <c r="B73" s="10" t="n">
        <v>2</v>
      </c>
      <c r="C73" s="6" t="s">
        <v>250</v>
      </c>
      <c r="D73" s="6" t="s">
        <v>251</v>
      </c>
      <c r="E73" s="6" t="s">
        <v>252</v>
      </c>
      <c r="F73" s="7" t="s">
        <v>253</v>
      </c>
      <c r="G73" s="6" t="n">
        <v>59</v>
      </c>
      <c r="H73" s="6" t="n">
        <v>70</v>
      </c>
      <c r="I73" s="6" t="n">
        <f aca="false">G73*0.5+H73*0.5</f>
        <v>64.5</v>
      </c>
      <c r="J73" s="6"/>
      <c r="K73" s="15" t="n">
        <v>81.87</v>
      </c>
      <c r="L73" s="13" t="n">
        <f aca="false">K73</f>
        <v>81.87</v>
      </c>
      <c r="M73" s="14" t="n">
        <f aca="false">I73*0.6+L73*0.4</f>
        <v>71.448</v>
      </c>
    </row>
    <row r="74" customFormat="false" ht="14.25" hidden="false" customHeight="false" outlineLevel="0" collapsed="false">
      <c r="A74" s="4" t="n">
        <v>72</v>
      </c>
      <c r="B74" s="10"/>
      <c r="C74" s="6" t="s">
        <v>254</v>
      </c>
      <c r="D74" s="6" t="s">
        <v>251</v>
      </c>
      <c r="E74" s="6" t="s">
        <v>252</v>
      </c>
      <c r="F74" s="7" t="s">
        <v>255</v>
      </c>
      <c r="G74" s="6" t="n">
        <v>50</v>
      </c>
      <c r="H74" s="6" t="n">
        <v>74</v>
      </c>
      <c r="I74" s="6" t="n">
        <f aca="false">G74*0.5+H74*0.5</f>
        <v>62</v>
      </c>
      <c r="J74" s="6"/>
      <c r="K74" s="15" t="n">
        <v>85.29</v>
      </c>
      <c r="L74" s="13" t="n">
        <f aca="false">K74</f>
        <v>85.29</v>
      </c>
      <c r="M74" s="14" t="n">
        <f aca="false">I74*0.6+L74*0.4</f>
        <v>71.316</v>
      </c>
    </row>
    <row r="75" customFormat="false" ht="14.25" hidden="false" customHeight="false" outlineLevel="0" collapsed="false">
      <c r="A75" s="4" t="n">
        <v>73</v>
      </c>
      <c r="B75" s="10" t="n">
        <v>1</v>
      </c>
      <c r="C75" s="6" t="s">
        <v>256</v>
      </c>
      <c r="D75" s="6" t="s">
        <v>257</v>
      </c>
      <c r="E75" s="6" t="s">
        <v>258</v>
      </c>
      <c r="F75" s="7" t="s">
        <v>259</v>
      </c>
      <c r="G75" s="6" t="n">
        <v>56.5</v>
      </c>
      <c r="H75" s="6" t="n">
        <v>72</v>
      </c>
      <c r="I75" s="6" t="n">
        <f aca="false">G75*0.5+H75*0.5</f>
        <v>64.25</v>
      </c>
      <c r="J75" s="6"/>
      <c r="K75" s="16" t="n">
        <v>82.62</v>
      </c>
      <c r="L75" s="13" t="n">
        <f aca="false">K75</f>
        <v>82.62</v>
      </c>
      <c r="M75" s="14" t="n">
        <f aca="false">I75*0.6+L75*0.4</f>
        <v>71.598</v>
      </c>
    </row>
    <row r="76" customFormat="false" ht="14.25" hidden="false" customHeight="false" outlineLevel="0" collapsed="false">
      <c r="A76" s="4" t="n">
        <v>74</v>
      </c>
      <c r="B76" s="10" t="n">
        <v>2</v>
      </c>
      <c r="C76" s="6" t="s">
        <v>260</v>
      </c>
      <c r="D76" s="6" t="s">
        <v>261</v>
      </c>
      <c r="E76" s="6" t="s">
        <v>258</v>
      </c>
      <c r="F76" s="7" t="s">
        <v>262</v>
      </c>
      <c r="G76" s="6" t="n">
        <v>62</v>
      </c>
      <c r="H76" s="6" t="n">
        <v>73</v>
      </c>
      <c r="I76" s="6" t="n">
        <f aca="false">G76*0.5+H76*0.5</f>
        <v>67.5</v>
      </c>
      <c r="J76" s="6"/>
      <c r="K76" s="15" t="n">
        <v>86.72</v>
      </c>
      <c r="L76" s="13" t="n">
        <f aca="false">K76</f>
        <v>86.72</v>
      </c>
      <c r="M76" s="14" t="n">
        <f aca="false">I76*0.6+L76*0.4</f>
        <v>75.188</v>
      </c>
    </row>
    <row r="77" customFormat="false" ht="14.25" hidden="false" customHeight="false" outlineLevel="0" collapsed="false">
      <c r="A77" s="4" t="n">
        <v>75</v>
      </c>
      <c r="B77" s="10"/>
      <c r="C77" s="6" t="s">
        <v>263</v>
      </c>
      <c r="D77" s="6" t="s">
        <v>261</v>
      </c>
      <c r="E77" s="6" t="s">
        <v>258</v>
      </c>
      <c r="F77" s="7" t="s">
        <v>264</v>
      </c>
      <c r="G77" s="6" t="n">
        <v>58</v>
      </c>
      <c r="H77" s="6" t="n">
        <v>77</v>
      </c>
      <c r="I77" s="6" t="n">
        <f aca="false">G77*0.5+H77*0.5</f>
        <v>67.5</v>
      </c>
      <c r="J77" s="6"/>
      <c r="K77" s="15" t="n">
        <v>83.84</v>
      </c>
      <c r="L77" s="13" t="n">
        <f aca="false">K77</f>
        <v>83.84</v>
      </c>
      <c r="M77" s="14" t="n">
        <f aca="false">I77*0.6+L77*0.4</f>
        <v>74.036</v>
      </c>
    </row>
    <row r="78" customFormat="false" ht="14.25" hidden="false" customHeight="false" outlineLevel="0" collapsed="false">
      <c r="A78" s="4" t="n">
        <v>76</v>
      </c>
      <c r="B78" s="10" t="n">
        <v>1</v>
      </c>
      <c r="C78" s="6" t="s">
        <v>265</v>
      </c>
      <c r="D78" s="6" t="s">
        <v>266</v>
      </c>
      <c r="E78" s="6" t="s">
        <v>267</v>
      </c>
      <c r="F78" s="7" t="s">
        <v>268</v>
      </c>
      <c r="G78" s="6" t="n">
        <v>58</v>
      </c>
      <c r="H78" s="6" t="n">
        <v>67</v>
      </c>
      <c r="I78" s="6" t="n">
        <f aca="false">G78*0.5+H78*0.5</f>
        <v>62.5</v>
      </c>
      <c r="J78" s="6"/>
      <c r="K78" s="16" t="n">
        <v>82.79</v>
      </c>
      <c r="L78" s="13" t="n">
        <f aca="false">K78</f>
        <v>82.79</v>
      </c>
      <c r="M78" s="14" t="n">
        <f aca="false">I78*0.6+L78*0.4</f>
        <v>70.616</v>
      </c>
    </row>
    <row r="79" customFormat="false" ht="14.25" hidden="false" customHeight="false" outlineLevel="0" collapsed="false">
      <c r="A79" s="4" t="n">
        <v>77</v>
      </c>
      <c r="B79" s="10" t="n">
        <v>1</v>
      </c>
      <c r="C79" s="6" t="s">
        <v>269</v>
      </c>
      <c r="D79" s="6" t="s">
        <v>270</v>
      </c>
      <c r="E79" s="6" t="s">
        <v>271</v>
      </c>
      <c r="F79" s="7" t="s">
        <v>272</v>
      </c>
      <c r="G79" s="6" t="n">
        <v>46.5</v>
      </c>
      <c r="H79" s="6" t="n">
        <v>70</v>
      </c>
      <c r="I79" s="6" t="n">
        <f aca="false">G79*0.5+H79*0.5</f>
        <v>58.25</v>
      </c>
      <c r="J79" s="6"/>
      <c r="K79" s="16" t="n">
        <v>80.1</v>
      </c>
      <c r="L79" s="13" t="n">
        <f aca="false">K79</f>
        <v>80.1</v>
      </c>
      <c r="M79" s="14" t="n">
        <f aca="false">I79*0.6+L79*0.4</f>
        <v>66.99</v>
      </c>
    </row>
    <row r="80" customFormat="false" ht="14.25" hidden="false" customHeight="false" outlineLevel="0" collapsed="false">
      <c r="A80" s="4" t="n">
        <v>78</v>
      </c>
      <c r="B80" s="10" t="n">
        <v>1</v>
      </c>
      <c r="C80" s="6" t="s">
        <v>273</v>
      </c>
      <c r="D80" s="6" t="s">
        <v>274</v>
      </c>
      <c r="E80" s="6" t="s">
        <v>275</v>
      </c>
      <c r="F80" s="7" t="s">
        <v>276</v>
      </c>
      <c r="G80" s="6" t="n">
        <v>50</v>
      </c>
      <c r="H80" s="6" t="n">
        <v>69.5</v>
      </c>
      <c r="I80" s="6" t="n">
        <f aca="false">G80*0.5+H80*0.5</f>
        <v>59.75</v>
      </c>
      <c r="J80" s="6"/>
      <c r="K80" s="16" t="n">
        <v>81.52</v>
      </c>
      <c r="L80" s="13" t="n">
        <f aca="false">K80</f>
        <v>81.52</v>
      </c>
      <c r="M80" s="14" t="n">
        <f aca="false">I80*0.6+L80*0.4</f>
        <v>68.458</v>
      </c>
    </row>
    <row r="81" customFormat="false" ht="14.25" hidden="false" customHeight="false" outlineLevel="0" collapsed="false">
      <c r="A81" s="4" t="n">
        <v>79</v>
      </c>
      <c r="B81" s="10" t="n">
        <v>2</v>
      </c>
      <c r="C81" s="6" t="s">
        <v>277</v>
      </c>
      <c r="D81" s="6" t="s">
        <v>278</v>
      </c>
      <c r="E81" s="6" t="s">
        <v>279</v>
      </c>
      <c r="F81" s="7" t="s">
        <v>280</v>
      </c>
      <c r="G81" s="6" t="n">
        <v>52</v>
      </c>
      <c r="H81" s="6" t="n">
        <v>74</v>
      </c>
      <c r="I81" s="6" t="n">
        <f aca="false">G81*0.5+H81*0.5</f>
        <v>63</v>
      </c>
      <c r="J81" s="6"/>
      <c r="K81" s="16" t="n">
        <v>81</v>
      </c>
      <c r="L81" s="13" t="n">
        <f aca="false">K81</f>
        <v>81</v>
      </c>
      <c r="M81" s="14" t="n">
        <f aca="false">I81*0.6+L81*0.4</f>
        <v>70.2</v>
      </c>
    </row>
    <row r="82" customFormat="false" ht="14.25" hidden="false" customHeight="false" outlineLevel="0" collapsed="false">
      <c r="A82" s="4" t="n">
        <v>80</v>
      </c>
      <c r="B82" s="10"/>
      <c r="C82" s="6" t="s">
        <v>281</v>
      </c>
      <c r="D82" s="6" t="s">
        <v>278</v>
      </c>
      <c r="E82" s="6" t="s">
        <v>279</v>
      </c>
      <c r="F82" s="7" t="s">
        <v>282</v>
      </c>
      <c r="G82" s="6" t="n">
        <v>43</v>
      </c>
      <c r="H82" s="6" t="n">
        <v>73</v>
      </c>
      <c r="I82" s="6" t="n">
        <f aca="false">G82*0.5+H82*0.5</f>
        <v>58</v>
      </c>
      <c r="J82" s="6"/>
      <c r="K82" s="16" t="n">
        <v>80.77</v>
      </c>
      <c r="L82" s="13" t="n">
        <f aca="false">K82</f>
        <v>80.77</v>
      </c>
      <c r="M82" s="14" t="n">
        <f aca="false">I82*0.6+L82*0.4</f>
        <v>67.108</v>
      </c>
    </row>
    <row r="83" customFormat="false" ht="14.25" hidden="false" customHeight="false" outlineLevel="0" collapsed="false">
      <c r="A83" s="4" t="n">
        <v>81</v>
      </c>
      <c r="B83" s="10" t="n">
        <v>1</v>
      </c>
      <c r="C83" s="6" t="s">
        <v>283</v>
      </c>
      <c r="D83" s="6" t="s">
        <v>278</v>
      </c>
      <c r="E83" s="6" t="s">
        <v>284</v>
      </c>
      <c r="F83" s="7" t="s">
        <v>285</v>
      </c>
      <c r="G83" s="6" t="n">
        <v>55.5</v>
      </c>
      <c r="H83" s="6" t="n">
        <v>64</v>
      </c>
      <c r="I83" s="6" t="n">
        <f aca="false">G83*0.5+H83*0.5</f>
        <v>59.75</v>
      </c>
      <c r="J83" s="6"/>
      <c r="K83" s="16" t="n">
        <v>80.87</v>
      </c>
      <c r="L83" s="13" t="n">
        <f aca="false">K83</f>
        <v>80.87</v>
      </c>
      <c r="M83" s="14" t="n">
        <f aca="false">I83*0.6+L83*0.4</f>
        <v>68.198</v>
      </c>
    </row>
    <row r="84" customFormat="false" ht="14.25" hidden="false" customHeight="false" outlineLevel="0" collapsed="false">
      <c r="A84" s="4" t="n">
        <v>82</v>
      </c>
      <c r="B84" s="10" t="n">
        <v>1</v>
      </c>
      <c r="C84" s="6" t="s">
        <v>286</v>
      </c>
      <c r="D84" s="6" t="s">
        <v>278</v>
      </c>
      <c r="E84" s="6" t="s">
        <v>287</v>
      </c>
      <c r="F84" s="7" t="s">
        <v>288</v>
      </c>
      <c r="G84" s="6" t="n">
        <v>51.5</v>
      </c>
      <c r="H84" s="6" t="n">
        <v>78</v>
      </c>
      <c r="I84" s="6" t="n">
        <f aca="false">G84*0.5+H84*0.5</f>
        <v>64.75</v>
      </c>
      <c r="J84" s="6"/>
      <c r="K84" s="16" t="n">
        <v>80.92</v>
      </c>
      <c r="L84" s="13" t="n">
        <f aca="false">K84</f>
        <v>80.92</v>
      </c>
      <c r="M84" s="14" t="n">
        <f aca="false">I84*0.6+L84*0.4</f>
        <v>71.218</v>
      </c>
    </row>
    <row r="85" customFormat="false" ht="14.25" hidden="false" customHeight="false" outlineLevel="0" collapsed="false">
      <c r="A85" s="4" t="n">
        <v>83</v>
      </c>
      <c r="B85" s="10" t="n">
        <v>1</v>
      </c>
      <c r="C85" s="6" t="s">
        <v>289</v>
      </c>
      <c r="D85" s="6" t="s">
        <v>278</v>
      </c>
      <c r="E85" s="6" t="s">
        <v>290</v>
      </c>
      <c r="F85" s="7" t="s">
        <v>291</v>
      </c>
      <c r="G85" s="6" t="n">
        <v>54.5</v>
      </c>
      <c r="H85" s="6" t="n">
        <v>62</v>
      </c>
      <c r="I85" s="6" t="n">
        <f aca="false">G85*0.5+H85*0.5</f>
        <v>58.25</v>
      </c>
      <c r="J85" s="6"/>
      <c r="K85" s="16" t="n">
        <v>80.61</v>
      </c>
      <c r="L85" s="13" t="n">
        <f aca="false">K85</f>
        <v>80.61</v>
      </c>
      <c r="M85" s="14" t="n">
        <f aca="false">I85*0.6+L85*0.4</f>
        <v>67.194</v>
      </c>
    </row>
    <row r="86" customFormat="false" ht="14.25" hidden="false" customHeight="false" outlineLevel="0" collapsed="false">
      <c r="A86" s="4" t="n">
        <v>84</v>
      </c>
      <c r="B86" s="10" t="n">
        <v>1</v>
      </c>
      <c r="C86" s="6" t="s">
        <v>292</v>
      </c>
      <c r="D86" s="6" t="s">
        <v>278</v>
      </c>
      <c r="E86" s="6" t="s">
        <v>116</v>
      </c>
      <c r="F86" s="7" t="s">
        <v>293</v>
      </c>
      <c r="G86" s="6" t="n">
        <v>53</v>
      </c>
      <c r="H86" s="6" t="n">
        <v>71</v>
      </c>
      <c r="I86" s="6" t="n">
        <f aca="false">G86*0.5+H86*0.5</f>
        <v>62</v>
      </c>
      <c r="J86" s="6"/>
      <c r="K86" s="16" t="n">
        <v>82.73</v>
      </c>
      <c r="L86" s="13" t="n">
        <f aca="false">K86</f>
        <v>82.73</v>
      </c>
      <c r="M86" s="14" t="n">
        <f aca="false">I86*0.6+L86*0.4</f>
        <v>70.292</v>
      </c>
    </row>
    <row r="87" customFormat="false" ht="14.25" hidden="false" customHeight="false" outlineLevel="0" collapsed="false">
      <c r="A87" s="4" t="n">
        <v>85</v>
      </c>
      <c r="B87" s="10" t="n">
        <v>1</v>
      </c>
      <c r="C87" s="6" t="s">
        <v>294</v>
      </c>
      <c r="D87" s="6" t="s">
        <v>278</v>
      </c>
      <c r="E87" s="6" t="s">
        <v>295</v>
      </c>
      <c r="F87" s="7" t="s">
        <v>296</v>
      </c>
      <c r="G87" s="6" t="n">
        <v>61</v>
      </c>
      <c r="H87" s="6" t="n">
        <v>68.5</v>
      </c>
      <c r="I87" s="6" t="n">
        <f aca="false">G87*0.5+H87*0.5</f>
        <v>64.75</v>
      </c>
      <c r="J87" s="6"/>
      <c r="K87" s="16" t="n">
        <v>80.21</v>
      </c>
      <c r="L87" s="13" t="n">
        <f aca="false">K87</f>
        <v>80.21</v>
      </c>
      <c r="M87" s="14" t="n">
        <f aca="false">I87*0.6+L87*0.4</f>
        <v>70.934</v>
      </c>
    </row>
    <row r="88" customFormat="false" ht="14.25" hidden="false" customHeight="false" outlineLevel="0" collapsed="false">
      <c r="A88" s="4" t="n">
        <v>86</v>
      </c>
      <c r="B88" s="10" t="n">
        <v>1</v>
      </c>
      <c r="C88" s="6" t="s">
        <v>297</v>
      </c>
      <c r="D88" s="6" t="s">
        <v>278</v>
      </c>
      <c r="E88" s="6" t="s">
        <v>298</v>
      </c>
      <c r="F88" s="7" t="s">
        <v>299</v>
      </c>
      <c r="G88" s="6" t="n">
        <v>56.5</v>
      </c>
      <c r="H88" s="6" t="n">
        <v>70.5</v>
      </c>
      <c r="I88" s="6" t="n">
        <f aca="false">G88*0.5+H88*0.5</f>
        <v>63.5</v>
      </c>
      <c r="J88" s="6"/>
      <c r="K88" s="16" t="n">
        <v>81.1</v>
      </c>
      <c r="L88" s="13" t="n">
        <f aca="false">K88</f>
        <v>81.1</v>
      </c>
      <c r="M88" s="14" t="n">
        <f aca="false">I88*0.6+L88*0.4</f>
        <v>70.54</v>
      </c>
    </row>
    <row r="89" customFormat="false" ht="14.25" hidden="false" customHeight="false" outlineLevel="0" collapsed="false">
      <c r="A89" s="4" t="n">
        <v>87</v>
      </c>
      <c r="B89" s="10" t="n">
        <v>1</v>
      </c>
      <c r="C89" s="6" t="s">
        <v>300</v>
      </c>
      <c r="D89" s="6" t="s">
        <v>301</v>
      </c>
      <c r="E89" s="6" t="s">
        <v>76</v>
      </c>
      <c r="F89" s="7" t="s">
        <v>302</v>
      </c>
      <c r="G89" s="6" t="n">
        <v>58</v>
      </c>
      <c r="H89" s="6" t="n">
        <v>74</v>
      </c>
      <c r="I89" s="6" t="n">
        <f aca="false">G89*0.5+H89*0.5</f>
        <v>66</v>
      </c>
      <c r="J89" s="6"/>
      <c r="K89" s="15" t="n">
        <v>81.17</v>
      </c>
      <c r="L89" s="13" t="n">
        <f aca="false">K89</f>
        <v>81.17</v>
      </c>
      <c r="M89" s="14" t="n">
        <f aca="false">I89*0.6+L89*0.4</f>
        <v>72.068</v>
      </c>
    </row>
    <row r="90" customFormat="false" ht="14.25" hidden="false" customHeight="false" outlineLevel="0" collapsed="false">
      <c r="A90" s="4" t="n">
        <v>88</v>
      </c>
      <c r="B90" s="10" t="n">
        <v>1</v>
      </c>
      <c r="C90" s="6" t="s">
        <v>303</v>
      </c>
      <c r="D90" s="6" t="s">
        <v>301</v>
      </c>
      <c r="E90" s="6" t="s">
        <v>122</v>
      </c>
      <c r="F90" s="7" t="s">
        <v>304</v>
      </c>
      <c r="G90" s="6" t="n">
        <v>63</v>
      </c>
      <c r="H90" s="6" t="n">
        <v>76</v>
      </c>
      <c r="I90" s="6" t="n">
        <f aca="false">G90*0.5+H90*0.5</f>
        <v>69.5</v>
      </c>
      <c r="J90" s="6"/>
      <c r="K90" s="15" t="n">
        <v>82.51</v>
      </c>
      <c r="L90" s="13" t="n">
        <f aca="false">K90</f>
        <v>82.51</v>
      </c>
      <c r="M90" s="14" t="n">
        <f aca="false">I90*0.6+L90*0.4</f>
        <v>74.704</v>
      </c>
    </row>
  </sheetData>
  <mergeCells count="1">
    <mergeCell ref="A1:M1"/>
  </mergeCells>
  <printOptions headings="false" gridLines="false" gridLinesSet="true" horizontalCentered="true" verticalCentered="false"/>
  <pageMargins left="0.708333333333333" right="0.0784722222222222" top="0.35416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ZJD</cp:lastModifiedBy>
  <cp:lastPrinted>2017-07-24T03:11:43Z</cp:lastPrinted>
  <dcterms:modified xsi:type="dcterms:W3CDTF">2017-07-24T03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