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进入体检名单" sheetId="1" state="visible" r:id="rId2"/>
    <sheet name="Sheet2" sheetId="2" state="visible" r:id="rId3"/>
    <sheet name="Sheet3" sheetId="3" state="visible" r:id="rId4"/>
  </sheets>
  <definedNames>
    <definedName function="false" hidden="false" localSheetId="0" name="Print_Titles" vbProcedure="false">综合成绩及进入体检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73">
  <si>
    <r>
      <rPr>
        <sz val="18"/>
        <rFont val="Noto Sans"/>
        <family val="2"/>
      </rPr>
      <t xml:space="preserve">临夏州</t>
    </r>
    <r>
      <rPr>
        <sz val="18"/>
        <rFont val="黑体"/>
        <family val="3"/>
        <charset val="134"/>
      </rPr>
      <t xml:space="preserve">2017</t>
    </r>
    <r>
      <rPr>
        <sz val="18"/>
        <rFont val="Noto Sans"/>
        <family val="2"/>
      </rPr>
      <t xml:space="preserve">年度考试录用机关公务员和参照公务员法管理单位工作人员综合成绩及进入体检环节人员名单</t>
    </r>
  </si>
  <si>
    <t xml:space="preserve">姓名</t>
  </si>
  <si>
    <t xml:space="preserve">报考职位</t>
  </si>
  <si>
    <t xml:space="preserve">考号</t>
  </si>
  <si>
    <t xml:space="preserve">行测成绩</t>
  </si>
  <si>
    <t xml:space="preserve">申论成绩</t>
  </si>
  <si>
    <t xml:space="preserve">笔试总成绩</t>
  </si>
  <si>
    <t xml:space="preserve">笔试职位名次</t>
  </si>
  <si>
    <t xml:space="preserve">面试成绩</t>
  </si>
  <si>
    <t xml:space="preserve">体能测评结果</t>
  </si>
  <si>
    <t xml:space="preserve">综合成绩</t>
  </si>
  <si>
    <t xml:space="preserve">综合职位名次</t>
  </si>
  <si>
    <t xml:space="preserve">是否进入体检环节</t>
  </si>
  <si>
    <t xml:space="preserve">备注</t>
  </si>
  <si>
    <t xml:space="preserve">徐静</t>
  </si>
  <si>
    <t xml:space="preserve">46001001</t>
  </si>
  <si>
    <t xml:space="preserve">01290105705</t>
  </si>
  <si>
    <t xml:space="preserve">是</t>
  </si>
  <si>
    <t xml:space="preserve">马尚燕</t>
  </si>
  <si>
    <t xml:space="preserve">01290101720</t>
  </si>
  <si>
    <t xml:space="preserve">马斌</t>
  </si>
  <si>
    <t xml:space="preserve">01290108120</t>
  </si>
  <si>
    <t xml:space="preserve">马伊娟</t>
  </si>
  <si>
    <t xml:space="preserve">01290100911</t>
  </si>
  <si>
    <t xml:space="preserve">马小艳</t>
  </si>
  <si>
    <t xml:space="preserve">01290105805</t>
  </si>
  <si>
    <t xml:space="preserve">马玉蜻</t>
  </si>
  <si>
    <t xml:space="preserve">01290102101</t>
  </si>
  <si>
    <t xml:space="preserve">王俊梅</t>
  </si>
  <si>
    <t xml:space="preserve">46002002</t>
  </si>
  <si>
    <t xml:space="preserve">01290108425</t>
  </si>
  <si>
    <t xml:space="preserve">杨婷</t>
  </si>
  <si>
    <t xml:space="preserve">01290100128</t>
  </si>
  <si>
    <t xml:space="preserve">马金萍</t>
  </si>
  <si>
    <t xml:space="preserve">01290105328</t>
  </si>
  <si>
    <t xml:space="preserve">张雪</t>
  </si>
  <si>
    <t xml:space="preserve">46003003</t>
  </si>
  <si>
    <t xml:space="preserve">01290105323</t>
  </si>
  <si>
    <t xml:space="preserve">何俊霞</t>
  </si>
  <si>
    <t xml:space="preserve">01290106430</t>
  </si>
  <si>
    <t xml:space="preserve">赵瑛瑛</t>
  </si>
  <si>
    <t xml:space="preserve">01290101803</t>
  </si>
  <si>
    <t xml:space="preserve">马锡军</t>
  </si>
  <si>
    <t xml:space="preserve">46004004</t>
  </si>
  <si>
    <t xml:space="preserve">01290101318</t>
  </si>
  <si>
    <t xml:space="preserve">马文全</t>
  </si>
  <si>
    <t xml:space="preserve">01290105828</t>
  </si>
  <si>
    <t xml:space="preserve">马真</t>
  </si>
  <si>
    <t xml:space="preserve">01290101423</t>
  </si>
  <si>
    <t xml:space="preserve">陈嘉瑞</t>
  </si>
  <si>
    <t xml:space="preserve">46005005</t>
  </si>
  <si>
    <t xml:space="preserve">01290106201</t>
  </si>
  <si>
    <t xml:space="preserve">康林</t>
  </si>
  <si>
    <t xml:space="preserve">01290100728</t>
  </si>
  <si>
    <t xml:space="preserve">张永宁</t>
  </si>
  <si>
    <t xml:space="preserve">46039042</t>
  </si>
  <si>
    <t xml:space="preserve">01290104404</t>
  </si>
  <si>
    <t xml:space="preserve">职位合并</t>
  </si>
  <si>
    <t xml:space="preserve">李梅</t>
  </si>
  <si>
    <t xml:space="preserve">46006006</t>
  </si>
  <si>
    <t xml:space="preserve">01290106104</t>
  </si>
  <si>
    <t xml:space="preserve">汪玉珍</t>
  </si>
  <si>
    <t xml:space="preserve">46007007</t>
  </si>
  <si>
    <t xml:space="preserve">01290100621</t>
  </si>
  <si>
    <t xml:space="preserve">兰亚红</t>
  </si>
  <si>
    <t xml:space="preserve">01290104112</t>
  </si>
  <si>
    <t xml:space="preserve">马丽莎</t>
  </si>
  <si>
    <t xml:space="preserve">01290100628</t>
  </si>
  <si>
    <t xml:space="preserve">范雅婷</t>
  </si>
  <si>
    <t xml:space="preserve">46008008</t>
  </si>
  <si>
    <t xml:space="preserve">01290107223</t>
  </si>
  <si>
    <t xml:space="preserve">李雪慧</t>
  </si>
  <si>
    <t xml:space="preserve">01290106819</t>
  </si>
  <si>
    <t xml:space="preserve">马成武</t>
  </si>
  <si>
    <t xml:space="preserve">01290102611</t>
  </si>
  <si>
    <t xml:space="preserve">许莺莺</t>
  </si>
  <si>
    <t xml:space="preserve">46009009</t>
  </si>
  <si>
    <t xml:space="preserve">01290104909</t>
  </si>
  <si>
    <t xml:space="preserve">马晓翠</t>
  </si>
  <si>
    <t xml:space="preserve">01290104001</t>
  </si>
  <si>
    <t xml:space="preserve">马海梅</t>
  </si>
  <si>
    <t xml:space="preserve">01290100529</t>
  </si>
  <si>
    <t xml:space="preserve">丁继芳</t>
  </si>
  <si>
    <t xml:space="preserve">46010010</t>
  </si>
  <si>
    <t xml:space="preserve">01290106712</t>
  </si>
  <si>
    <t xml:space="preserve">马榕</t>
  </si>
  <si>
    <t xml:space="preserve">01290103210</t>
  </si>
  <si>
    <t xml:space="preserve">姚燕燕</t>
  </si>
  <si>
    <t xml:space="preserve">01290102308</t>
  </si>
  <si>
    <t xml:space="preserve">何龙</t>
  </si>
  <si>
    <t xml:space="preserve">46011011</t>
  </si>
  <si>
    <t xml:space="preserve">01290101419</t>
  </si>
  <si>
    <t xml:space="preserve">李卓楠</t>
  </si>
  <si>
    <t xml:space="preserve">01290106415</t>
  </si>
  <si>
    <t xml:space="preserve">马海涛</t>
  </si>
  <si>
    <t xml:space="preserve">01290103910</t>
  </si>
  <si>
    <t xml:space="preserve">裴耀祖</t>
  </si>
  <si>
    <t xml:space="preserve">46012012</t>
  </si>
  <si>
    <t xml:space="preserve">01290105303</t>
  </si>
  <si>
    <t xml:space="preserve">高丽丽</t>
  </si>
  <si>
    <t xml:space="preserve">01290104908</t>
  </si>
  <si>
    <t xml:space="preserve">马子棽</t>
  </si>
  <si>
    <t xml:space="preserve">01290100117</t>
  </si>
  <si>
    <t xml:space="preserve">黎艳</t>
  </si>
  <si>
    <t xml:space="preserve">46013013</t>
  </si>
  <si>
    <t xml:space="preserve">01290103313</t>
  </si>
  <si>
    <t xml:space="preserve">陈利民</t>
  </si>
  <si>
    <t xml:space="preserve">01290103624</t>
  </si>
  <si>
    <t xml:space="preserve">马全民</t>
  </si>
  <si>
    <t xml:space="preserve">01290100418</t>
  </si>
  <si>
    <t xml:space="preserve">兰艳</t>
  </si>
  <si>
    <t xml:space="preserve">46013014</t>
  </si>
  <si>
    <t xml:space="preserve">01290105823</t>
  </si>
  <si>
    <t xml:space="preserve">拜文晶</t>
  </si>
  <si>
    <t xml:space="preserve">01290102909</t>
  </si>
  <si>
    <t xml:space="preserve">王艳</t>
  </si>
  <si>
    <t xml:space="preserve">01290104924</t>
  </si>
  <si>
    <t xml:space="preserve">马嘉雯</t>
  </si>
  <si>
    <t xml:space="preserve">01290103608</t>
  </si>
  <si>
    <t xml:space="preserve">张来兄</t>
  </si>
  <si>
    <t xml:space="preserve">01290103329</t>
  </si>
  <si>
    <t xml:space="preserve">吴玲娟</t>
  </si>
  <si>
    <t xml:space="preserve">01290102224</t>
  </si>
  <si>
    <t xml:space="preserve">违纪</t>
  </si>
  <si>
    <t xml:space="preserve">面试违纪</t>
  </si>
  <si>
    <t xml:space="preserve">王春晖</t>
  </si>
  <si>
    <t xml:space="preserve">46014015</t>
  </si>
  <si>
    <t xml:space="preserve">01290102622</t>
  </si>
  <si>
    <t xml:space="preserve">张佛明</t>
  </si>
  <si>
    <t xml:space="preserve">01290105305</t>
  </si>
  <si>
    <t xml:space="preserve">陈世豪</t>
  </si>
  <si>
    <t xml:space="preserve">01290100217</t>
  </si>
  <si>
    <t xml:space="preserve">马瑛</t>
  </si>
  <si>
    <t xml:space="preserve">46014016</t>
  </si>
  <si>
    <t xml:space="preserve">01290100902</t>
  </si>
  <si>
    <t xml:space="preserve">毛璐</t>
  </si>
  <si>
    <t xml:space="preserve">01290102010</t>
  </si>
  <si>
    <t xml:space="preserve">王巧霞</t>
  </si>
  <si>
    <t xml:space="preserve">01290107513</t>
  </si>
  <si>
    <t xml:space="preserve">蒋小平</t>
  </si>
  <si>
    <t xml:space="preserve">01290102524</t>
  </si>
  <si>
    <t xml:space="preserve">朱正正</t>
  </si>
  <si>
    <t xml:space="preserve">01290100813</t>
  </si>
  <si>
    <t xml:space="preserve">马秀花</t>
  </si>
  <si>
    <t xml:space="preserve">01290103015</t>
  </si>
  <si>
    <t xml:space="preserve">杨振东</t>
  </si>
  <si>
    <t xml:space="preserve">01290104512</t>
  </si>
  <si>
    <t xml:space="preserve">董娇</t>
  </si>
  <si>
    <t xml:space="preserve">01290103505</t>
  </si>
  <si>
    <t xml:space="preserve">夏国栋</t>
  </si>
  <si>
    <t xml:space="preserve">01290104606</t>
  </si>
  <si>
    <t xml:space="preserve">管佩育</t>
  </si>
  <si>
    <t xml:space="preserve">01290103726</t>
  </si>
  <si>
    <t xml:space="preserve">金翠翠</t>
  </si>
  <si>
    <t xml:space="preserve">46015017</t>
  </si>
  <si>
    <t xml:space="preserve">01290104926</t>
  </si>
  <si>
    <t xml:space="preserve">王莉</t>
  </si>
  <si>
    <t xml:space="preserve">01290103906</t>
  </si>
  <si>
    <t xml:space="preserve">王毛毛</t>
  </si>
  <si>
    <t xml:space="preserve">01290100921</t>
  </si>
  <si>
    <t xml:space="preserve">孔德馨</t>
  </si>
  <si>
    <t xml:space="preserve">46016018</t>
  </si>
  <si>
    <t xml:space="preserve">01290103127</t>
  </si>
  <si>
    <t xml:space="preserve">邓彩芸</t>
  </si>
  <si>
    <t xml:space="preserve">01290106527</t>
  </si>
  <si>
    <t xml:space="preserve">马延</t>
  </si>
  <si>
    <t xml:space="preserve">01290102715</t>
  </si>
  <si>
    <t xml:space="preserve">马伊梅</t>
  </si>
  <si>
    <t xml:space="preserve">46017019</t>
  </si>
  <si>
    <t xml:space="preserve">01290101307</t>
  </si>
  <si>
    <t xml:space="preserve">牟占龙</t>
  </si>
  <si>
    <t xml:space="preserve">01290106515</t>
  </si>
  <si>
    <t xml:space="preserve">辛茹洁</t>
  </si>
  <si>
    <t xml:space="preserve">01290100610</t>
  </si>
  <si>
    <t xml:space="preserve">董旭荷</t>
  </si>
  <si>
    <t xml:space="preserve">46018020</t>
  </si>
  <si>
    <t xml:space="preserve">01290102918</t>
  </si>
  <si>
    <t xml:space="preserve">张吉鑫</t>
  </si>
  <si>
    <t xml:space="preserve">01290103823</t>
  </si>
  <si>
    <t xml:space="preserve">丁晓瑜</t>
  </si>
  <si>
    <t xml:space="preserve">01290105401</t>
  </si>
  <si>
    <t xml:space="preserve">买孝军</t>
  </si>
  <si>
    <t xml:space="preserve">46019021</t>
  </si>
  <si>
    <t xml:space="preserve">01290106917</t>
  </si>
  <si>
    <t xml:space="preserve">陕海峰</t>
  </si>
  <si>
    <t xml:space="preserve">01290100229</t>
  </si>
  <si>
    <t xml:space="preserve">白县正</t>
  </si>
  <si>
    <t xml:space="preserve">01290100929</t>
  </si>
  <si>
    <t xml:space="preserve">马俊红</t>
  </si>
  <si>
    <t xml:space="preserve">46020022</t>
  </si>
  <si>
    <t xml:space="preserve">01290105317</t>
  </si>
  <si>
    <t xml:space="preserve">马丽萍</t>
  </si>
  <si>
    <t xml:space="preserve">01290106407</t>
  </si>
  <si>
    <t xml:space="preserve">马峰</t>
  </si>
  <si>
    <t xml:space="preserve">01290106019</t>
  </si>
  <si>
    <t xml:space="preserve">何玉龙</t>
  </si>
  <si>
    <t xml:space="preserve">46021023</t>
  </si>
  <si>
    <t xml:space="preserve">01290105929</t>
  </si>
  <si>
    <t xml:space="preserve">马莎</t>
  </si>
  <si>
    <t xml:space="preserve">01290106721</t>
  </si>
  <si>
    <t xml:space="preserve">马君</t>
  </si>
  <si>
    <t xml:space="preserve">01290103402</t>
  </si>
  <si>
    <t xml:space="preserve">郭飞笔</t>
  </si>
  <si>
    <t xml:space="preserve">46022024</t>
  </si>
  <si>
    <t xml:space="preserve">01290103003</t>
  </si>
  <si>
    <t xml:space="preserve">罗晓娥</t>
  </si>
  <si>
    <t xml:space="preserve">01290106001</t>
  </si>
  <si>
    <t xml:space="preserve">耿胜蓝</t>
  </si>
  <si>
    <t xml:space="preserve">01290102014</t>
  </si>
  <si>
    <t xml:space="preserve">潘琼</t>
  </si>
  <si>
    <t xml:space="preserve">46023025</t>
  </si>
  <si>
    <t xml:space="preserve">01290101421</t>
  </si>
  <si>
    <t xml:space="preserve">王韦博</t>
  </si>
  <si>
    <t xml:space="preserve">01290106529</t>
  </si>
  <si>
    <t xml:space="preserve">王翠翠</t>
  </si>
  <si>
    <t xml:space="preserve">01290107823</t>
  </si>
  <si>
    <t xml:space="preserve">张春霞</t>
  </si>
  <si>
    <t xml:space="preserve">46024026</t>
  </si>
  <si>
    <t xml:space="preserve">01290103523</t>
  </si>
  <si>
    <t xml:space="preserve">马晓菊</t>
  </si>
  <si>
    <t xml:space="preserve">01290102402</t>
  </si>
  <si>
    <t xml:space="preserve">祁瑞娟</t>
  </si>
  <si>
    <t xml:space="preserve">01290107825</t>
  </si>
  <si>
    <t xml:space="preserve">何艳</t>
  </si>
  <si>
    <t xml:space="preserve">46025027</t>
  </si>
  <si>
    <t xml:space="preserve">01290102412</t>
  </si>
  <si>
    <t xml:space="preserve">马芳芳</t>
  </si>
  <si>
    <t xml:space="preserve">01290102204</t>
  </si>
  <si>
    <t xml:space="preserve">马璇</t>
  </si>
  <si>
    <t xml:space="preserve">01290101030</t>
  </si>
  <si>
    <t xml:space="preserve">吴瑞瑞</t>
  </si>
  <si>
    <t xml:space="preserve">46025028</t>
  </si>
  <si>
    <t xml:space="preserve">01290104105</t>
  </si>
  <si>
    <t xml:space="preserve">马承秀</t>
  </si>
  <si>
    <t xml:space="preserve">01290103605</t>
  </si>
  <si>
    <t xml:space="preserve">何菲</t>
  </si>
  <si>
    <t xml:space="preserve">01290108424</t>
  </si>
  <si>
    <t xml:space="preserve">缺考</t>
  </si>
  <si>
    <t xml:space="preserve">面试缺考</t>
  </si>
  <si>
    <t xml:space="preserve">魏显梅</t>
  </si>
  <si>
    <t xml:space="preserve">46026029</t>
  </si>
  <si>
    <t xml:space="preserve">01290106904</t>
  </si>
  <si>
    <t xml:space="preserve">马忠</t>
  </si>
  <si>
    <t xml:space="preserve">01290104417</t>
  </si>
  <si>
    <t xml:space="preserve">唐文俊</t>
  </si>
  <si>
    <t xml:space="preserve">01290102207</t>
  </si>
  <si>
    <t xml:space="preserve">马永强</t>
  </si>
  <si>
    <t xml:space="preserve">46027030</t>
  </si>
  <si>
    <t xml:space="preserve">01290101314</t>
  </si>
  <si>
    <t xml:space="preserve">祁翼</t>
  </si>
  <si>
    <t xml:space="preserve">01290105308</t>
  </si>
  <si>
    <t xml:space="preserve">冯娇</t>
  </si>
  <si>
    <t xml:space="preserve">01290107924</t>
  </si>
  <si>
    <t xml:space="preserve">王秦月</t>
  </si>
  <si>
    <t xml:space="preserve">46028031</t>
  </si>
  <si>
    <t xml:space="preserve">01290103026</t>
  </si>
  <si>
    <t xml:space="preserve">苟雅琼</t>
  </si>
  <si>
    <t xml:space="preserve">01290103813</t>
  </si>
  <si>
    <t xml:space="preserve">王姝倩</t>
  </si>
  <si>
    <t xml:space="preserve">01290101126</t>
  </si>
  <si>
    <t xml:space="preserve">肖雪</t>
  </si>
  <si>
    <t xml:space="preserve">46029032</t>
  </si>
  <si>
    <t xml:space="preserve">01290100516</t>
  </si>
  <si>
    <t xml:space="preserve">马春花</t>
  </si>
  <si>
    <t xml:space="preserve">46030033</t>
  </si>
  <si>
    <t xml:space="preserve">01290104822</t>
  </si>
  <si>
    <t xml:space="preserve">张国家</t>
  </si>
  <si>
    <t xml:space="preserve">01290100708</t>
  </si>
  <si>
    <t xml:space="preserve">马雅瑾</t>
  </si>
  <si>
    <t xml:space="preserve">46031034</t>
  </si>
  <si>
    <t xml:space="preserve">01290105810</t>
  </si>
  <si>
    <t xml:space="preserve">马玉芳</t>
  </si>
  <si>
    <t xml:space="preserve">01290108603</t>
  </si>
  <si>
    <t xml:space="preserve">杜青青</t>
  </si>
  <si>
    <t xml:space="preserve">01290105716</t>
  </si>
  <si>
    <t xml:space="preserve">陈彦婷</t>
  </si>
  <si>
    <t xml:space="preserve">46032035</t>
  </si>
  <si>
    <t xml:space="preserve">01290101127</t>
  </si>
  <si>
    <t xml:space="preserve">张芮</t>
  </si>
  <si>
    <t xml:space="preserve">01290103826</t>
  </si>
  <si>
    <t xml:space="preserve">曹翠萍</t>
  </si>
  <si>
    <t xml:space="preserve">01290104022</t>
  </si>
  <si>
    <t xml:space="preserve">阮志龙</t>
  </si>
  <si>
    <t xml:space="preserve">46033036</t>
  </si>
  <si>
    <t xml:space="preserve">01290103121</t>
  </si>
  <si>
    <t xml:space="preserve">马小荣</t>
  </si>
  <si>
    <t xml:space="preserve">01290104810</t>
  </si>
  <si>
    <t xml:space="preserve">马东平</t>
  </si>
  <si>
    <t xml:space="preserve">46034037</t>
  </si>
  <si>
    <t xml:space="preserve">01290106424</t>
  </si>
  <si>
    <t xml:space="preserve">马永福</t>
  </si>
  <si>
    <t xml:space="preserve">01290104825</t>
  </si>
  <si>
    <t xml:space="preserve">马梦娇</t>
  </si>
  <si>
    <t xml:space="preserve">01290102915</t>
  </si>
  <si>
    <t xml:space="preserve">周国俊</t>
  </si>
  <si>
    <t xml:space="preserve">46035038</t>
  </si>
  <si>
    <t xml:space="preserve">01290102711</t>
  </si>
  <si>
    <t xml:space="preserve">马彩虹</t>
  </si>
  <si>
    <t xml:space="preserve">01290107907</t>
  </si>
  <si>
    <t xml:space="preserve">马晓梅</t>
  </si>
  <si>
    <t xml:space="preserve">01290102017</t>
  </si>
  <si>
    <t xml:space="preserve">赵姗姗</t>
  </si>
  <si>
    <t xml:space="preserve">46036039</t>
  </si>
  <si>
    <t xml:space="preserve">01290104701</t>
  </si>
  <si>
    <t xml:space="preserve">王雁鹏</t>
  </si>
  <si>
    <t xml:space="preserve">01290101619</t>
  </si>
  <si>
    <t xml:space="preserve">石玲玉</t>
  </si>
  <si>
    <t xml:space="preserve">01290101005</t>
  </si>
  <si>
    <t xml:space="preserve">冉瑾</t>
  </si>
  <si>
    <t xml:space="preserve">46037040</t>
  </si>
  <si>
    <t xml:space="preserve">01290105216</t>
  </si>
  <si>
    <t xml:space="preserve">李艳霞</t>
  </si>
  <si>
    <t xml:space="preserve">01290100702</t>
  </si>
  <si>
    <t xml:space="preserve">廖承玲</t>
  </si>
  <si>
    <t xml:space="preserve">01290103420</t>
  </si>
  <si>
    <t xml:space="preserve">辛明霞</t>
  </si>
  <si>
    <t xml:space="preserve">46038041</t>
  </si>
  <si>
    <t xml:space="preserve">01290105910</t>
  </si>
  <si>
    <t xml:space="preserve">马亚琪</t>
  </si>
  <si>
    <t xml:space="preserve">01290102628</t>
  </si>
  <si>
    <t xml:space="preserve">马海龙</t>
  </si>
  <si>
    <t xml:space="preserve">01290104925</t>
  </si>
  <si>
    <t xml:space="preserve">张明倩</t>
  </si>
  <si>
    <t xml:space="preserve">46040043</t>
  </si>
  <si>
    <t xml:space="preserve">01290101328</t>
  </si>
  <si>
    <t xml:space="preserve">赵维林</t>
  </si>
  <si>
    <t xml:space="preserve">01290104006</t>
  </si>
  <si>
    <t xml:space="preserve">马杰</t>
  </si>
  <si>
    <t xml:space="preserve">01290105425</t>
  </si>
  <si>
    <t xml:space="preserve">周凌军</t>
  </si>
  <si>
    <t xml:space="preserve">46041044</t>
  </si>
  <si>
    <t xml:space="preserve">01290103727</t>
  </si>
  <si>
    <t xml:space="preserve">马雪洁</t>
  </si>
  <si>
    <t xml:space="preserve">01290104123</t>
  </si>
  <si>
    <t xml:space="preserve">孔春蕊</t>
  </si>
  <si>
    <t xml:space="preserve">01290108513</t>
  </si>
  <si>
    <t xml:space="preserve">马健</t>
  </si>
  <si>
    <t xml:space="preserve">46042045</t>
  </si>
  <si>
    <t xml:space="preserve">01290106204</t>
  </si>
  <si>
    <t xml:space="preserve">甘菊菊</t>
  </si>
  <si>
    <t xml:space="preserve">01290104602</t>
  </si>
  <si>
    <t xml:space="preserve">马晓燕</t>
  </si>
  <si>
    <t xml:space="preserve">01290104603</t>
  </si>
  <si>
    <t xml:space="preserve">焦新婷</t>
  </si>
  <si>
    <t xml:space="preserve">46043046</t>
  </si>
  <si>
    <t xml:space="preserve">01290106617</t>
  </si>
  <si>
    <t xml:space="preserve">贺洁琼</t>
  </si>
  <si>
    <t xml:space="preserve">01290105210</t>
  </si>
  <si>
    <t xml:space="preserve">何克玲</t>
  </si>
  <si>
    <t xml:space="preserve">01290101513</t>
  </si>
  <si>
    <t xml:space="preserve">周玮</t>
  </si>
  <si>
    <t xml:space="preserve">46044047</t>
  </si>
  <si>
    <t xml:space="preserve">01290108122</t>
  </si>
  <si>
    <t xml:space="preserve">马艾力</t>
  </si>
  <si>
    <t xml:space="preserve">01290107902</t>
  </si>
  <si>
    <t xml:space="preserve">马玉莲</t>
  </si>
  <si>
    <t xml:space="preserve">01290100423</t>
  </si>
  <si>
    <t xml:space="preserve">马芫玲</t>
  </si>
  <si>
    <t xml:space="preserve">46045048</t>
  </si>
  <si>
    <t xml:space="preserve">01290108317</t>
  </si>
  <si>
    <t xml:space="preserve">丁贝贝</t>
  </si>
  <si>
    <t xml:space="preserve">01290104621</t>
  </si>
  <si>
    <t xml:space="preserve">马兰</t>
  </si>
  <si>
    <t xml:space="preserve">01290104327</t>
  </si>
  <si>
    <t xml:space="preserve">马俊涛</t>
  </si>
  <si>
    <t xml:space="preserve">46046049</t>
  </si>
  <si>
    <t xml:space="preserve">01290108004</t>
  </si>
  <si>
    <t xml:space="preserve">合格</t>
  </si>
  <si>
    <t xml:space="preserve">徐品博</t>
  </si>
  <si>
    <t xml:space="preserve">01290101814</t>
  </si>
  <si>
    <t xml:space="preserve">马海德</t>
  </si>
  <si>
    <t xml:space="preserve">01290104523</t>
  </si>
  <si>
    <t xml:space="preserve">体测缺考</t>
  </si>
</sst>
</file>

<file path=xl/styles.xml><?xml version="1.0" encoding="utf-8"?>
<styleSheet xmlns="http://schemas.openxmlformats.org/spreadsheetml/2006/main">
  <numFmts count="3">
    <numFmt numFmtId="164" formatCode="General"/>
    <numFmt numFmtId="165" formatCode="0.00_ "/>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b val="true"/>
      <sz val="14"/>
      <color rgb="FF000000"/>
      <name val="Noto Sans"/>
      <family val="2"/>
    </font>
    <font>
      <sz val="14"/>
      <color rgb="FF000000"/>
      <name val="宋体"/>
      <family val="0"/>
      <charset val="134"/>
    </font>
    <font>
      <sz val="14"/>
      <name val="Noto Sans"/>
      <family val="2"/>
    </font>
    <font>
      <sz val="14"/>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G143" activeCellId="0" sqref="G14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2" min="2" style="1" width="12.12"/>
    <col collapsed="false" customWidth="true" hidden="false" outlineLevel="0" max="3" min="3" style="1" width="17.99"/>
    <col collapsed="false" customWidth="false" hidden="false" outlineLevel="0" max="5" min="4" style="2" width="8.99"/>
    <col collapsed="false" customWidth="true" hidden="false" outlineLevel="0" max="6" min="6" style="2" width="10.74"/>
    <col collapsed="false" customWidth="true" hidden="false" outlineLevel="0" max="7" min="7" style="3" width="7.37"/>
    <col collapsed="false" customWidth="false" hidden="false" outlineLevel="0" max="8" min="8" style="4" width="8.99"/>
    <col collapsed="false" customWidth="true" hidden="false" outlineLevel="0" max="9" min="9" style="1" width="8.12"/>
    <col collapsed="false" customWidth="true" hidden="false" outlineLevel="0" max="10" min="10" style="4" width="11.12"/>
    <col collapsed="false" customWidth="true" hidden="false" outlineLevel="0" max="11" min="11" style="1" width="7.12"/>
    <col collapsed="false" customWidth="false" hidden="false" outlineLevel="0" max="12" min="12" style="1" width="8.99"/>
    <col collapsed="false" customWidth="true" hidden="false" outlineLevel="0" max="13" min="13" style="0" width="10.49"/>
  </cols>
  <sheetData>
    <row r="1" customFormat="false" ht="47.25" hidden="false" customHeight="true" outlineLevel="0" collapsed="false">
      <c r="A1" s="5" t="s">
        <v>0</v>
      </c>
      <c r="B1" s="5"/>
      <c r="C1" s="5"/>
      <c r="D1" s="5"/>
      <c r="E1" s="5"/>
      <c r="F1" s="5"/>
      <c r="G1" s="5"/>
      <c r="H1" s="5"/>
      <c r="I1" s="5"/>
      <c r="J1" s="5"/>
      <c r="K1" s="5"/>
      <c r="L1" s="5"/>
      <c r="M1" s="5"/>
    </row>
    <row r="2" s="8" customFormat="true" ht="56.25" hidden="false" customHeight="false" outlineLevel="0" collapsed="false">
      <c r="A2" s="6" t="s">
        <v>1</v>
      </c>
      <c r="B2" s="6" t="s">
        <v>2</v>
      </c>
      <c r="C2" s="6" t="s">
        <v>3</v>
      </c>
      <c r="D2" s="7" t="s">
        <v>4</v>
      </c>
      <c r="E2" s="7" t="s">
        <v>5</v>
      </c>
      <c r="F2" s="7" t="s">
        <v>6</v>
      </c>
      <c r="G2" s="6" t="s">
        <v>7</v>
      </c>
      <c r="H2" s="6" t="s">
        <v>8</v>
      </c>
      <c r="I2" s="6" t="s">
        <v>9</v>
      </c>
      <c r="J2" s="6" t="s">
        <v>10</v>
      </c>
      <c r="K2" s="6" t="s">
        <v>11</v>
      </c>
      <c r="L2" s="6" t="s">
        <v>12</v>
      </c>
      <c r="M2" s="6" t="s">
        <v>13</v>
      </c>
    </row>
    <row r="3" customFormat="false" ht="21.95" hidden="false" customHeight="true" outlineLevel="0" collapsed="false">
      <c r="A3" s="9" t="s">
        <v>14</v>
      </c>
      <c r="B3" s="10" t="s">
        <v>15</v>
      </c>
      <c r="C3" s="10" t="s">
        <v>16</v>
      </c>
      <c r="D3" s="11" t="n">
        <v>61</v>
      </c>
      <c r="E3" s="11" t="n">
        <v>60.5</v>
      </c>
      <c r="F3" s="11" t="n">
        <v>121.5</v>
      </c>
      <c r="G3" s="12" t="n">
        <v>1</v>
      </c>
      <c r="H3" s="13" t="n">
        <v>87.4</v>
      </c>
      <c r="I3" s="14"/>
      <c r="J3" s="13" t="n">
        <f aca="false">F3/2*0.6+H3*0.4</f>
        <v>71.41</v>
      </c>
      <c r="K3" s="15" t="n">
        <v>1</v>
      </c>
      <c r="L3" s="16" t="s">
        <v>17</v>
      </c>
      <c r="M3" s="15"/>
    </row>
    <row r="4" customFormat="false" ht="21.95" hidden="false" customHeight="true" outlineLevel="0" collapsed="false">
      <c r="A4" s="9" t="s">
        <v>18</v>
      </c>
      <c r="B4" s="10" t="s">
        <v>15</v>
      </c>
      <c r="C4" s="10" t="s">
        <v>19</v>
      </c>
      <c r="D4" s="11" t="n">
        <v>49.9</v>
      </c>
      <c r="E4" s="11" t="n">
        <v>64.5</v>
      </c>
      <c r="F4" s="11" t="n">
        <v>114.4</v>
      </c>
      <c r="G4" s="12" t="n">
        <v>2</v>
      </c>
      <c r="H4" s="13" t="n">
        <v>92</v>
      </c>
      <c r="I4" s="14"/>
      <c r="J4" s="13" t="n">
        <f aca="false">F4/2*0.6+H4*0.4</f>
        <v>71.12</v>
      </c>
      <c r="K4" s="15" t="n">
        <v>2</v>
      </c>
      <c r="L4" s="16" t="s">
        <v>17</v>
      </c>
      <c r="M4" s="15"/>
    </row>
    <row r="5" customFormat="false" ht="21.95" hidden="false" customHeight="true" outlineLevel="0" collapsed="false">
      <c r="A5" s="9" t="s">
        <v>20</v>
      </c>
      <c r="B5" s="10" t="s">
        <v>15</v>
      </c>
      <c r="C5" s="10" t="s">
        <v>21</v>
      </c>
      <c r="D5" s="11" t="n">
        <v>58.6</v>
      </c>
      <c r="E5" s="11" t="n">
        <v>55.5</v>
      </c>
      <c r="F5" s="11" t="n">
        <v>114.1</v>
      </c>
      <c r="G5" s="12" t="n">
        <v>3</v>
      </c>
      <c r="H5" s="13" t="n">
        <v>91.6</v>
      </c>
      <c r="I5" s="14"/>
      <c r="J5" s="13" t="n">
        <f aca="false">F5/2*0.6+H5*0.4</f>
        <v>70.87</v>
      </c>
      <c r="K5" s="15" t="n">
        <v>3</v>
      </c>
      <c r="L5" s="16"/>
      <c r="M5" s="15"/>
    </row>
    <row r="6" customFormat="false" ht="21.95" hidden="false" customHeight="true" outlineLevel="0" collapsed="false">
      <c r="A6" s="9" t="s">
        <v>22</v>
      </c>
      <c r="B6" s="10" t="s">
        <v>15</v>
      </c>
      <c r="C6" s="10" t="s">
        <v>23</v>
      </c>
      <c r="D6" s="11" t="n">
        <v>59.7</v>
      </c>
      <c r="E6" s="11" t="n">
        <v>52.5</v>
      </c>
      <c r="F6" s="11" t="n">
        <v>112.2</v>
      </c>
      <c r="G6" s="12" t="n">
        <v>4</v>
      </c>
      <c r="H6" s="13" t="n">
        <v>89.8</v>
      </c>
      <c r="I6" s="14"/>
      <c r="J6" s="13" t="n">
        <f aca="false">F6/2*0.6+H6*0.4</f>
        <v>69.58</v>
      </c>
      <c r="K6" s="15" t="n">
        <v>4</v>
      </c>
      <c r="L6" s="16"/>
      <c r="M6" s="15"/>
    </row>
    <row r="7" customFormat="false" ht="21.95" hidden="false" customHeight="true" outlineLevel="0" collapsed="false">
      <c r="A7" s="9" t="s">
        <v>24</v>
      </c>
      <c r="B7" s="10" t="s">
        <v>15</v>
      </c>
      <c r="C7" s="10" t="s">
        <v>25</v>
      </c>
      <c r="D7" s="11" t="n">
        <v>52.2</v>
      </c>
      <c r="E7" s="11" t="n">
        <v>58.5</v>
      </c>
      <c r="F7" s="11" t="n">
        <v>110.7</v>
      </c>
      <c r="G7" s="12" t="n">
        <v>5</v>
      </c>
      <c r="H7" s="13" t="n">
        <v>90.6</v>
      </c>
      <c r="I7" s="14"/>
      <c r="J7" s="13" t="n">
        <f aca="false">F7/2*0.6+H7*0.4</f>
        <v>69.45</v>
      </c>
      <c r="K7" s="15" t="n">
        <v>5</v>
      </c>
      <c r="L7" s="16"/>
      <c r="M7" s="15"/>
    </row>
    <row r="8" customFormat="false" ht="21.95" hidden="false" customHeight="true" outlineLevel="0" collapsed="false">
      <c r="A8" s="9" t="s">
        <v>26</v>
      </c>
      <c r="B8" s="10" t="s">
        <v>15</v>
      </c>
      <c r="C8" s="10" t="s">
        <v>27</v>
      </c>
      <c r="D8" s="11" t="n">
        <v>52.8</v>
      </c>
      <c r="E8" s="11" t="n">
        <v>54</v>
      </c>
      <c r="F8" s="11" t="n">
        <v>106.8</v>
      </c>
      <c r="G8" s="12" t="n">
        <v>6</v>
      </c>
      <c r="H8" s="13" t="n">
        <v>90.2</v>
      </c>
      <c r="I8" s="14"/>
      <c r="J8" s="13" t="n">
        <f aca="false">F8/2*0.6+H8*0.4</f>
        <v>68.12</v>
      </c>
      <c r="K8" s="15" t="n">
        <v>6</v>
      </c>
      <c r="L8" s="16"/>
      <c r="M8" s="15"/>
    </row>
    <row r="9" customFormat="false" ht="21.95" hidden="false" customHeight="true" outlineLevel="0" collapsed="false">
      <c r="A9" s="9" t="s">
        <v>28</v>
      </c>
      <c r="B9" s="10" t="s">
        <v>29</v>
      </c>
      <c r="C9" s="10" t="s">
        <v>30</v>
      </c>
      <c r="D9" s="11" t="n">
        <v>57.2</v>
      </c>
      <c r="E9" s="11" t="n">
        <v>54.5</v>
      </c>
      <c r="F9" s="11" t="n">
        <v>111.7</v>
      </c>
      <c r="G9" s="12" t="n">
        <v>1</v>
      </c>
      <c r="H9" s="13" t="n">
        <v>89.2</v>
      </c>
      <c r="I9" s="14"/>
      <c r="J9" s="13" t="n">
        <f aca="false">F9/2*0.6+H9*0.4</f>
        <v>69.19</v>
      </c>
      <c r="K9" s="15" t="n">
        <v>1</v>
      </c>
      <c r="L9" s="16" t="s">
        <v>17</v>
      </c>
      <c r="M9" s="15"/>
    </row>
    <row r="10" customFormat="false" ht="21.95" hidden="false" customHeight="true" outlineLevel="0" collapsed="false">
      <c r="A10" s="9" t="s">
        <v>31</v>
      </c>
      <c r="B10" s="10" t="s">
        <v>29</v>
      </c>
      <c r="C10" s="10" t="s">
        <v>32</v>
      </c>
      <c r="D10" s="11" t="n">
        <v>50</v>
      </c>
      <c r="E10" s="11" t="n">
        <v>53.5</v>
      </c>
      <c r="F10" s="11" t="n">
        <v>103.5</v>
      </c>
      <c r="G10" s="12" t="n">
        <v>2</v>
      </c>
      <c r="H10" s="13" t="n">
        <v>88.6</v>
      </c>
      <c r="I10" s="14"/>
      <c r="J10" s="13" t="n">
        <f aca="false">F10/2*0.6+H10*0.4</f>
        <v>66.49</v>
      </c>
      <c r="K10" s="15" t="n">
        <v>2</v>
      </c>
      <c r="L10" s="16"/>
      <c r="M10" s="15"/>
    </row>
    <row r="11" customFormat="false" ht="21.95" hidden="false" customHeight="true" outlineLevel="0" collapsed="false">
      <c r="A11" s="9" t="s">
        <v>33</v>
      </c>
      <c r="B11" s="10" t="s">
        <v>29</v>
      </c>
      <c r="C11" s="10" t="s">
        <v>34</v>
      </c>
      <c r="D11" s="11" t="n">
        <v>46.8</v>
      </c>
      <c r="E11" s="11" t="n">
        <v>54.5</v>
      </c>
      <c r="F11" s="11" t="n">
        <v>101.3</v>
      </c>
      <c r="G11" s="12" t="n">
        <v>3</v>
      </c>
      <c r="H11" s="13" t="n">
        <v>88.6</v>
      </c>
      <c r="I11" s="14"/>
      <c r="J11" s="13" t="n">
        <f aca="false">F11/2*0.6+H11*0.4</f>
        <v>65.83</v>
      </c>
      <c r="K11" s="15" t="n">
        <v>3</v>
      </c>
      <c r="L11" s="16"/>
      <c r="M11" s="15"/>
    </row>
    <row r="12" customFormat="false" ht="21.95" hidden="false" customHeight="true" outlineLevel="0" collapsed="false">
      <c r="A12" s="9" t="s">
        <v>35</v>
      </c>
      <c r="B12" s="10" t="s">
        <v>36</v>
      </c>
      <c r="C12" s="10" t="s">
        <v>37</v>
      </c>
      <c r="D12" s="11" t="n">
        <v>62</v>
      </c>
      <c r="E12" s="11" t="n">
        <v>58</v>
      </c>
      <c r="F12" s="11" t="n">
        <v>120</v>
      </c>
      <c r="G12" s="12" t="n">
        <v>1</v>
      </c>
      <c r="H12" s="13" t="n">
        <v>92.8</v>
      </c>
      <c r="I12" s="14"/>
      <c r="J12" s="13" t="n">
        <f aca="false">F12/2*0.6+H12*0.4</f>
        <v>73.12</v>
      </c>
      <c r="K12" s="15" t="n">
        <v>1</v>
      </c>
      <c r="L12" s="16" t="s">
        <v>17</v>
      </c>
      <c r="M12" s="15"/>
    </row>
    <row r="13" customFormat="false" ht="21.95" hidden="false" customHeight="true" outlineLevel="0" collapsed="false">
      <c r="A13" s="9" t="s">
        <v>38</v>
      </c>
      <c r="B13" s="10" t="s">
        <v>36</v>
      </c>
      <c r="C13" s="10" t="s">
        <v>39</v>
      </c>
      <c r="D13" s="11" t="n">
        <v>52.5</v>
      </c>
      <c r="E13" s="11" t="n">
        <v>67</v>
      </c>
      <c r="F13" s="11" t="n">
        <v>119.5</v>
      </c>
      <c r="G13" s="12" t="n">
        <v>2</v>
      </c>
      <c r="H13" s="13" t="n">
        <v>91.6</v>
      </c>
      <c r="I13" s="14"/>
      <c r="J13" s="13" t="n">
        <f aca="false">F13/2*0.6+H13*0.4</f>
        <v>72.49</v>
      </c>
      <c r="K13" s="15" t="n">
        <v>2</v>
      </c>
      <c r="L13" s="16"/>
      <c r="M13" s="15"/>
    </row>
    <row r="14" customFormat="false" ht="21.95" hidden="false" customHeight="true" outlineLevel="0" collapsed="false">
      <c r="A14" s="9" t="s">
        <v>40</v>
      </c>
      <c r="B14" s="10" t="s">
        <v>36</v>
      </c>
      <c r="C14" s="10" t="s">
        <v>41</v>
      </c>
      <c r="D14" s="11" t="n">
        <v>52.6</v>
      </c>
      <c r="E14" s="11" t="n">
        <v>62.5</v>
      </c>
      <c r="F14" s="11" t="n">
        <v>115.1</v>
      </c>
      <c r="G14" s="12" t="n">
        <v>3</v>
      </c>
      <c r="H14" s="13" t="n">
        <v>93.6</v>
      </c>
      <c r="I14" s="14"/>
      <c r="J14" s="13" t="n">
        <f aca="false">F14/2*0.6+H14*0.4</f>
        <v>71.97</v>
      </c>
      <c r="K14" s="15" t="n">
        <v>3</v>
      </c>
      <c r="L14" s="16"/>
      <c r="M14" s="15"/>
    </row>
    <row r="15" customFormat="false" ht="21.95" hidden="false" customHeight="true" outlineLevel="0" collapsed="false">
      <c r="A15" s="9" t="s">
        <v>42</v>
      </c>
      <c r="B15" s="10" t="s">
        <v>43</v>
      </c>
      <c r="C15" s="10" t="s">
        <v>44</v>
      </c>
      <c r="D15" s="11" t="n">
        <v>55.4</v>
      </c>
      <c r="E15" s="11" t="n">
        <v>54.5</v>
      </c>
      <c r="F15" s="11" t="n">
        <v>109.9</v>
      </c>
      <c r="G15" s="12" t="n">
        <v>1</v>
      </c>
      <c r="H15" s="13" t="n">
        <v>92.4</v>
      </c>
      <c r="I15" s="14"/>
      <c r="J15" s="13" t="n">
        <f aca="false">F15/2*0.6+H15*0.4</f>
        <v>69.93</v>
      </c>
      <c r="K15" s="15" t="n">
        <v>1</v>
      </c>
      <c r="L15" s="16" t="s">
        <v>17</v>
      </c>
      <c r="M15" s="15"/>
    </row>
    <row r="16" customFormat="false" ht="21.95" hidden="false" customHeight="true" outlineLevel="0" collapsed="false">
      <c r="A16" s="9" t="s">
        <v>45</v>
      </c>
      <c r="B16" s="10" t="s">
        <v>43</v>
      </c>
      <c r="C16" s="10" t="s">
        <v>46</v>
      </c>
      <c r="D16" s="11" t="n">
        <v>42.4</v>
      </c>
      <c r="E16" s="11" t="n">
        <v>63</v>
      </c>
      <c r="F16" s="11" t="n">
        <v>105.4</v>
      </c>
      <c r="G16" s="12" t="n">
        <v>2</v>
      </c>
      <c r="H16" s="13" t="n">
        <v>89.8</v>
      </c>
      <c r="I16" s="14"/>
      <c r="J16" s="13" t="n">
        <f aca="false">F16/2*0.6+H16*0.4</f>
        <v>67.54</v>
      </c>
      <c r="K16" s="15" t="n">
        <v>2</v>
      </c>
      <c r="L16" s="16"/>
      <c r="M16" s="15"/>
    </row>
    <row r="17" customFormat="false" ht="21.95" hidden="false" customHeight="true" outlineLevel="0" collapsed="false">
      <c r="A17" s="9" t="s">
        <v>47</v>
      </c>
      <c r="B17" s="10" t="s">
        <v>43</v>
      </c>
      <c r="C17" s="10" t="s">
        <v>48</v>
      </c>
      <c r="D17" s="11" t="n">
        <v>55.8</v>
      </c>
      <c r="E17" s="11" t="n">
        <v>47</v>
      </c>
      <c r="F17" s="11" t="n">
        <v>102.8</v>
      </c>
      <c r="G17" s="12" t="n">
        <v>3</v>
      </c>
      <c r="H17" s="13" t="n">
        <v>87.8</v>
      </c>
      <c r="I17" s="14"/>
      <c r="J17" s="13" t="n">
        <f aca="false">F17/2*0.6+H17*0.4</f>
        <v>65.96</v>
      </c>
      <c r="K17" s="15" t="n">
        <v>3</v>
      </c>
      <c r="L17" s="16"/>
      <c r="M17" s="15"/>
    </row>
    <row r="18" customFormat="false" ht="21.95" hidden="false" customHeight="true" outlineLevel="0" collapsed="false">
      <c r="A18" s="9" t="s">
        <v>49</v>
      </c>
      <c r="B18" s="10" t="s">
        <v>50</v>
      </c>
      <c r="C18" s="10" t="s">
        <v>51</v>
      </c>
      <c r="D18" s="11" t="n">
        <v>43.9</v>
      </c>
      <c r="E18" s="11" t="n">
        <v>52</v>
      </c>
      <c r="F18" s="11" t="n">
        <v>95.9</v>
      </c>
      <c r="G18" s="12" t="n">
        <v>1</v>
      </c>
      <c r="H18" s="13" t="n">
        <v>86</v>
      </c>
      <c r="I18" s="14"/>
      <c r="J18" s="13" t="n">
        <f aca="false">F18/2*0.6+H18*0.4</f>
        <v>63.17</v>
      </c>
      <c r="K18" s="15" t="n">
        <v>1</v>
      </c>
      <c r="L18" s="16" t="s">
        <v>17</v>
      </c>
      <c r="M18" s="15"/>
    </row>
    <row r="19" customFormat="false" ht="21.95" hidden="false" customHeight="true" outlineLevel="0" collapsed="false">
      <c r="A19" s="9" t="s">
        <v>52</v>
      </c>
      <c r="B19" s="10" t="s">
        <v>50</v>
      </c>
      <c r="C19" s="10" t="s">
        <v>53</v>
      </c>
      <c r="D19" s="11" t="n">
        <v>42.1</v>
      </c>
      <c r="E19" s="11" t="n">
        <v>49</v>
      </c>
      <c r="F19" s="11" t="n">
        <v>91.1</v>
      </c>
      <c r="G19" s="12" t="n">
        <v>2</v>
      </c>
      <c r="H19" s="13" t="n">
        <v>87.4</v>
      </c>
      <c r="I19" s="14"/>
      <c r="J19" s="13" t="n">
        <f aca="false">F19/2*0.6+H19*0.4</f>
        <v>62.29</v>
      </c>
      <c r="K19" s="15" t="n">
        <v>2</v>
      </c>
      <c r="L19" s="16"/>
      <c r="M19" s="15"/>
    </row>
    <row r="20" customFormat="false" ht="21.95" hidden="false" customHeight="true" outlineLevel="0" collapsed="false">
      <c r="A20" s="9" t="s">
        <v>54</v>
      </c>
      <c r="B20" s="10" t="s">
        <v>55</v>
      </c>
      <c r="C20" s="10" t="s">
        <v>56</v>
      </c>
      <c r="D20" s="11" t="n">
        <v>44.2</v>
      </c>
      <c r="E20" s="11" t="n">
        <v>60</v>
      </c>
      <c r="F20" s="11" t="n">
        <v>104.2</v>
      </c>
      <c r="G20" s="12" t="n">
        <v>1</v>
      </c>
      <c r="H20" s="13" t="n">
        <v>85.4</v>
      </c>
      <c r="I20" s="14"/>
      <c r="J20" s="13" t="n">
        <f aca="false">F20/2*0.6+H20*0.4</f>
        <v>65.42</v>
      </c>
      <c r="K20" s="15" t="n">
        <v>1</v>
      </c>
      <c r="L20" s="16" t="s">
        <v>17</v>
      </c>
      <c r="M20" s="16" t="s">
        <v>57</v>
      </c>
    </row>
    <row r="21" customFormat="false" ht="21.95" hidden="false" customHeight="true" outlineLevel="0" collapsed="false">
      <c r="A21" s="9" t="s">
        <v>58</v>
      </c>
      <c r="B21" s="10" t="s">
        <v>59</v>
      </c>
      <c r="C21" s="10" t="s">
        <v>60</v>
      </c>
      <c r="D21" s="11" t="n">
        <v>40.7</v>
      </c>
      <c r="E21" s="11" t="n">
        <v>54.5</v>
      </c>
      <c r="F21" s="11" t="n">
        <v>95.2</v>
      </c>
      <c r="G21" s="12" t="n">
        <v>1</v>
      </c>
      <c r="H21" s="13" t="n">
        <v>86.8</v>
      </c>
      <c r="I21" s="14"/>
      <c r="J21" s="13" t="n">
        <f aca="false">F21/2*0.6+H21*0.4</f>
        <v>63.28</v>
      </c>
      <c r="K21" s="15" t="n">
        <v>2</v>
      </c>
      <c r="L21" s="16"/>
      <c r="M21" s="16"/>
    </row>
    <row r="22" customFormat="false" ht="21.95" hidden="false" customHeight="true" outlineLevel="0" collapsed="false">
      <c r="A22" s="9" t="s">
        <v>61</v>
      </c>
      <c r="B22" s="10" t="s">
        <v>62</v>
      </c>
      <c r="C22" s="10" t="s">
        <v>63</v>
      </c>
      <c r="D22" s="11" t="n">
        <v>52.7</v>
      </c>
      <c r="E22" s="11" t="n">
        <v>52.5</v>
      </c>
      <c r="F22" s="11" t="n">
        <v>105.2</v>
      </c>
      <c r="G22" s="12" t="n">
        <v>2</v>
      </c>
      <c r="H22" s="13" t="n">
        <v>90.8</v>
      </c>
      <c r="I22" s="16"/>
      <c r="J22" s="13" t="n">
        <f aca="false">F22/2*0.6+H22*0.4</f>
        <v>67.88</v>
      </c>
      <c r="K22" s="15" t="n">
        <v>1</v>
      </c>
      <c r="L22" s="16" t="s">
        <v>17</v>
      </c>
      <c r="M22" s="15"/>
    </row>
    <row r="23" customFormat="false" ht="21.95" hidden="false" customHeight="true" outlineLevel="0" collapsed="false">
      <c r="A23" s="9" t="s">
        <v>64</v>
      </c>
      <c r="B23" s="10" t="s">
        <v>62</v>
      </c>
      <c r="C23" s="10" t="s">
        <v>65</v>
      </c>
      <c r="D23" s="11" t="n">
        <v>51.6</v>
      </c>
      <c r="E23" s="11" t="n">
        <v>55</v>
      </c>
      <c r="F23" s="11" t="n">
        <v>106.6</v>
      </c>
      <c r="G23" s="12" t="n">
        <v>1</v>
      </c>
      <c r="H23" s="13" t="n">
        <v>88.2</v>
      </c>
      <c r="I23" s="14"/>
      <c r="J23" s="13" t="n">
        <f aca="false">F23/2*0.6+H23*0.4</f>
        <v>67.26</v>
      </c>
      <c r="K23" s="15" t="n">
        <v>2</v>
      </c>
      <c r="L23" s="16"/>
      <c r="M23" s="15"/>
    </row>
    <row r="24" customFormat="false" ht="21.95" hidden="false" customHeight="true" outlineLevel="0" collapsed="false">
      <c r="A24" s="9" t="s">
        <v>66</v>
      </c>
      <c r="B24" s="10" t="s">
        <v>62</v>
      </c>
      <c r="C24" s="10" t="s">
        <v>67</v>
      </c>
      <c r="D24" s="11" t="n">
        <v>50.8</v>
      </c>
      <c r="E24" s="11" t="n">
        <v>51.5</v>
      </c>
      <c r="F24" s="11" t="n">
        <v>102.3</v>
      </c>
      <c r="G24" s="12" t="n">
        <v>3</v>
      </c>
      <c r="H24" s="13" t="n">
        <v>85.6</v>
      </c>
      <c r="I24" s="14"/>
      <c r="J24" s="13" t="n">
        <f aca="false">F24/2*0.6+H24*0.4</f>
        <v>64.93</v>
      </c>
      <c r="K24" s="15" t="n">
        <v>3</v>
      </c>
      <c r="L24" s="16"/>
      <c r="M24" s="15"/>
    </row>
    <row r="25" customFormat="false" ht="21.95" hidden="false" customHeight="true" outlineLevel="0" collapsed="false">
      <c r="A25" s="9" t="s">
        <v>68</v>
      </c>
      <c r="B25" s="10" t="s">
        <v>69</v>
      </c>
      <c r="C25" s="10" t="s">
        <v>70</v>
      </c>
      <c r="D25" s="11" t="n">
        <v>55.4</v>
      </c>
      <c r="E25" s="11" t="n">
        <v>61</v>
      </c>
      <c r="F25" s="11" t="n">
        <v>116.4</v>
      </c>
      <c r="G25" s="12" t="n">
        <v>2</v>
      </c>
      <c r="H25" s="13" t="n">
        <v>91.4</v>
      </c>
      <c r="I25" s="14"/>
      <c r="J25" s="13" t="n">
        <f aca="false">F25/2*0.6+H25*0.4</f>
        <v>71.48</v>
      </c>
      <c r="K25" s="15" t="n">
        <v>1</v>
      </c>
      <c r="L25" s="16" t="s">
        <v>17</v>
      </c>
      <c r="M25" s="15"/>
    </row>
    <row r="26" customFormat="false" ht="21.95" hidden="false" customHeight="true" outlineLevel="0" collapsed="false">
      <c r="A26" s="9" t="s">
        <v>71</v>
      </c>
      <c r="B26" s="10" t="s">
        <v>69</v>
      </c>
      <c r="C26" s="10" t="s">
        <v>72</v>
      </c>
      <c r="D26" s="11" t="n">
        <v>52.7</v>
      </c>
      <c r="E26" s="11" t="n">
        <v>62.5</v>
      </c>
      <c r="F26" s="11" t="n">
        <v>115.2</v>
      </c>
      <c r="G26" s="12" t="n">
        <v>3</v>
      </c>
      <c r="H26" s="13" t="n">
        <v>92</v>
      </c>
      <c r="I26" s="14"/>
      <c r="J26" s="13" t="n">
        <f aca="false">F26/2*0.6+H26*0.4</f>
        <v>71.36</v>
      </c>
      <c r="K26" s="15" t="n">
        <v>2</v>
      </c>
      <c r="L26" s="16"/>
      <c r="M26" s="15"/>
    </row>
    <row r="27" customFormat="false" ht="21.95" hidden="false" customHeight="true" outlineLevel="0" collapsed="false">
      <c r="A27" s="9" t="s">
        <v>73</v>
      </c>
      <c r="B27" s="10" t="s">
        <v>69</v>
      </c>
      <c r="C27" s="10" t="s">
        <v>74</v>
      </c>
      <c r="D27" s="11" t="n">
        <v>55</v>
      </c>
      <c r="E27" s="11" t="n">
        <v>63</v>
      </c>
      <c r="F27" s="11" t="n">
        <v>118</v>
      </c>
      <c r="G27" s="12" t="n">
        <v>1</v>
      </c>
      <c r="H27" s="13" t="n">
        <v>89.8</v>
      </c>
      <c r="I27" s="14"/>
      <c r="J27" s="13" t="n">
        <f aca="false">F27/2*0.6+H27*0.4</f>
        <v>71.32</v>
      </c>
      <c r="K27" s="15" t="n">
        <v>3</v>
      </c>
      <c r="L27" s="16"/>
      <c r="M27" s="15"/>
    </row>
    <row r="28" customFormat="false" ht="21.95" hidden="false" customHeight="true" outlineLevel="0" collapsed="false">
      <c r="A28" s="9" t="s">
        <v>75</v>
      </c>
      <c r="B28" s="10" t="s">
        <v>76</v>
      </c>
      <c r="C28" s="10" t="s">
        <v>77</v>
      </c>
      <c r="D28" s="11" t="n">
        <v>47.2</v>
      </c>
      <c r="E28" s="11" t="n">
        <v>56.5</v>
      </c>
      <c r="F28" s="11" t="n">
        <v>103.7</v>
      </c>
      <c r="G28" s="12" t="n">
        <v>2</v>
      </c>
      <c r="H28" s="13" t="n">
        <v>90.2</v>
      </c>
      <c r="I28" s="14"/>
      <c r="J28" s="13" t="n">
        <f aca="false">F28/2*0.6+H28*0.4</f>
        <v>67.19</v>
      </c>
      <c r="K28" s="15" t="n">
        <v>1</v>
      </c>
      <c r="L28" s="16" t="s">
        <v>17</v>
      </c>
      <c r="M28" s="15"/>
    </row>
    <row r="29" customFormat="false" ht="21.95" hidden="false" customHeight="true" outlineLevel="0" collapsed="false">
      <c r="A29" s="9" t="s">
        <v>78</v>
      </c>
      <c r="B29" s="10" t="s">
        <v>76</v>
      </c>
      <c r="C29" s="10" t="s">
        <v>79</v>
      </c>
      <c r="D29" s="11" t="n">
        <v>39.8</v>
      </c>
      <c r="E29" s="11" t="n">
        <v>65.5</v>
      </c>
      <c r="F29" s="11" t="n">
        <v>105.3</v>
      </c>
      <c r="G29" s="12" t="n">
        <v>1</v>
      </c>
      <c r="H29" s="13" t="n">
        <v>87.2</v>
      </c>
      <c r="I29" s="14"/>
      <c r="J29" s="13" t="n">
        <f aca="false">F29/2*0.6+H29*0.4</f>
        <v>66.47</v>
      </c>
      <c r="K29" s="15" t="n">
        <v>2</v>
      </c>
      <c r="L29" s="16"/>
      <c r="M29" s="15"/>
    </row>
    <row r="30" customFormat="false" ht="21.95" hidden="false" customHeight="true" outlineLevel="0" collapsed="false">
      <c r="A30" s="9" t="s">
        <v>80</v>
      </c>
      <c r="B30" s="10" t="s">
        <v>76</v>
      </c>
      <c r="C30" s="10" t="s">
        <v>81</v>
      </c>
      <c r="D30" s="11" t="n">
        <v>40.6</v>
      </c>
      <c r="E30" s="11" t="n">
        <v>61.5</v>
      </c>
      <c r="F30" s="11" t="n">
        <v>102.1</v>
      </c>
      <c r="G30" s="12" t="n">
        <v>3</v>
      </c>
      <c r="H30" s="13" t="n">
        <v>85.4</v>
      </c>
      <c r="I30" s="14"/>
      <c r="J30" s="13" t="n">
        <f aca="false">F30/2*0.6+H30*0.4</f>
        <v>64.79</v>
      </c>
      <c r="K30" s="15" t="n">
        <v>3</v>
      </c>
      <c r="L30" s="16"/>
      <c r="M30" s="15"/>
    </row>
    <row r="31" customFormat="false" ht="21.95" hidden="false" customHeight="true" outlineLevel="0" collapsed="false">
      <c r="A31" s="9" t="s">
        <v>82</v>
      </c>
      <c r="B31" s="10" t="s">
        <v>83</v>
      </c>
      <c r="C31" s="10" t="s">
        <v>84</v>
      </c>
      <c r="D31" s="11" t="n">
        <v>53.1</v>
      </c>
      <c r="E31" s="11" t="n">
        <v>57.5</v>
      </c>
      <c r="F31" s="11" t="n">
        <v>110.6</v>
      </c>
      <c r="G31" s="12" t="n">
        <v>2</v>
      </c>
      <c r="H31" s="13" t="n">
        <v>92.4</v>
      </c>
      <c r="I31" s="14"/>
      <c r="J31" s="13" t="n">
        <f aca="false">F31/2*0.6+H31*0.4</f>
        <v>70.14</v>
      </c>
      <c r="K31" s="15" t="n">
        <v>1</v>
      </c>
      <c r="L31" s="16" t="s">
        <v>17</v>
      </c>
      <c r="M31" s="17"/>
    </row>
    <row r="32" s="18" customFormat="true" ht="21.95" hidden="false" customHeight="true" outlineLevel="0" collapsed="false">
      <c r="A32" s="9" t="s">
        <v>85</v>
      </c>
      <c r="B32" s="10" t="s">
        <v>83</v>
      </c>
      <c r="C32" s="10" t="s">
        <v>86</v>
      </c>
      <c r="D32" s="11" t="n">
        <v>48.2</v>
      </c>
      <c r="E32" s="11" t="n">
        <v>62</v>
      </c>
      <c r="F32" s="11" t="n">
        <v>110.2</v>
      </c>
      <c r="G32" s="12" t="n">
        <v>3</v>
      </c>
      <c r="H32" s="13" t="n">
        <v>91.6</v>
      </c>
      <c r="I32" s="14"/>
      <c r="J32" s="13" t="n">
        <f aca="false">F32/2*0.6+H32*0.4</f>
        <v>69.7</v>
      </c>
      <c r="K32" s="15" t="n">
        <v>2</v>
      </c>
      <c r="L32" s="16"/>
      <c r="M32" s="17"/>
      <c r="N32" s="0"/>
    </row>
    <row r="33" s="18" customFormat="true" ht="21.95" hidden="false" customHeight="true" outlineLevel="0" collapsed="false">
      <c r="A33" s="9" t="s">
        <v>87</v>
      </c>
      <c r="B33" s="10" t="s">
        <v>83</v>
      </c>
      <c r="C33" s="10" t="s">
        <v>88</v>
      </c>
      <c r="D33" s="11" t="n">
        <v>55.4</v>
      </c>
      <c r="E33" s="11" t="n">
        <v>61.5</v>
      </c>
      <c r="F33" s="11" t="n">
        <v>116.9</v>
      </c>
      <c r="G33" s="12" t="n">
        <v>1</v>
      </c>
      <c r="H33" s="13" t="n">
        <v>85.4</v>
      </c>
      <c r="I33" s="14"/>
      <c r="J33" s="13" t="n">
        <f aca="false">F33/2*0.6+H33*0.4</f>
        <v>69.23</v>
      </c>
      <c r="K33" s="15" t="n">
        <v>3</v>
      </c>
      <c r="L33" s="16"/>
      <c r="M33" s="15"/>
      <c r="N33" s="0"/>
    </row>
    <row r="34" s="18" customFormat="true" ht="21.95" hidden="false" customHeight="true" outlineLevel="0" collapsed="false">
      <c r="A34" s="9" t="s">
        <v>89</v>
      </c>
      <c r="B34" s="10" t="s">
        <v>90</v>
      </c>
      <c r="C34" s="10" t="s">
        <v>91</v>
      </c>
      <c r="D34" s="11" t="n">
        <v>56.2</v>
      </c>
      <c r="E34" s="11" t="n">
        <v>59.5</v>
      </c>
      <c r="F34" s="11" t="n">
        <v>115.7</v>
      </c>
      <c r="G34" s="12" t="n">
        <v>1</v>
      </c>
      <c r="H34" s="13" t="n">
        <v>91.6</v>
      </c>
      <c r="I34" s="14"/>
      <c r="J34" s="13" t="n">
        <f aca="false">F34/2*0.6+H34*0.4</f>
        <v>71.35</v>
      </c>
      <c r="K34" s="15" t="n">
        <v>1</v>
      </c>
      <c r="L34" s="16" t="s">
        <v>17</v>
      </c>
      <c r="M34" s="17"/>
      <c r="N34" s="0"/>
    </row>
    <row r="35" s="18" customFormat="true" ht="21.95" hidden="false" customHeight="true" outlineLevel="0" collapsed="false">
      <c r="A35" s="9" t="s">
        <v>92</v>
      </c>
      <c r="B35" s="10" t="s">
        <v>90</v>
      </c>
      <c r="C35" s="10" t="s">
        <v>93</v>
      </c>
      <c r="D35" s="11" t="n">
        <v>49.9</v>
      </c>
      <c r="E35" s="11" t="n">
        <v>57.5</v>
      </c>
      <c r="F35" s="11" t="n">
        <v>107.4</v>
      </c>
      <c r="G35" s="12" t="n">
        <v>3</v>
      </c>
      <c r="H35" s="13" t="n">
        <v>92.4</v>
      </c>
      <c r="I35" s="14"/>
      <c r="J35" s="13" t="n">
        <f aca="false">F35/2*0.6+H35*0.4</f>
        <v>69.18</v>
      </c>
      <c r="K35" s="15" t="n">
        <v>2</v>
      </c>
      <c r="L35" s="16"/>
      <c r="M35" s="17"/>
      <c r="N35" s="0"/>
    </row>
    <row r="36" s="18" customFormat="true" ht="21.95" hidden="false" customHeight="true" outlineLevel="0" collapsed="false">
      <c r="A36" s="9" t="s">
        <v>94</v>
      </c>
      <c r="B36" s="10" t="s">
        <v>90</v>
      </c>
      <c r="C36" s="10" t="s">
        <v>95</v>
      </c>
      <c r="D36" s="11" t="n">
        <v>56.2</v>
      </c>
      <c r="E36" s="11" t="n">
        <v>52.5</v>
      </c>
      <c r="F36" s="11" t="n">
        <v>108.7</v>
      </c>
      <c r="G36" s="12" t="n">
        <v>2</v>
      </c>
      <c r="H36" s="13" t="n">
        <v>89.4</v>
      </c>
      <c r="I36" s="14"/>
      <c r="J36" s="13" t="n">
        <f aca="false">F36/2*0.6+H36*0.4</f>
        <v>68.37</v>
      </c>
      <c r="K36" s="15" t="n">
        <v>3</v>
      </c>
      <c r="L36" s="16"/>
      <c r="M36" s="17"/>
      <c r="N36" s="0"/>
    </row>
    <row r="37" s="18" customFormat="true" ht="21.95" hidden="false" customHeight="true" outlineLevel="0" collapsed="false">
      <c r="A37" s="9" t="s">
        <v>96</v>
      </c>
      <c r="B37" s="10" t="s">
        <v>97</v>
      </c>
      <c r="C37" s="10" t="s">
        <v>98</v>
      </c>
      <c r="D37" s="11" t="n">
        <v>53.5</v>
      </c>
      <c r="E37" s="11" t="n">
        <v>55.5</v>
      </c>
      <c r="F37" s="11" t="n">
        <v>109</v>
      </c>
      <c r="G37" s="12" t="n">
        <v>2</v>
      </c>
      <c r="H37" s="13" t="n">
        <v>91.6</v>
      </c>
      <c r="I37" s="14"/>
      <c r="J37" s="13" t="n">
        <f aca="false">F37/2*0.6+H37*0.4</f>
        <v>69.34</v>
      </c>
      <c r="K37" s="15" t="n">
        <v>1</v>
      </c>
      <c r="L37" s="16" t="s">
        <v>17</v>
      </c>
      <c r="M37" s="17"/>
      <c r="N37" s="0"/>
    </row>
    <row r="38" s="18" customFormat="true" ht="21.95" hidden="false" customHeight="true" outlineLevel="0" collapsed="false">
      <c r="A38" s="9" t="s">
        <v>99</v>
      </c>
      <c r="B38" s="10" t="s">
        <v>97</v>
      </c>
      <c r="C38" s="10" t="s">
        <v>100</v>
      </c>
      <c r="D38" s="11" t="n">
        <v>53.1</v>
      </c>
      <c r="E38" s="11" t="n">
        <v>59</v>
      </c>
      <c r="F38" s="11" t="n">
        <v>112.1</v>
      </c>
      <c r="G38" s="12" t="n">
        <v>1</v>
      </c>
      <c r="H38" s="13" t="n">
        <v>88.2</v>
      </c>
      <c r="I38" s="14"/>
      <c r="J38" s="13" t="n">
        <f aca="false">F38/2*0.6+H38*0.4</f>
        <v>68.91</v>
      </c>
      <c r="K38" s="15" t="n">
        <v>2</v>
      </c>
      <c r="L38" s="16"/>
      <c r="M38" s="17"/>
      <c r="N38" s="0"/>
    </row>
    <row r="39" s="18" customFormat="true" ht="21.95" hidden="false" customHeight="true" outlineLevel="0" collapsed="false">
      <c r="A39" s="9" t="s">
        <v>101</v>
      </c>
      <c r="B39" s="17" t="s">
        <v>97</v>
      </c>
      <c r="C39" s="17" t="s">
        <v>102</v>
      </c>
      <c r="D39" s="11" t="n">
        <v>60.7</v>
      </c>
      <c r="E39" s="11" t="n">
        <v>45.5</v>
      </c>
      <c r="F39" s="11" t="n">
        <v>106.2</v>
      </c>
      <c r="G39" s="12" t="n">
        <v>4</v>
      </c>
      <c r="H39" s="13" t="n">
        <v>86.6</v>
      </c>
      <c r="I39" s="19"/>
      <c r="J39" s="13" t="n">
        <f aca="false">F39/2*0.6+H39*0.4</f>
        <v>66.5</v>
      </c>
      <c r="K39" s="15" t="n">
        <v>3</v>
      </c>
      <c r="L39" s="16"/>
      <c r="M39" s="20"/>
      <c r="N39" s="0"/>
    </row>
    <row r="40" s="18" customFormat="true" ht="21.95" hidden="false" customHeight="true" outlineLevel="0" collapsed="false">
      <c r="A40" s="9" t="s">
        <v>103</v>
      </c>
      <c r="B40" s="10" t="s">
        <v>104</v>
      </c>
      <c r="C40" s="10" t="s">
        <v>105</v>
      </c>
      <c r="D40" s="11" t="n">
        <v>53.7</v>
      </c>
      <c r="E40" s="11" t="n">
        <v>49.5</v>
      </c>
      <c r="F40" s="11" t="n">
        <v>103.2</v>
      </c>
      <c r="G40" s="12" t="n">
        <v>1</v>
      </c>
      <c r="H40" s="13" t="n">
        <v>88.8</v>
      </c>
      <c r="I40" s="19"/>
      <c r="J40" s="13" t="n">
        <f aca="false">F40/2*0.6+H40*0.4</f>
        <v>66.48</v>
      </c>
      <c r="K40" s="15" t="n">
        <v>1</v>
      </c>
      <c r="L40" s="16" t="s">
        <v>17</v>
      </c>
      <c r="M40" s="20"/>
      <c r="N40" s="0"/>
    </row>
    <row r="41" s="18" customFormat="true" ht="21.95" hidden="false" customHeight="true" outlineLevel="0" collapsed="false">
      <c r="A41" s="9" t="s">
        <v>106</v>
      </c>
      <c r="B41" s="10" t="s">
        <v>104</v>
      </c>
      <c r="C41" s="10" t="s">
        <v>107</v>
      </c>
      <c r="D41" s="11" t="n">
        <v>45</v>
      </c>
      <c r="E41" s="11" t="n">
        <v>57.5</v>
      </c>
      <c r="F41" s="11" t="n">
        <v>102.5</v>
      </c>
      <c r="G41" s="12" t="n">
        <v>2</v>
      </c>
      <c r="H41" s="13" t="n">
        <v>87.8</v>
      </c>
      <c r="I41" s="14"/>
      <c r="J41" s="13" t="n">
        <f aca="false">F41/2*0.6+H41*0.4</f>
        <v>65.87</v>
      </c>
      <c r="K41" s="15" t="n">
        <v>2</v>
      </c>
      <c r="L41" s="16"/>
      <c r="M41" s="17"/>
      <c r="N41" s="0"/>
    </row>
    <row r="42" s="18" customFormat="true" ht="21.95" hidden="false" customHeight="true" outlineLevel="0" collapsed="false">
      <c r="A42" s="9" t="s">
        <v>108</v>
      </c>
      <c r="B42" s="10" t="s">
        <v>104</v>
      </c>
      <c r="C42" s="10" t="s">
        <v>109</v>
      </c>
      <c r="D42" s="11" t="n">
        <v>43.1</v>
      </c>
      <c r="E42" s="11" t="n">
        <v>57.5</v>
      </c>
      <c r="F42" s="11" t="n">
        <v>100.6</v>
      </c>
      <c r="G42" s="12" t="n">
        <v>3</v>
      </c>
      <c r="H42" s="13" t="n">
        <v>88.8</v>
      </c>
      <c r="I42" s="9"/>
      <c r="J42" s="13" t="n">
        <f aca="false">F42/2*0.6+H42*0.4</f>
        <v>65.7</v>
      </c>
      <c r="K42" s="15" t="n">
        <v>3</v>
      </c>
      <c r="L42" s="16"/>
      <c r="M42" s="17"/>
      <c r="N42" s="0"/>
    </row>
    <row r="43" s="18" customFormat="true" ht="21.95" hidden="false" customHeight="true" outlineLevel="0" collapsed="false">
      <c r="A43" s="9" t="s">
        <v>110</v>
      </c>
      <c r="B43" s="10" t="s">
        <v>111</v>
      </c>
      <c r="C43" s="10" t="s">
        <v>112</v>
      </c>
      <c r="D43" s="11" t="n">
        <v>55.3</v>
      </c>
      <c r="E43" s="11" t="n">
        <v>66.5</v>
      </c>
      <c r="F43" s="11" t="n">
        <v>121.8</v>
      </c>
      <c r="G43" s="12" t="n">
        <v>2</v>
      </c>
      <c r="H43" s="13" t="n">
        <v>92</v>
      </c>
      <c r="I43" s="14"/>
      <c r="J43" s="13" t="n">
        <f aca="false">F43/2*0.6+H43*0.4</f>
        <v>73.34</v>
      </c>
      <c r="K43" s="15" t="n">
        <v>1</v>
      </c>
      <c r="L43" s="16" t="s">
        <v>17</v>
      </c>
      <c r="M43" s="17"/>
      <c r="N43" s="0"/>
    </row>
    <row r="44" s="18" customFormat="true" ht="21.95" hidden="false" customHeight="true" outlineLevel="0" collapsed="false">
      <c r="A44" s="9" t="s">
        <v>113</v>
      </c>
      <c r="B44" s="10" t="s">
        <v>111</v>
      </c>
      <c r="C44" s="10" t="s">
        <v>114</v>
      </c>
      <c r="D44" s="11" t="n">
        <v>61.9</v>
      </c>
      <c r="E44" s="11" t="n">
        <v>57.5</v>
      </c>
      <c r="F44" s="11" t="n">
        <v>119.4</v>
      </c>
      <c r="G44" s="12" t="n">
        <v>3</v>
      </c>
      <c r="H44" s="13" t="n">
        <v>93.6</v>
      </c>
      <c r="I44" s="14"/>
      <c r="J44" s="13" t="n">
        <f aca="false">F44/2*0.6+H44*0.4</f>
        <v>73.26</v>
      </c>
      <c r="K44" s="15" t="n">
        <v>2</v>
      </c>
      <c r="L44" s="16" t="s">
        <v>17</v>
      </c>
      <c r="M44" s="17"/>
      <c r="N44" s="0"/>
    </row>
    <row r="45" s="18" customFormat="true" ht="21.95" hidden="false" customHeight="true" outlineLevel="0" collapsed="false">
      <c r="A45" s="9" t="s">
        <v>115</v>
      </c>
      <c r="B45" s="10" t="s">
        <v>111</v>
      </c>
      <c r="C45" s="10" t="s">
        <v>116</v>
      </c>
      <c r="D45" s="11" t="n">
        <v>54.1</v>
      </c>
      <c r="E45" s="11" t="n">
        <v>64.5</v>
      </c>
      <c r="F45" s="11" t="n">
        <v>118.6</v>
      </c>
      <c r="G45" s="12" t="n">
        <v>4</v>
      </c>
      <c r="H45" s="13" t="n">
        <v>88.8</v>
      </c>
      <c r="I45" s="14"/>
      <c r="J45" s="13" t="n">
        <f aca="false">F45/2*0.6+H45*0.4</f>
        <v>71.1</v>
      </c>
      <c r="K45" s="15" t="n">
        <v>3</v>
      </c>
      <c r="L45" s="16"/>
      <c r="M45" s="17"/>
      <c r="N45" s="0"/>
    </row>
    <row r="46" s="18" customFormat="true" ht="21.95" hidden="false" customHeight="true" outlineLevel="0" collapsed="false">
      <c r="A46" s="9" t="s">
        <v>117</v>
      </c>
      <c r="B46" s="17" t="s">
        <v>111</v>
      </c>
      <c r="C46" s="17" t="s">
        <v>118</v>
      </c>
      <c r="D46" s="11" t="n">
        <v>51</v>
      </c>
      <c r="E46" s="11" t="n">
        <v>63.5</v>
      </c>
      <c r="F46" s="11" t="n">
        <v>114.5</v>
      </c>
      <c r="G46" s="12" t="n">
        <v>8</v>
      </c>
      <c r="H46" s="13" t="n">
        <v>90</v>
      </c>
      <c r="I46" s="14"/>
      <c r="J46" s="13" t="n">
        <f aca="false">F46/2*0.6+H46*0.4</f>
        <v>70.35</v>
      </c>
      <c r="K46" s="15" t="n">
        <v>4</v>
      </c>
      <c r="L46" s="16"/>
      <c r="M46" s="17"/>
      <c r="N46" s="0"/>
    </row>
    <row r="47" s="18" customFormat="true" ht="21.95" hidden="false" customHeight="true" outlineLevel="0" collapsed="false">
      <c r="A47" s="9" t="s">
        <v>119</v>
      </c>
      <c r="B47" s="17" t="s">
        <v>111</v>
      </c>
      <c r="C47" s="17" t="s">
        <v>120</v>
      </c>
      <c r="D47" s="11" t="n">
        <v>54.4</v>
      </c>
      <c r="E47" s="11" t="n">
        <v>61</v>
      </c>
      <c r="F47" s="11" t="n">
        <v>115.4</v>
      </c>
      <c r="G47" s="12" t="n">
        <v>7</v>
      </c>
      <c r="H47" s="13" t="n">
        <v>88</v>
      </c>
      <c r="I47" s="14"/>
      <c r="J47" s="13" t="n">
        <f aca="false">F47/2*0.6+H47*0.4</f>
        <v>69.82</v>
      </c>
      <c r="K47" s="15" t="n">
        <v>5</v>
      </c>
      <c r="L47" s="16"/>
      <c r="M47" s="17"/>
      <c r="N47" s="0"/>
    </row>
    <row r="48" s="18" customFormat="true" ht="21.95" hidden="false" customHeight="true" outlineLevel="0" collapsed="false">
      <c r="A48" s="9" t="s">
        <v>121</v>
      </c>
      <c r="B48" s="10" t="s">
        <v>111</v>
      </c>
      <c r="C48" s="10" t="s">
        <v>122</v>
      </c>
      <c r="D48" s="11" t="n">
        <v>64</v>
      </c>
      <c r="E48" s="11" t="n">
        <v>52.5</v>
      </c>
      <c r="F48" s="11" t="n">
        <v>116.5</v>
      </c>
      <c r="G48" s="12" t="n">
        <v>5</v>
      </c>
      <c r="H48" s="21" t="s">
        <v>123</v>
      </c>
      <c r="I48" s="14"/>
      <c r="J48" s="21" t="s">
        <v>124</v>
      </c>
      <c r="K48" s="17"/>
      <c r="L48" s="9"/>
      <c r="M48" s="17"/>
      <c r="N48" s="0"/>
    </row>
    <row r="49" s="18" customFormat="true" ht="21.95" hidden="false" customHeight="true" outlineLevel="0" collapsed="false">
      <c r="A49" s="9" t="s">
        <v>125</v>
      </c>
      <c r="B49" s="10" t="s">
        <v>126</v>
      </c>
      <c r="C49" s="10" t="s">
        <v>127</v>
      </c>
      <c r="D49" s="11" t="n">
        <v>61.6</v>
      </c>
      <c r="E49" s="11" t="n">
        <v>53.5</v>
      </c>
      <c r="F49" s="11" t="n">
        <v>115.1</v>
      </c>
      <c r="G49" s="12" t="n">
        <v>1</v>
      </c>
      <c r="H49" s="21" t="n">
        <v>89</v>
      </c>
      <c r="I49" s="14"/>
      <c r="J49" s="21" t="n">
        <f aca="false">F49/2*0.6+H49*0.4</f>
        <v>70.13</v>
      </c>
      <c r="K49" s="15" t="n">
        <v>1</v>
      </c>
      <c r="L49" s="16" t="s">
        <v>17</v>
      </c>
      <c r="M49" s="17"/>
      <c r="N49" s="0"/>
    </row>
    <row r="50" s="18" customFormat="true" ht="21.95" hidden="false" customHeight="true" outlineLevel="0" collapsed="false">
      <c r="A50" s="9" t="s">
        <v>128</v>
      </c>
      <c r="B50" s="10" t="s">
        <v>126</v>
      </c>
      <c r="C50" s="10" t="s">
        <v>129</v>
      </c>
      <c r="D50" s="11" t="n">
        <v>57.4</v>
      </c>
      <c r="E50" s="11" t="n">
        <v>52.5</v>
      </c>
      <c r="F50" s="11" t="n">
        <v>109.9</v>
      </c>
      <c r="G50" s="12" t="n">
        <v>2</v>
      </c>
      <c r="H50" s="21" t="n">
        <v>88.8</v>
      </c>
      <c r="I50" s="14"/>
      <c r="J50" s="21" t="n">
        <f aca="false">F50/2*0.6+H50*0.4</f>
        <v>68.49</v>
      </c>
      <c r="K50" s="15" t="n">
        <v>2</v>
      </c>
      <c r="L50" s="16"/>
      <c r="M50" s="17"/>
      <c r="N50" s="0"/>
    </row>
    <row r="51" s="18" customFormat="true" ht="21.95" hidden="false" customHeight="true" outlineLevel="0" collapsed="false">
      <c r="A51" s="9" t="s">
        <v>130</v>
      </c>
      <c r="B51" s="10" t="s">
        <v>126</v>
      </c>
      <c r="C51" s="10" t="s">
        <v>131</v>
      </c>
      <c r="D51" s="11" t="n">
        <v>57.8</v>
      </c>
      <c r="E51" s="11" t="n">
        <v>49</v>
      </c>
      <c r="F51" s="11" t="n">
        <v>106.8</v>
      </c>
      <c r="G51" s="12" t="n">
        <v>3</v>
      </c>
      <c r="H51" s="21" t="n">
        <v>88.4</v>
      </c>
      <c r="I51" s="14"/>
      <c r="J51" s="21" t="n">
        <f aca="false">F51/2*0.6+H51*0.4</f>
        <v>67.4</v>
      </c>
      <c r="K51" s="15" t="n">
        <v>3</v>
      </c>
      <c r="L51" s="16"/>
      <c r="M51" s="17"/>
      <c r="N51" s="0"/>
    </row>
    <row r="52" s="18" customFormat="true" ht="21.95" hidden="false" customHeight="true" outlineLevel="0" collapsed="false">
      <c r="A52" s="9" t="s">
        <v>132</v>
      </c>
      <c r="B52" s="10" t="s">
        <v>133</v>
      </c>
      <c r="C52" s="10" t="s">
        <v>134</v>
      </c>
      <c r="D52" s="11" t="n">
        <v>60.8</v>
      </c>
      <c r="E52" s="11" t="n">
        <v>62.5</v>
      </c>
      <c r="F52" s="11" t="n">
        <v>123.3</v>
      </c>
      <c r="G52" s="12" t="n">
        <v>1</v>
      </c>
      <c r="H52" s="21" t="n">
        <v>93.2</v>
      </c>
      <c r="I52" s="14"/>
      <c r="J52" s="21" t="n">
        <f aca="false">F52/2*0.6+H52*0.4</f>
        <v>74.27</v>
      </c>
      <c r="K52" s="15" t="n">
        <v>1</v>
      </c>
      <c r="L52" s="16" t="s">
        <v>17</v>
      </c>
      <c r="M52" s="17"/>
      <c r="N52" s="0"/>
    </row>
    <row r="53" s="18" customFormat="true" ht="21.95" hidden="false" customHeight="true" outlineLevel="0" collapsed="false">
      <c r="A53" s="9" t="s">
        <v>135</v>
      </c>
      <c r="B53" s="10" t="s">
        <v>133</v>
      </c>
      <c r="C53" s="10" t="s">
        <v>136</v>
      </c>
      <c r="D53" s="11" t="n">
        <v>53.8</v>
      </c>
      <c r="E53" s="11" t="n">
        <v>61</v>
      </c>
      <c r="F53" s="11" t="n">
        <v>114.8</v>
      </c>
      <c r="G53" s="12" t="n">
        <v>5</v>
      </c>
      <c r="H53" s="21" t="n">
        <v>92.6</v>
      </c>
      <c r="I53" s="14"/>
      <c r="J53" s="21" t="n">
        <f aca="false">F53/2*0.6+H53*0.4</f>
        <v>71.48</v>
      </c>
      <c r="K53" s="15" t="n">
        <v>2</v>
      </c>
      <c r="L53" s="16" t="s">
        <v>17</v>
      </c>
      <c r="M53" s="17"/>
      <c r="N53" s="0"/>
    </row>
    <row r="54" s="18" customFormat="true" ht="21.95" hidden="false" customHeight="true" outlineLevel="0" collapsed="false">
      <c r="A54" s="9" t="s">
        <v>137</v>
      </c>
      <c r="B54" s="10" t="s">
        <v>133</v>
      </c>
      <c r="C54" s="10" t="s">
        <v>138</v>
      </c>
      <c r="D54" s="11" t="n">
        <v>59</v>
      </c>
      <c r="E54" s="11" t="n">
        <v>60.5</v>
      </c>
      <c r="F54" s="11" t="n">
        <v>119.5</v>
      </c>
      <c r="G54" s="12" t="n">
        <v>2</v>
      </c>
      <c r="H54" s="21" t="n">
        <v>88</v>
      </c>
      <c r="I54" s="14"/>
      <c r="J54" s="21" t="n">
        <f aca="false">F54/2*0.6+H54*0.4</f>
        <v>71.05</v>
      </c>
      <c r="K54" s="15" t="n">
        <v>3</v>
      </c>
      <c r="L54" s="16" t="s">
        <v>17</v>
      </c>
      <c r="M54" s="17"/>
      <c r="N54" s="0"/>
    </row>
    <row r="55" s="18" customFormat="true" ht="21.95" hidden="false" customHeight="true" outlineLevel="0" collapsed="false">
      <c r="A55" s="9" t="s">
        <v>139</v>
      </c>
      <c r="B55" s="10" t="s">
        <v>133</v>
      </c>
      <c r="C55" s="10" t="s">
        <v>140</v>
      </c>
      <c r="D55" s="11" t="n">
        <v>54.7</v>
      </c>
      <c r="E55" s="11" t="n">
        <v>61</v>
      </c>
      <c r="F55" s="11" t="n">
        <v>115.7</v>
      </c>
      <c r="G55" s="12" t="n">
        <v>4</v>
      </c>
      <c r="H55" s="21" t="n">
        <v>90.4</v>
      </c>
      <c r="I55" s="14"/>
      <c r="J55" s="21" t="n">
        <f aca="false">F55/2*0.6+H55*0.4</f>
        <v>70.87</v>
      </c>
      <c r="K55" s="15" t="n">
        <v>4</v>
      </c>
      <c r="L55" s="16"/>
      <c r="M55" s="17"/>
      <c r="N55" s="0"/>
    </row>
    <row r="56" s="18" customFormat="true" ht="21.95" hidden="false" customHeight="true" outlineLevel="0" collapsed="false">
      <c r="A56" s="9" t="s">
        <v>141</v>
      </c>
      <c r="B56" s="10" t="s">
        <v>133</v>
      </c>
      <c r="C56" s="10" t="s">
        <v>142</v>
      </c>
      <c r="D56" s="11" t="n">
        <v>57</v>
      </c>
      <c r="E56" s="11" t="n">
        <v>56</v>
      </c>
      <c r="F56" s="11" t="n">
        <v>113</v>
      </c>
      <c r="G56" s="12" t="n">
        <v>8</v>
      </c>
      <c r="H56" s="21" t="n">
        <v>92.2</v>
      </c>
      <c r="I56" s="14"/>
      <c r="J56" s="21" t="n">
        <f aca="false">F56/2*0.6+H56*0.4</f>
        <v>70.78</v>
      </c>
      <c r="K56" s="15" t="n">
        <v>5</v>
      </c>
      <c r="L56" s="16"/>
      <c r="M56" s="17"/>
      <c r="N56" s="0"/>
    </row>
    <row r="57" s="18" customFormat="true" ht="21.95" hidden="false" customHeight="true" outlineLevel="0" collapsed="false">
      <c r="A57" s="9" t="s">
        <v>143</v>
      </c>
      <c r="B57" s="10" t="s">
        <v>133</v>
      </c>
      <c r="C57" s="10" t="s">
        <v>144</v>
      </c>
      <c r="D57" s="11" t="n">
        <v>49.5</v>
      </c>
      <c r="E57" s="11" t="n">
        <v>63.5</v>
      </c>
      <c r="F57" s="11" t="n">
        <v>113</v>
      </c>
      <c r="G57" s="12" t="n">
        <v>10</v>
      </c>
      <c r="H57" s="21" t="n">
        <v>91.8</v>
      </c>
      <c r="I57" s="14"/>
      <c r="J57" s="21" t="n">
        <f aca="false">F57/2*0.6+H57*0.4</f>
        <v>70.62</v>
      </c>
      <c r="K57" s="15" t="n">
        <v>6</v>
      </c>
      <c r="L57" s="16"/>
      <c r="M57" s="17"/>
      <c r="N57" s="0"/>
    </row>
    <row r="58" s="18" customFormat="true" ht="21.95" hidden="false" customHeight="true" outlineLevel="0" collapsed="false">
      <c r="A58" s="9" t="s">
        <v>145</v>
      </c>
      <c r="B58" s="10" t="s">
        <v>133</v>
      </c>
      <c r="C58" s="10" t="s">
        <v>146</v>
      </c>
      <c r="D58" s="11" t="n">
        <v>51.8</v>
      </c>
      <c r="E58" s="11" t="n">
        <v>65</v>
      </c>
      <c r="F58" s="11" t="n">
        <v>116.8</v>
      </c>
      <c r="G58" s="12" t="n">
        <v>3</v>
      </c>
      <c r="H58" s="21" t="n">
        <v>88.8</v>
      </c>
      <c r="I58" s="14"/>
      <c r="J58" s="21" t="n">
        <f aca="false">F58/2*0.6+H58*0.4</f>
        <v>70.56</v>
      </c>
      <c r="K58" s="15" t="n">
        <v>7</v>
      </c>
      <c r="L58" s="16"/>
      <c r="M58" s="17"/>
      <c r="N58" s="0"/>
    </row>
    <row r="59" s="18" customFormat="true" ht="21.95" hidden="false" customHeight="true" outlineLevel="0" collapsed="false">
      <c r="A59" s="9" t="s">
        <v>147</v>
      </c>
      <c r="B59" s="10" t="s">
        <v>133</v>
      </c>
      <c r="C59" s="10" t="s">
        <v>148</v>
      </c>
      <c r="D59" s="11" t="n">
        <v>50</v>
      </c>
      <c r="E59" s="11" t="n">
        <v>63</v>
      </c>
      <c r="F59" s="11" t="n">
        <v>113</v>
      </c>
      <c r="G59" s="12" t="n">
        <v>9</v>
      </c>
      <c r="H59" s="21" t="n">
        <v>88.6</v>
      </c>
      <c r="I59" s="14"/>
      <c r="J59" s="21" t="n">
        <f aca="false">F59/2*0.6+H59*0.4</f>
        <v>69.34</v>
      </c>
      <c r="K59" s="15" t="n">
        <v>8</v>
      </c>
      <c r="L59" s="16"/>
      <c r="M59" s="17"/>
      <c r="N59" s="0"/>
    </row>
    <row r="60" s="18" customFormat="true" ht="21.95" hidden="false" customHeight="true" outlineLevel="0" collapsed="false">
      <c r="A60" s="9" t="s">
        <v>149</v>
      </c>
      <c r="B60" s="10" t="s">
        <v>133</v>
      </c>
      <c r="C60" s="10" t="s">
        <v>150</v>
      </c>
      <c r="D60" s="11" t="n">
        <v>60.6</v>
      </c>
      <c r="E60" s="11" t="n">
        <v>52.5</v>
      </c>
      <c r="F60" s="11" t="n">
        <v>113.1</v>
      </c>
      <c r="G60" s="12" t="n">
        <v>7</v>
      </c>
      <c r="H60" s="21" t="n">
        <v>86.4</v>
      </c>
      <c r="I60" s="14"/>
      <c r="J60" s="21" t="n">
        <f aca="false">F60/2*0.6+H60*0.4</f>
        <v>68.49</v>
      </c>
      <c r="K60" s="15" t="n">
        <v>9</v>
      </c>
      <c r="L60" s="16"/>
      <c r="M60" s="17"/>
      <c r="N60" s="0"/>
    </row>
    <row r="61" s="18" customFormat="true" ht="21.95" hidden="false" customHeight="true" outlineLevel="0" collapsed="false">
      <c r="A61" s="9" t="s">
        <v>151</v>
      </c>
      <c r="B61" s="10" t="s">
        <v>133</v>
      </c>
      <c r="C61" s="10" t="s">
        <v>152</v>
      </c>
      <c r="D61" s="11" t="n">
        <v>57.5</v>
      </c>
      <c r="E61" s="11" t="n">
        <v>56</v>
      </c>
      <c r="F61" s="11" t="n">
        <v>113.5</v>
      </c>
      <c r="G61" s="12" t="n">
        <v>6</v>
      </c>
      <c r="H61" s="21" t="n">
        <v>84.4</v>
      </c>
      <c r="I61" s="14"/>
      <c r="J61" s="21" t="n">
        <f aca="false">F61/2*0.6+H61*0.4</f>
        <v>67.81</v>
      </c>
      <c r="K61" s="15" t="n">
        <v>10</v>
      </c>
      <c r="L61" s="16"/>
      <c r="M61" s="17"/>
      <c r="N61" s="0"/>
    </row>
    <row r="62" s="18" customFormat="true" ht="21.95" hidden="false" customHeight="true" outlineLevel="0" collapsed="false">
      <c r="A62" s="9" t="s">
        <v>153</v>
      </c>
      <c r="B62" s="10" t="s">
        <v>154</v>
      </c>
      <c r="C62" s="10" t="s">
        <v>155</v>
      </c>
      <c r="D62" s="11" t="n">
        <v>48.5</v>
      </c>
      <c r="E62" s="11" t="n">
        <v>59.5</v>
      </c>
      <c r="F62" s="11" t="n">
        <v>108</v>
      </c>
      <c r="G62" s="12" t="n">
        <v>2</v>
      </c>
      <c r="H62" s="21" t="n">
        <v>91.8</v>
      </c>
      <c r="I62" s="14"/>
      <c r="J62" s="21" t="n">
        <f aca="false">F62/2*0.6+H62*0.4</f>
        <v>69.12</v>
      </c>
      <c r="K62" s="15" t="n">
        <v>1</v>
      </c>
      <c r="L62" s="16" t="s">
        <v>17</v>
      </c>
      <c r="M62" s="17"/>
      <c r="N62" s="0"/>
    </row>
    <row r="63" s="18" customFormat="true" ht="21.95" hidden="false" customHeight="true" outlineLevel="0" collapsed="false">
      <c r="A63" s="9" t="s">
        <v>156</v>
      </c>
      <c r="B63" s="10" t="s">
        <v>154</v>
      </c>
      <c r="C63" s="10" t="s">
        <v>157</v>
      </c>
      <c r="D63" s="11" t="n">
        <v>53.9</v>
      </c>
      <c r="E63" s="11" t="n">
        <v>55</v>
      </c>
      <c r="F63" s="11" t="n">
        <v>108.9</v>
      </c>
      <c r="G63" s="12" t="n">
        <v>1</v>
      </c>
      <c r="H63" s="21" t="n">
        <v>87.2</v>
      </c>
      <c r="I63" s="14"/>
      <c r="J63" s="21" t="n">
        <f aca="false">F63/2*0.6+H63*0.4</f>
        <v>67.55</v>
      </c>
      <c r="K63" s="15" t="n">
        <v>2</v>
      </c>
      <c r="L63" s="16"/>
      <c r="M63" s="17"/>
      <c r="N63" s="0"/>
    </row>
    <row r="64" s="18" customFormat="true" ht="21.95" hidden="false" customHeight="true" outlineLevel="0" collapsed="false">
      <c r="A64" s="9" t="s">
        <v>158</v>
      </c>
      <c r="B64" s="10" t="s">
        <v>154</v>
      </c>
      <c r="C64" s="10" t="s">
        <v>159</v>
      </c>
      <c r="D64" s="11" t="n">
        <v>52.4</v>
      </c>
      <c r="E64" s="11" t="n">
        <v>54.5</v>
      </c>
      <c r="F64" s="11" t="n">
        <v>106.9</v>
      </c>
      <c r="G64" s="12" t="n">
        <v>3</v>
      </c>
      <c r="H64" s="21" t="n">
        <v>87</v>
      </c>
      <c r="I64" s="14"/>
      <c r="J64" s="21" t="n">
        <f aca="false">F64/2*0.6+H64*0.4</f>
        <v>66.87</v>
      </c>
      <c r="K64" s="15" t="n">
        <v>3</v>
      </c>
      <c r="L64" s="16"/>
      <c r="M64" s="17"/>
      <c r="N64" s="0"/>
    </row>
    <row r="65" s="18" customFormat="true" ht="21.95" hidden="false" customHeight="true" outlineLevel="0" collapsed="false">
      <c r="A65" s="9" t="s">
        <v>160</v>
      </c>
      <c r="B65" s="10" t="s">
        <v>161</v>
      </c>
      <c r="C65" s="10" t="s">
        <v>162</v>
      </c>
      <c r="D65" s="11" t="n">
        <v>58.1</v>
      </c>
      <c r="E65" s="11" t="n">
        <v>54.5</v>
      </c>
      <c r="F65" s="11" t="n">
        <v>112.6</v>
      </c>
      <c r="G65" s="12" t="n">
        <v>3</v>
      </c>
      <c r="H65" s="21" t="n">
        <v>87.8</v>
      </c>
      <c r="I65" s="14"/>
      <c r="J65" s="21" t="n">
        <f aca="false">F65/2*0.6+H65*0.4</f>
        <v>68.9</v>
      </c>
      <c r="K65" s="15" t="n">
        <v>1</v>
      </c>
      <c r="L65" s="16" t="s">
        <v>17</v>
      </c>
      <c r="M65" s="17"/>
      <c r="N65" s="0"/>
    </row>
    <row r="66" s="18" customFormat="true" ht="21.95" hidden="false" customHeight="true" outlineLevel="0" collapsed="false">
      <c r="A66" s="9" t="s">
        <v>163</v>
      </c>
      <c r="B66" s="10" t="s">
        <v>161</v>
      </c>
      <c r="C66" s="10" t="s">
        <v>164</v>
      </c>
      <c r="D66" s="11" t="n">
        <v>50.8</v>
      </c>
      <c r="E66" s="11" t="n">
        <v>66</v>
      </c>
      <c r="F66" s="11" t="n">
        <v>116.8</v>
      </c>
      <c r="G66" s="12" t="n">
        <v>1</v>
      </c>
      <c r="H66" s="21" t="n">
        <v>84</v>
      </c>
      <c r="I66" s="14"/>
      <c r="J66" s="21" t="n">
        <f aca="false">F66/2*0.6+H66*0.4</f>
        <v>68.64</v>
      </c>
      <c r="K66" s="15" t="n">
        <v>2</v>
      </c>
      <c r="L66" s="16"/>
      <c r="M66" s="17"/>
      <c r="N66" s="0"/>
    </row>
    <row r="67" s="18" customFormat="true" ht="21.95" hidden="false" customHeight="true" outlineLevel="0" collapsed="false">
      <c r="A67" s="9" t="s">
        <v>165</v>
      </c>
      <c r="B67" s="10" t="s">
        <v>161</v>
      </c>
      <c r="C67" s="10" t="s">
        <v>166</v>
      </c>
      <c r="D67" s="11" t="n">
        <v>57.5</v>
      </c>
      <c r="E67" s="11" t="n">
        <v>56</v>
      </c>
      <c r="F67" s="11" t="n">
        <v>113.5</v>
      </c>
      <c r="G67" s="12" t="n">
        <v>2</v>
      </c>
      <c r="H67" s="21" t="n">
        <v>80</v>
      </c>
      <c r="I67" s="14"/>
      <c r="J67" s="21" t="n">
        <f aca="false">F67/2*0.6+H67*0.4</f>
        <v>66.05</v>
      </c>
      <c r="K67" s="15" t="n">
        <v>3</v>
      </c>
      <c r="L67" s="16"/>
      <c r="M67" s="17"/>
      <c r="N67" s="0"/>
    </row>
    <row r="68" s="18" customFormat="true" ht="21.95" hidden="false" customHeight="true" outlineLevel="0" collapsed="false">
      <c r="A68" s="9" t="s">
        <v>167</v>
      </c>
      <c r="B68" s="10" t="s">
        <v>168</v>
      </c>
      <c r="C68" s="10" t="s">
        <v>169</v>
      </c>
      <c r="D68" s="11" t="n">
        <v>56.8</v>
      </c>
      <c r="E68" s="11" t="n">
        <v>46.5</v>
      </c>
      <c r="F68" s="11" t="n">
        <v>103.3</v>
      </c>
      <c r="G68" s="12" t="n">
        <v>2</v>
      </c>
      <c r="H68" s="21" t="n">
        <v>90.6</v>
      </c>
      <c r="I68" s="14"/>
      <c r="J68" s="21" t="n">
        <f aca="false">F68/2*0.6+H68*0.4</f>
        <v>67.23</v>
      </c>
      <c r="K68" s="15" t="n">
        <v>1</v>
      </c>
      <c r="L68" s="16" t="s">
        <v>17</v>
      </c>
      <c r="M68" s="17"/>
      <c r="N68" s="0"/>
    </row>
    <row r="69" s="18" customFormat="true" ht="21.95" hidden="false" customHeight="true" outlineLevel="0" collapsed="false">
      <c r="A69" s="9" t="s">
        <v>170</v>
      </c>
      <c r="B69" s="10" t="s">
        <v>168</v>
      </c>
      <c r="C69" s="10" t="s">
        <v>171</v>
      </c>
      <c r="D69" s="11" t="n">
        <v>43.1</v>
      </c>
      <c r="E69" s="11" t="n">
        <v>60.5</v>
      </c>
      <c r="F69" s="11" t="n">
        <v>103.6</v>
      </c>
      <c r="G69" s="12" t="n">
        <v>1</v>
      </c>
      <c r="H69" s="21" t="n">
        <v>81</v>
      </c>
      <c r="I69" s="14"/>
      <c r="J69" s="21" t="n">
        <f aca="false">F69/2*0.6+H69*0.4</f>
        <v>63.48</v>
      </c>
      <c r="K69" s="15" t="n">
        <v>2</v>
      </c>
      <c r="L69" s="16"/>
      <c r="M69" s="17"/>
      <c r="N69" s="0"/>
    </row>
    <row r="70" s="18" customFormat="true" ht="21.95" hidden="false" customHeight="true" outlineLevel="0" collapsed="false">
      <c r="A70" s="9" t="s">
        <v>172</v>
      </c>
      <c r="B70" s="10" t="s">
        <v>168</v>
      </c>
      <c r="C70" s="10" t="s">
        <v>173</v>
      </c>
      <c r="D70" s="11" t="n">
        <v>47</v>
      </c>
      <c r="E70" s="11" t="n">
        <v>47</v>
      </c>
      <c r="F70" s="11" t="n">
        <v>94</v>
      </c>
      <c r="G70" s="12" t="n">
        <v>3</v>
      </c>
      <c r="H70" s="21" t="n">
        <v>79.6</v>
      </c>
      <c r="I70" s="14"/>
      <c r="J70" s="21" t="n">
        <f aca="false">F70/2*0.6+H70*0.4</f>
        <v>60.04</v>
      </c>
      <c r="K70" s="15" t="n">
        <v>3</v>
      </c>
      <c r="L70" s="16"/>
      <c r="M70" s="17"/>
      <c r="N70" s="0"/>
    </row>
    <row r="71" s="18" customFormat="true" ht="21.95" hidden="false" customHeight="true" outlineLevel="0" collapsed="false">
      <c r="A71" s="9" t="s">
        <v>174</v>
      </c>
      <c r="B71" s="10" t="s">
        <v>175</v>
      </c>
      <c r="C71" s="10" t="s">
        <v>176</v>
      </c>
      <c r="D71" s="11" t="n">
        <v>49.6</v>
      </c>
      <c r="E71" s="11" t="n">
        <v>66</v>
      </c>
      <c r="F71" s="11" t="n">
        <v>115.6</v>
      </c>
      <c r="G71" s="12" t="n">
        <v>1</v>
      </c>
      <c r="H71" s="21" t="n">
        <v>90.4</v>
      </c>
      <c r="I71" s="14"/>
      <c r="J71" s="21" t="n">
        <f aca="false">F71/2*0.6+H71*0.4</f>
        <v>70.84</v>
      </c>
      <c r="K71" s="15" t="n">
        <v>1</v>
      </c>
      <c r="L71" s="16" t="s">
        <v>17</v>
      </c>
      <c r="M71" s="17"/>
      <c r="N71" s="0"/>
    </row>
    <row r="72" s="18" customFormat="true" ht="21.95" hidden="false" customHeight="true" outlineLevel="0" collapsed="false">
      <c r="A72" s="9" t="s">
        <v>177</v>
      </c>
      <c r="B72" s="10" t="s">
        <v>175</v>
      </c>
      <c r="C72" s="10" t="s">
        <v>178</v>
      </c>
      <c r="D72" s="11" t="n">
        <v>53.9</v>
      </c>
      <c r="E72" s="11" t="n">
        <v>55</v>
      </c>
      <c r="F72" s="11" t="n">
        <v>108.9</v>
      </c>
      <c r="G72" s="12" t="n">
        <v>3</v>
      </c>
      <c r="H72" s="21" t="n">
        <v>88.6</v>
      </c>
      <c r="I72" s="14"/>
      <c r="J72" s="21" t="n">
        <f aca="false">F72/2*0.6+H72*0.4</f>
        <v>68.11</v>
      </c>
      <c r="K72" s="15" t="n">
        <v>2</v>
      </c>
      <c r="L72" s="16"/>
      <c r="M72" s="17"/>
      <c r="N72" s="0"/>
    </row>
    <row r="73" s="18" customFormat="true" ht="21.95" hidden="false" customHeight="true" outlineLevel="0" collapsed="false">
      <c r="A73" s="9" t="s">
        <v>179</v>
      </c>
      <c r="B73" s="17" t="s">
        <v>175</v>
      </c>
      <c r="C73" s="17" t="s">
        <v>180</v>
      </c>
      <c r="D73" s="11" t="n">
        <v>50.9</v>
      </c>
      <c r="E73" s="11" t="n">
        <v>55.5</v>
      </c>
      <c r="F73" s="11" t="n">
        <v>106.4</v>
      </c>
      <c r="G73" s="12" t="n">
        <v>4</v>
      </c>
      <c r="H73" s="21" t="n">
        <v>86.2</v>
      </c>
      <c r="I73" s="14"/>
      <c r="J73" s="21" t="n">
        <f aca="false">F73/2*0.6+H73*0.4</f>
        <v>66.4</v>
      </c>
      <c r="K73" s="15" t="n">
        <v>3</v>
      </c>
      <c r="L73" s="16"/>
      <c r="M73" s="17"/>
      <c r="N73" s="0"/>
    </row>
    <row r="74" s="18" customFormat="true" ht="21.95" hidden="false" customHeight="true" outlineLevel="0" collapsed="false">
      <c r="A74" s="9" t="s">
        <v>181</v>
      </c>
      <c r="B74" s="10" t="s">
        <v>182</v>
      </c>
      <c r="C74" s="10" t="s">
        <v>183</v>
      </c>
      <c r="D74" s="11" t="n">
        <v>50.6</v>
      </c>
      <c r="E74" s="11" t="n">
        <v>57</v>
      </c>
      <c r="F74" s="11" t="n">
        <v>107.6</v>
      </c>
      <c r="G74" s="12" t="n">
        <v>2</v>
      </c>
      <c r="H74" s="21" t="n">
        <v>85.6</v>
      </c>
      <c r="I74" s="14"/>
      <c r="J74" s="21" t="n">
        <f aca="false">F74/2*0.6+H74*0.4</f>
        <v>66.52</v>
      </c>
      <c r="K74" s="15" t="n">
        <v>1</v>
      </c>
      <c r="L74" s="16" t="s">
        <v>17</v>
      </c>
      <c r="M74" s="17"/>
      <c r="N74" s="0"/>
    </row>
    <row r="75" s="18" customFormat="true" ht="21.95" hidden="false" customHeight="true" outlineLevel="0" collapsed="false">
      <c r="A75" s="9" t="s">
        <v>184</v>
      </c>
      <c r="B75" s="10" t="s">
        <v>182</v>
      </c>
      <c r="C75" s="10" t="s">
        <v>185</v>
      </c>
      <c r="D75" s="11" t="n">
        <v>50.7</v>
      </c>
      <c r="E75" s="11" t="n">
        <v>56</v>
      </c>
      <c r="F75" s="11" t="n">
        <v>106.7</v>
      </c>
      <c r="G75" s="12" t="n">
        <v>3</v>
      </c>
      <c r="H75" s="21" t="n">
        <v>85.2</v>
      </c>
      <c r="I75" s="14"/>
      <c r="J75" s="21" t="n">
        <f aca="false">F75/2*0.6+H75*0.4</f>
        <v>66.09</v>
      </c>
      <c r="K75" s="15" t="n">
        <v>2</v>
      </c>
      <c r="L75" s="16"/>
      <c r="M75" s="17"/>
      <c r="N75" s="0"/>
    </row>
    <row r="76" s="18" customFormat="true" ht="21.95" hidden="false" customHeight="true" outlineLevel="0" collapsed="false">
      <c r="A76" s="9" t="s">
        <v>186</v>
      </c>
      <c r="B76" s="10" t="s">
        <v>182</v>
      </c>
      <c r="C76" s="10" t="s">
        <v>187</v>
      </c>
      <c r="D76" s="11" t="n">
        <v>58.1</v>
      </c>
      <c r="E76" s="11" t="n">
        <v>54</v>
      </c>
      <c r="F76" s="11" t="n">
        <v>112.1</v>
      </c>
      <c r="G76" s="12" t="n">
        <v>1</v>
      </c>
      <c r="H76" s="21" t="n">
        <v>77.8</v>
      </c>
      <c r="I76" s="14"/>
      <c r="J76" s="21" t="n">
        <f aca="false">F76/2*0.6+H76*0.4</f>
        <v>64.75</v>
      </c>
      <c r="K76" s="15" t="n">
        <v>3</v>
      </c>
      <c r="L76" s="16"/>
      <c r="M76" s="17"/>
      <c r="N76" s="0"/>
    </row>
    <row r="77" s="18" customFormat="true" ht="21.95" hidden="false" customHeight="true" outlineLevel="0" collapsed="false">
      <c r="A77" s="9" t="s">
        <v>188</v>
      </c>
      <c r="B77" s="10" t="s">
        <v>189</v>
      </c>
      <c r="C77" s="10" t="s">
        <v>190</v>
      </c>
      <c r="D77" s="11" t="n">
        <v>55</v>
      </c>
      <c r="E77" s="11" t="n">
        <v>51</v>
      </c>
      <c r="F77" s="11" t="n">
        <v>106</v>
      </c>
      <c r="G77" s="12" t="n">
        <v>2</v>
      </c>
      <c r="H77" s="21" t="n">
        <v>89.8</v>
      </c>
      <c r="I77" s="14"/>
      <c r="J77" s="21" t="n">
        <f aca="false">F77/2*0.6+H77*0.4</f>
        <v>67.72</v>
      </c>
      <c r="K77" s="15" t="n">
        <v>1</v>
      </c>
      <c r="L77" s="16" t="s">
        <v>17</v>
      </c>
      <c r="M77" s="17"/>
      <c r="N77" s="0"/>
    </row>
    <row r="78" s="18" customFormat="true" ht="21.95" hidden="false" customHeight="true" outlineLevel="0" collapsed="false">
      <c r="A78" s="9" t="s">
        <v>191</v>
      </c>
      <c r="B78" s="10" t="s">
        <v>189</v>
      </c>
      <c r="C78" s="10" t="s">
        <v>192</v>
      </c>
      <c r="D78" s="11" t="n">
        <v>52.1</v>
      </c>
      <c r="E78" s="11" t="n">
        <v>53</v>
      </c>
      <c r="F78" s="11" t="n">
        <v>105.1</v>
      </c>
      <c r="G78" s="12" t="n">
        <v>3</v>
      </c>
      <c r="H78" s="21" t="n">
        <v>84.6</v>
      </c>
      <c r="I78" s="14"/>
      <c r="J78" s="21" t="n">
        <f aca="false">F78/2*0.6+H78*0.4</f>
        <v>65.37</v>
      </c>
      <c r="K78" s="15" t="n">
        <v>2</v>
      </c>
      <c r="L78" s="16"/>
      <c r="M78" s="17"/>
      <c r="N78" s="0"/>
    </row>
    <row r="79" s="18" customFormat="true" ht="21.95" hidden="false" customHeight="true" outlineLevel="0" collapsed="false">
      <c r="A79" s="9" t="s">
        <v>193</v>
      </c>
      <c r="B79" s="10" t="s">
        <v>189</v>
      </c>
      <c r="C79" s="10" t="s">
        <v>194</v>
      </c>
      <c r="D79" s="11" t="n">
        <v>51.2</v>
      </c>
      <c r="E79" s="11" t="n">
        <v>57</v>
      </c>
      <c r="F79" s="11" t="n">
        <v>108.2</v>
      </c>
      <c r="G79" s="12" t="n">
        <v>1</v>
      </c>
      <c r="H79" s="21" t="n">
        <v>79.8</v>
      </c>
      <c r="I79" s="14"/>
      <c r="J79" s="21" t="n">
        <f aca="false">F79/2*0.6+H79*0.4</f>
        <v>64.38</v>
      </c>
      <c r="K79" s="15" t="n">
        <v>3</v>
      </c>
      <c r="L79" s="16"/>
      <c r="M79" s="17"/>
      <c r="N79" s="0"/>
    </row>
    <row r="80" s="18" customFormat="true" ht="21.95" hidden="false" customHeight="true" outlineLevel="0" collapsed="false">
      <c r="A80" s="9" t="s">
        <v>195</v>
      </c>
      <c r="B80" s="10" t="s">
        <v>196</v>
      </c>
      <c r="C80" s="10" t="s">
        <v>197</v>
      </c>
      <c r="D80" s="11" t="n">
        <v>49</v>
      </c>
      <c r="E80" s="11" t="n">
        <v>59.5</v>
      </c>
      <c r="F80" s="11" t="n">
        <v>108.5</v>
      </c>
      <c r="G80" s="12" t="n">
        <v>2</v>
      </c>
      <c r="H80" s="21" t="n">
        <v>85.8</v>
      </c>
      <c r="I80" s="14"/>
      <c r="J80" s="21" t="n">
        <f aca="false">F80/2*0.6+H80*0.4</f>
        <v>66.87</v>
      </c>
      <c r="K80" s="15" t="n">
        <v>1</v>
      </c>
      <c r="L80" s="16" t="s">
        <v>17</v>
      </c>
      <c r="M80" s="17"/>
      <c r="N80" s="0"/>
    </row>
    <row r="81" s="18" customFormat="true" ht="21.95" hidden="false" customHeight="true" outlineLevel="0" collapsed="false">
      <c r="A81" s="9" t="s">
        <v>198</v>
      </c>
      <c r="B81" s="10" t="s">
        <v>196</v>
      </c>
      <c r="C81" s="10" t="s">
        <v>199</v>
      </c>
      <c r="D81" s="11" t="n">
        <v>50.4</v>
      </c>
      <c r="E81" s="11" t="n">
        <v>58.5</v>
      </c>
      <c r="F81" s="11" t="n">
        <v>108.9</v>
      </c>
      <c r="G81" s="12" t="n">
        <v>1</v>
      </c>
      <c r="H81" s="21" t="n">
        <v>80.4</v>
      </c>
      <c r="I81" s="9"/>
      <c r="J81" s="21" t="n">
        <f aca="false">F81/2*0.6+H81*0.4</f>
        <v>64.83</v>
      </c>
      <c r="K81" s="15" t="n">
        <v>2</v>
      </c>
      <c r="L81" s="16"/>
      <c r="M81" s="17"/>
      <c r="N81" s="0"/>
    </row>
    <row r="82" s="18" customFormat="true" ht="21.95" hidden="false" customHeight="true" outlineLevel="0" collapsed="false">
      <c r="A82" s="9" t="s">
        <v>200</v>
      </c>
      <c r="B82" s="10" t="s">
        <v>196</v>
      </c>
      <c r="C82" s="10" t="s">
        <v>201</v>
      </c>
      <c r="D82" s="11" t="n">
        <v>56.5</v>
      </c>
      <c r="E82" s="11" t="n">
        <v>41</v>
      </c>
      <c r="F82" s="11" t="n">
        <v>97.5</v>
      </c>
      <c r="G82" s="12" t="n">
        <v>3</v>
      </c>
      <c r="H82" s="21" t="n">
        <v>81.4</v>
      </c>
      <c r="I82" s="14"/>
      <c r="J82" s="21" t="n">
        <f aca="false">F82/2*0.6+H82*0.4</f>
        <v>61.81</v>
      </c>
      <c r="K82" s="15" t="n">
        <v>3</v>
      </c>
      <c r="L82" s="16"/>
      <c r="M82" s="17"/>
      <c r="N82" s="0"/>
    </row>
    <row r="83" s="18" customFormat="true" ht="21.95" hidden="false" customHeight="true" outlineLevel="0" collapsed="false">
      <c r="A83" s="9" t="s">
        <v>202</v>
      </c>
      <c r="B83" s="10" t="s">
        <v>203</v>
      </c>
      <c r="C83" s="10" t="s">
        <v>204</v>
      </c>
      <c r="D83" s="11" t="n">
        <v>56</v>
      </c>
      <c r="E83" s="11" t="n">
        <v>61</v>
      </c>
      <c r="F83" s="11" t="n">
        <v>117</v>
      </c>
      <c r="G83" s="12" t="n">
        <v>1</v>
      </c>
      <c r="H83" s="21" t="n">
        <v>88.8</v>
      </c>
      <c r="I83" s="14"/>
      <c r="J83" s="21" t="n">
        <f aca="false">F83/2*0.6+H83*0.4</f>
        <v>70.62</v>
      </c>
      <c r="K83" s="15" t="n">
        <v>1</v>
      </c>
      <c r="L83" s="16" t="s">
        <v>17</v>
      </c>
      <c r="M83" s="17"/>
      <c r="N83" s="0"/>
    </row>
    <row r="84" s="18" customFormat="true" ht="21.95" hidden="false" customHeight="true" outlineLevel="0" collapsed="false">
      <c r="A84" s="9" t="s">
        <v>205</v>
      </c>
      <c r="B84" s="10" t="s">
        <v>203</v>
      </c>
      <c r="C84" s="10" t="s">
        <v>206</v>
      </c>
      <c r="D84" s="11" t="n">
        <v>47.8</v>
      </c>
      <c r="E84" s="11" t="n">
        <v>63.5</v>
      </c>
      <c r="F84" s="11" t="n">
        <v>111.3</v>
      </c>
      <c r="G84" s="12" t="n">
        <v>2</v>
      </c>
      <c r="H84" s="21" t="n">
        <v>86</v>
      </c>
      <c r="I84" s="14"/>
      <c r="J84" s="21" t="n">
        <f aca="false">F84/2*0.6+H84*0.4</f>
        <v>67.79</v>
      </c>
      <c r="K84" s="15" t="n">
        <v>2</v>
      </c>
      <c r="L84" s="16"/>
      <c r="M84" s="17"/>
      <c r="N84" s="0"/>
    </row>
    <row r="85" s="18" customFormat="true" ht="21.95" hidden="false" customHeight="true" outlineLevel="0" collapsed="false">
      <c r="A85" s="9" t="s">
        <v>207</v>
      </c>
      <c r="B85" s="10" t="s">
        <v>203</v>
      </c>
      <c r="C85" s="10" t="s">
        <v>208</v>
      </c>
      <c r="D85" s="11" t="n">
        <v>51.8</v>
      </c>
      <c r="E85" s="11" t="n">
        <v>59</v>
      </c>
      <c r="F85" s="11" t="n">
        <v>110.8</v>
      </c>
      <c r="G85" s="12" t="n">
        <v>3</v>
      </c>
      <c r="H85" s="21" t="n">
        <v>84</v>
      </c>
      <c r="I85" s="14"/>
      <c r="J85" s="21" t="n">
        <f aca="false">F85/2*0.6+H85*0.4</f>
        <v>66.84</v>
      </c>
      <c r="K85" s="15" t="n">
        <v>3</v>
      </c>
      <c r="L85" s="16"/>
      <c r="M85" s="17"/>
      <c r="N85" s="0"/>
    </row>
    <row r="86" s="18" customFormat="true" ht="21.95" hidden="false" customHeight="true" outlineLevel="0" collapsed="false">
      <c r="A86" s="9" t="s">
        <v>209</v>
      </c>
      <c r="B86" s="10" t="s">
        <v>210</v>
      </c>
      <c r="C86" s="10" t="s">
        <v>211</v>
      </c>
      <c r="D86" s="11" t="n">
        <v>60.4</v>
      </c>
      <c r="E86" s="11" t="n">
        <v>54</v>
      </c>
      <c r="F86" s="11" t="n">
        <v>114.4</v>
      </c>
      <c r="G86" s="12" t="n">
        <v>1</v>
      </c>
      <c r="H86" s="21" t="n">
        <v>88.8</v>
      </c>
      <c r="I86" s="14"/>
      <c r="J86" s="21" t="n">
        <f aca="false">F86/2*0.6+H86*0.4</f>
        <v>69.84</v>
      </c>
      <c r="K86" s="15" t="n">
        <v>1</v>
      </c>
      <c r="L86" s="16" t="s">
        <v>17</v>
      </c>
      <c r="M86" s="17"/>
      <c r="N86" s="0"/>
    </row>
    <row r="87" s="18" customFormat="true" ht="21.95" hidden="false" customHeight="true" outlineLevel="0" collapsed="false">
      <c r="A87" s="9" t="s">
        <v>212</v>
      </c>
      <c r="B87" s="10" t="s">
        <v>210</v>
      </c>
      <c r="C87" s="10" t="s">
        <v>213</v>
      </c>
      <c r="D87" s="11" t="n">
        <v>52.6</v>
      </c>
      <c r="E87" s="11" t="n">
        <v>56.5</v>
      </c>
      <c r="F87" s="11" t="n">
        <v>109.1</v>
      </c>
      <c r="G87" s="12" t="n">
        <v>3</v>
      </c>
      <c r="H87" s="21" t="n">
        <v>86.2</v>
      </c>
      <c r="I87" s="14"/>
      <c r="J87" s="21" t="n">
        <f aca="false">F87/2*0.6+H87*0.4</f>
        <v>67.21</v>
      </c>
      <c r="K87" s="15" t="n">
        <v>2</v>
      </c>
      <c r="L87" s="16"/>
      <c r="M87" s="17"/>
      <c r="N87" s="0"/>
    </row>
    <row r="88" s="18" customFormat="true" ht="21.95" hidden="false" customHeight="true" outlineLevel="0" collapsed="false">
      <c r="A88" s="9" t="s">
        <v>214</v>
      </c>
      <c r="B88" s="10" t="s">
        <v>210</v>
      </c>
      <c r="C88" s="10" t="s">
        <v>215</v>
      </c>
      <c r="D88" s="11" t="n">
        <v>54.4</v>
      </c>
      <c r="E88" s="11" t="n">
        <v>55</v>
      </c>
      <c r="F88" s="11" t="n">
        <v>109.4</v>
      </c>
      <c r="G88" s="12" t="n">
        <v>2</v>
      </c>
      <c r="H88" s="21" t="n">
        <v>77</v>
      </c>
      <c r="I88" s="14"/>
      <c r="J88" s="21" t="n">
        <f aca="false">F88/2*0.6+H88*0.4</f>
        <v>63.62</v>
      </c>
      <c r="K88" s="15" t="n">
        <v>3</v>
      </c>
      <c r="L88" s="16"/>
      <c r="M88" s="17"/>
      <c r="N88" s="0"/>
    </row>
    <row r="89" s="18" customFormat="true" ht="21.95" hidden="false" customHeight="true" outlineLevel="0" collapsed="false">
      <c r="A89" s="9" t="s">
        <v>216</v>
      </c>
      <c r="B89" s="10" t="s">
        <v>217</v>
      </c>
      <c r="C89" s="10" t="s">
        <v>218</v>
      </c>
      <c r="D89" s="11" t="n">
        <v>50.9</v>
      </c>
      <c r="E89" s="11" t="n">
        <v>67</v>
      </c>
      <c r="F89" s="11" t="n">
        <v>117.9</v>
      </c>
      <c r="G89" s="12" t="n">
        <v>1</v>
      </c>
      <c r="H89" s="21" t="n">
        <v>88.6</v>
      </c>
      <c r="I89" s="9"/>
      <c r="J89" s="21" t="n">
        <f aca="false">F89/2*0.6+H89*0.4</f>
        <v>70.81</v>
      </c>
      <c r="K89" s="15" t="n">
        <v>1</v>
      </c>
      <c r="L89" s="16" t="s">
        <v>17</v>
      </c>
      <c r="M89" s="17"/>
      <c r="N89" s="0"/>
    </row>
    <row r="90" s="18" customFormat="true" ht="21.95" hidden="false" customHeight="true" outlineLevel="0" collapsed="false">
      <c r="A90" s="9" t="s">
        <v>219</v>
      </c>
      <c r="B90" s="10" t="s">
        <v>217</v>
      </c>
      <c r="C90" s="10" t="s">
        <v>220</v>
      </c>
      <c r="D90" s="11" t="n">
        <v>52.4</v>
      </c>
      <c r="E90" s="11" t="n">
        <v>63.5</v>
      </c>
      <c r="F90" s="11" t="n">
        <v>115.9</v>
      </c>
      <c r="G90" s="12" t="n">
        <v>2</v>
      </c>
      <c r="H90" s="21" t="n">
        <v>89.8</v>
      </c>
      <c r="I90" s="14"/>
      <c r="J90" s="21" t="n">
        <f aca="false">F90/2*0.6+H90*0.4</f>
        <v>70.69</v>
      </c>
      <c r="K90" s="15" t="n">
        <v>2</v>
      </c>
      <c r="L90" s="16"/>
      <c r="M90" s="17"/>
      <c r="N90" s="0"/>
    </row>
    <row r="91" s="18" customFormat="true" ht="21.95" hidden="false" customHeight="true" outlineLevel="0" collapsed="false">
      <c r="A91" s="9" t="s">
        <v>221</v>
      </c>
      <c r="B91" s="10" t="s">
        <v>217</v>
      </c>
      <c r="C91" s="10" t="s">
        <v>222</v>
      </c>
      <c r="D91" s="11" t="n">
        <v>57.6</v>
      </c>
      <c r="E91" s="11" t="n">
        <v>57.5</v>
      </c>
      <c r="F91" s="11" t="n">
        <v>115.1</v>
      </c>
      <c r="G91" s="12" t="n">
        <v>3</v>
      </c>
      <c r="H91" s="21" t="n">
        <v>88.8</v>
      </c>
      <c r="I91" s="14"/>
      <c r="J91" s="21" t="n">
        <f aca="false">F91/2*0.6+H91*0.4</f>
        <v>70.05</v>
      </c>
      <c r="K91" s="15" t="n">
        <v>3</v>
      </c>
      <c r="L91" s="16"/>
      <c r="M91" s="17"/>
      <c r="N91" s="0"/>
    </row>
    <row r="92" s="18" customFormat="true" ht="21.95" hidden="false" customHeight="true" outlineLevel="0" collapsed="false">
      <c r="A92" s="9" t="s">
        <v>223</v>
      </c>
      <c r="B92" s="10" t="s">
        <v>224</v>
      </c>
      <c r="C92" s="10" t="s">
        <v>225</v>
      </c>
      <c r="D92" s="11" t="n">
        <v>55.9</v>
      </c>
      <c r="E92" s="11" t="n">
        <v>64</v>
      </c>
      <c r="F92" s="11" t="n">
        <v>119.9</v>
      </c>
      <c r="G92" s="12" t="n">
        <v>1</v>
      </c>
      <c r="H92" s="21" t="n">
        <v>92</v>
      </c>
      <c r="I92" s="14"/>
      <c r="J92" s="21" t="n">
        <f aca="false">F92/2*0.6+H92*0.4</f>
        <v>72.77</v>
      </c>
      <c r="K92" s="15" t="n">
        <v>1</v>
      </c>
      <c r="L92" s="16" t="s">
        <v>17</v>
      </c>
      <c r="M92" s="17"/>
      <c r="N92" s="0"/>
    </row>
    <row r="93" s="18" customFormat="true" ht="21.95" hidden="false" customHeight="true" outlineLevel="0" collapsed="false">
      <c r="A93" s="9" t="s">
        <v>226</v>
      </c>
      <c r="B93" s="10" t="s">
        <v>224</v>
      </c>
      <c r="C93" s="10" t="s">
        <v>227</v>
      </c>
      <c r="D93" s="11" t="n">
        <v>54.4</v>
      </c>
      <c r="E93" s="11" t="n">
        <v>62</v>
      </c>
      <c r="F93" s="11" t="n">
        <v>116.4</v>
      </c>
      <c r="G93" s="12" t="n">
        <v>2</v>
      </c>
      <c r="H93" s="21" t="n">
        <v>89.2</v>
      </c>
      <c r="I93" s="14"/>
      <c r="J93" s="21" t="n">
        <f aca="false">F93/2*0.6+H93*0.4</f>
        <v>70.6</v>
      </c>
      <c r="K93" s="15" t="n">
        <v>2</v>
      </c>
      <c r="L93" s="16"/>
      <c r="M93" s="17"/>
      <c r="N93" s="0"/>
    </row>
    <row r="94" s="18" customFormat="true" ht="21.95" hidden="false" customHeight="true" outlineLevel="0" collapsed="false">
      <c r="A94" s="9" t="s">
        <v>228</v>
      </c>
      <c r="B94" s="10" t="s">
        <v>224</v>
      </c>
      <c r="C94" s="10" t="s">
        <v>229</v>
      </c>
      <c r="D94" s="11" t="n">
        <v>56.2</v>
      </c>
      <c r="E94" s="11" t="n">
        <v>57.5</v>
      </c>
      <c r="F94" s="11" t="n">
        <v>113.7</v>
      </c>
      <c r="G94" s="12" t="n">
        <v>3</v>
      </c>
      <c r="H94" s="21" t="n">
        <v>88</v>
      </c>
      <c r="I94" s="14"/>
      <c r="J94" s="21" t="n">
        <f aca="false">F94/2*0.6+H94*0.4</f>
        <v>69.31</v>
      </c>
      <c r="K94" s="15" t="n">
        <v>3</v>
      </c>
      <c r="L94" s="16"/>
      <c r="M94" s="17"/>
      <c r="N94" s="0"/>
    </row>
    <row r="95" s="18" customFormat="true" ht="21.95" hidden="false" customHeight="true" outlineLevel="0" collapsed="false">
      <c r="A95" s="9" t="s">
        <v>230</v>
      </c>
      <c r="B95" s="10" t="s">
        <v>231</v>
      </c>
      <c r="C95" s="10" t="s">
        <v>232</v>
      </c>
      <c r="D95" s="11" t="n">
        <v>51.7</v>
      </c>
      <c r="E95" s="11" t="n">
        <v>66.5</v>
      </c>
      <c r="F95" s="11" t="n">
        <v>118.2</v>
      </c>
      <c r="G95" s="12" t="n">
        <v>1</v>
      </c>
      <c r="H95" s="21" t="n">
        <v>87.6</v>
      </c>
      <c r="I95" s="14"/>
      <c r="J95" s="21" t="n">
        <f aca="false">F95/2*0.6+H95*0.4</f>
        <v>70.5</v>
      </c>
      <c r="K95" s="15" t="n">
        <v>1</v>
      </c>
      <c r="L95" s="16" t="s">
        <v>17</v>
      </c>
      <c r="M95" s="17"/>
      <c r="N95" s="0"/>
    </row>
    <row r="96" s="18" customFormat="true" ht="21.95" hidden="false" customHeight="true" outlineLevel="0" collapsed="false">
      <c r="A96" s="9" t="s">
        <v>233</v>
      </c>
      <c r="B96" s="10" t="s">
        <v>231</v>
      </c>
      <c r="C96" s="10" t="s">
        <v>234</v>
      </c>
      <c r="D96" s="11" t="n">
        <v>56.2</v>
      </c>
      <c r="E96" s="11" t="n">
        <v>55</v>
      </c>
      <c r="F96" s="11" t="n">
        <v>111.2</v>
      </c>
      <c r="G96" s="12" t="n">
        <v>2</v>
      </c>
      <c r="H96" s="21" t="n">
        <v>90.4</v>
      </c>
      <c r="I96" s="14"/>
      <c r="J96" s="21" t="n">
        <f aca="false">F96/2*0.6+H96*0.4</f>
        <v>69.52</v>
      </c>
      <c r="K96" s="15" t="n">
        <v>2</v>
      </c>
      <c r="L96" s="16"/>
      <c r="M96" s="17"/>
      <c r="N96" s="0"/>
    </row>
    <row r="97" s="18" customFormat="true" ht="21.95" hidden="false" customHeight="true" outlineLevel="0" collapsed="false">
      <c r="A97" s="9" t="s">
        <v>235</v>
      </c>
      <c r="B97" s="10" t="s">
        <v>231</v>
      </c>
      <c r="C97" s="10" t="s">
        <v>236</v>
      </c>
      <c r="D97" s="11" t="n">
        <v>58.6</v>
      </c>
      <c r="E97" s="11" t="n">
        <v>45.5</v>
      </c>
      <c r="F97" s="11" t="n">
        <v>104.1</v>
      </c>
      <c r="G97" s="12" t="n">
        <v>3</v>
      </c>
      <c r="H97" s="21" t="s">
        <v>237</v>
      </c>
      <c r="I97" s="14"/>
      <c r="J97" s="21" t="s">
        <v>238</v>
      </c>
      <c r="K97" s="17"/>
      <c r="L97" s="9"/>
      <c r="M97" s="17"/>
      <c r="N97" s="0"/>
    </row>
    <row r="98" s="18" customFormat="true" ht="21.95" hidden="false" customHeight="true" outlineLevel="0" collapsed="false">
      <c r="A98" s="9" t="s">
        <v>239</v>
      </c>
      <c r="B98" s="10" t="s">
        <v>240</v>
      </c>
      <c r="C98" s="10" t="s">
        <v>241</v>
      </c>
      <c r="D98" s="11" t="n">
        <v>61</v>
      </c>
      <c r="E98" s="11" t="n">
        <v>52</v>
      </c>
      <c r="F98" s="11" t="n">
        <v>113</v>
      </c>
      <c r="G98" s="12" t="n">
        <v>2</v>
      </c>
      <c r="H98" s="21" t="n">
        <v>91.8</v>
      </c>
      <c r="I98" s="14"/>
      <c r="J98" s="21" t="n">
        <f aca="false">F98/2*0.6+H98*0.4</f>
        <v>70.62</v>
      </c>
      <c r="K98" s="15" t="n">
        <v>1</v>
      </c>
      <c r="L98" s="16" t="s">
        <v>17</v>
      </c>
      <c r="M98" s="17"/>
      <c r="N98" s="0"/>
    </row>
    <row r="99" customFormat="false" ht="21.95" hidden="false" customHeight="true" outlineLevel="0" collapsed="false">
      <c r="A99" s="9" t="s">
        <v>242</v>
      </c>
      <c r="B99" s="10" t="s">
        <v>240</v>
      </c>
      <c r="C99" s="10" t="s">
        <v>243</v>
      </c>
      <c r="D99" s="11" t="n">
        <v>56.1</v>
      </c>
      <c r="E99" s="11" t="n">
        <v>56</v>
      </c>
      <c r="F99" s="11" t="n">
        <v>112.1</v>
      </c>
      <c r="G99" s="12" t="n">
        <v>3</v>
      </c>
      <c r="H99" s="21" t="n">
        <v>88</v>
      </c>
      <c r="I99" s="16"/>
      <c r="J99" s="21" t="n">
        <f aca="false">F99/2*0.6+H99*0.4</f>
        <v>68.83</v>
      </c>
      <c r="K99" s="15" t="n">
        <v>2</v>
      </c>
      <c r="L99" s="16"/>
      <c r="M99" s="15"/>
    </row>
    <row r="100" customFormat="false" ht="21.95" hidden="false" customHeight="true" outlineLevel="0" collapsed="false">
      <c r="A100" s="9" t="s">
        <v>244</v>
      </c>
      <c r="B100" s="17" t="s">
        <v>240</v>
      </c>
      <c r="C100" s="17" t="s">
        <v>245</v>
      </c>
      <c r="D100" s="11" t="n">
        <v>48</v>
      </c>
      <c r="E100" s="11" t="n">
        <v>62.5</v>
      </c>
      <c r="F100" s="11" t="n">
        <v>110.5</v>
      </c>
      <c r="G100" s="12" t="n">
        <v>4</v>
      </c>
      <c r="H100" s="21" t="n">
        <v>89</v>
      </c>
      <c r="I100" s="16"/>
      <c r="J100" s="21" t="n">
        <f aca="false">F100/2*0.6+H100*0.4</f>
        <v>68.75</v>
      </c>
      <c r="K100" s="15" t="n">
        <v>3</v>
      </c>
      <c r="L100" s="16"/>
      <c r="M100" s="15"/>
    </row>
    <row r="101" customFormat="false" ht="21.95" hidden="false" customHeight="true" outlineLevel="0" collapsed="false">
      <c r="A101" s="9" t="s">
        <v>246</v>
      </c>
      <c r="B101" s="10" t="s">
        <v>247</v>
      </c>
      <c r="C101" s="10" t="s">
        <v>248</v>
      </c>
      <c r="D101" s="11" t="n">
        <v>52.2</v>
      </c>
      <c r="E101" s="11" t="n">
        <v>64</v>
      </c>
      <c r="F101" s="11" t="n">
        <v>116.2</v>
      </c>
      <c r="G101" s="12" t="n">
        <v>1</v>
      </c>
      <c r="H101" s="21" t="n">
        <v>92.4</v>
      </c>
      <c r="I101" s="16"/>
      <c r="J101" s="21" t="n">
        <f aca="false">F101/2*0.6+H101*0.4</f>
        <v>71.82</v>
      </c>
      <c r="K101" s="15" t="n">
        <v>1</v>
      </c>
      <c r="L101" s="16" t="s">
        <v>17</v>
      </c>
      <c r="M101" s="15"/>
    </row>
    <row r="102" customFormat="false" ht="21.95" hidden="false" customHeight="true" outlineLevel="0" collapsed="false">
      <c r="A102" s="9" t="s">
        <v>249</v>
      </c>
      <c r="B102" s="10" t="s">
        <v>247</v>
      </c>
      <c r="C102" s="10" t="s">
        <v>250</v>
      </c>
      <c r="D102" s="11" t="n">
        <v>57.6</v>
      </c>
      <c r="E102" s="11" t="n">
        <v>56.5</v>
      </c>
      <c r="F102" s="11" t="n">
        <v>114.1</v>
      </c>
      <c r="G102" s="12" t="n">
        <v>2</v>
      </c>
      <c r="H102" s="21" t="n">
        <v>91.6</v>
      </c>
      <c r="I102" s="16"/>
      <c r="J102" s="21" t="n">
        <f aca="false">F102/2*0.6+H102*0.4</f>
        <v>70.87</v>
      </c>
      <c r="K102" s="15" t="n">
        <v>2</v>
      </c>
      <c r="L102" s="16"/>
      <c r="M102" s="15"/>
    </row>
    <row r="103" customFormat="false" ht="21.95" hidden="false" customHeight="true" outlineLevel="0" collapsed="false">
      <c r="A103" s="9" t="s">
        <v>251</v>
      </c>
      <c r="B103" s="10" t="s">
        <v>247</v>
      </c>
      <c r="C103" s="10" t="s">
        <v>252</v>
      </c>
      <c r="D103" s="11" t="n">
        <v>54.3</v>
      </c>
      <c r="E103" s="11" t="n">
        <v>57.5</v>
      </c>
      <c r="F103" s="11" t="n">
        <v>111.8</v>
      </c>
      <c r="G103" s="12" t="n">
        <v>3</v>
      </c>
      <c r="H103" s="21" t="s">
        <v>237</v>
      </c>
      <c r="I103" s="16"/>
      <c r="J103" s="21" t="s">
        <v>238</v>
      </c>
      <c r="K103" s="15"/>
      <c r="L103" s="16"/>
      <c r="M103" s="15"/>
    </row>
    <row r="104" customFormat="false" ht="21.95" hidden="false" customHeight="true" outlineLevel="0" collapsed="false">
      <c r="A104" s="9" t="s">
        <v>253</v>
      </c>
      <c r="B104" s="10" t="s">
        <v>254</v>
      </c>
      <c r="C104" s="10" t="s">
        <v>255</v>
      </c>
      <c r="D104" s="11" t="n">
        <v>52.8</v>
      </c>
      <c r="E104" s="11" t="n">
        <v>51</v>
      </c>
      <c r="F104" s="11" t="n">
        <v>103.8</v>
      </c>
      <c r="G104" s="12" t="n">
        <v>1</v>
      </c>
      <c r="H104" s="21" t="n">
        <v>90.6</v>
      </c>
      <c r="I104" s="16"/>
      <c r="J104" s="21" t="n">
        <f aca="false">F104/2*0.6+H104*0.4</f>
        <v>67.38</v>
      </c>
      <c r="K104" s="15" t="n">
        <v>1</v>
      </c>
      <c r="L104" s="16" t="s">
        <v>17</v>
      </c>
      <c r="M104" s="15"/>
    </row>
    <row r="105" customFormat="false" ht="21.95" hidden="false" customHeight="true" outlineLevel="0" collapsed="false">
      <c r="A105" s="9" t="s">
        <v>256</v>
      </c>
      <c r="B105" s="10" t="s">
        <v>254</v>
      </c>
      <c r="C105" s="10" t="s">
        <v>257</v>
      </c>
      <c r="D105" s="11" t="n">
        <v>40.9</v>
      </c>
      <c r="E105" s="11" t="n">
        <v>58</v>
      </c>
      <c r="F105" s="11" t="n">
        <v>98.9</v>
      </c>
      <c r="G105" s="12" t="n">
        <v>2</v>
      </c>
      <c r="H105" s="21" t="n">
        <v>89.6</v>
      </c>
      <c r="I105" s="16"/>
      <c r="J105" s="21" t="n">
        <f aca="false">F105/2*0.6+H105*0.4</f>
        <v>65.51</v>
      </c>
      <c r="K105" s="15" t="n">
        <v>2</v>
      </c>
      <c r="L105" s="16"/>
      <c r="M105" s="15"/>
    </row>
    <row r="106" customFormat="false" ht="21.95" hidden="false" customHeight="true" outlineLevel="0" collapsed="false">
      <c r="A106" s="9" t="s">
        <v>258</v>
      </c>
      <c r="B106" s="10" t="s">
        <v>254</v>
      </c>
      <c r="C106" s="10" t="s">
        <v>259</v>
      </c>
      <c r="D106" s="11" t="n">
        <v>49.6</v>
      </c>
      <c r="E106" s="11" t="n">
        <v>47</v>
      </c>
      <c r="F106" s="11" t="n">
        <v>96.6</v>
      </c>
      <c r="G106" s="12" t="n">
        <v>3</v>
      </c>
      <c r="H106" s="21" t="s">
        <v>237</v>
      </c>
      <c r="I106" s="16"/>
      <c r="J106" s="21" t="s">
        <v>238</v>
      </c>
      <c r="K106" s="15"/>
      <c r="L106" s="16"/>
      <c r="M106" s="15"/>
    </row>
    <row r="107" customFormat="false" ht="21.95" hidden="false" customHeight="true" outlineLevel="0" collapsed="false">
      <c r="A107" s="9" t="s">
        <v>260</v>
      </c>
      <c r="B107" s="10" t="s">
        <v>261</v>
      </c>
      <c r="C107" s="10" t="s">
        <v>262</v>
      </c>
      <c r="D107" s="11" t="n">
        <v>38.4</v>
      </c>
      <c r="E107" s="11" t="n">
        <v>58.5</v>
      </c>
      <c r="F107" s="11" t="n">
        <v>96.9</v>
      </c>
      <c r="G107" s="12" t="n">
        <v>1</v>
      </c>
      <c r="H107" s="21" t="n">
        <v>91.6</v>
      </c>
      <c r="I107" s="16"/>
      <c r="J107" s="21" t="n">
        <f aca="false">F107/2*0.6+H107*0.4</f>
        <v>65.71</v>
      </c>
      <c r="K107" s="15" t="n">
        <v>1</v>
      </c>
      <c r="L107" s="16" t="s">
        <v>17</v>
      </c>
      <c r="M107" s="16" t="s">
        <v>57</v>
      </c>
    </row>
    <row r="108" customFormat="false" ht="21.95" hidden="false" customHeight="true" outlineLevel="0" collapsed="false">
      <c r="A108" s="9" t="s">
        <v>263</v>
      </c>
      <c r="B108" s="10" t="s">
        <v>264</v>
      </c>
      <c r="C108" s="10" t="s">
        <v>265</v>
      </c>
      <c r="D108" s="11" t="n">
        <v>47.2</v>
      </c>
      <c r="E108" s="11" t="n">
        <v>48.5</v>
      </c>
      <c r="F108" s="11" t="n">
        <v>95.7</v>
      </c>
      <c r="G108" s="12" t="n">
        <v>1</v>
      </c>
      <c r="H108" s="21" t="n">
        <v>88</v>
      </c>
      <c r="I108" s="16"/>
      <c r="J108" s="21" t="n">
        <f aca="false">F108/2*0.6+H108*0.4</f>
        <v>63.91</v>
      </c>
      <c r="K108" s="15" t="n">
        <v>2</v>
      </c>
      <c r="L108" s="16"/>
      <c r="M108" s="16"/>
    </row>
    <row r="109" customFormat="false" ht="21.95" hidden="false" customHeight="true" outlineLevel="0" collapsed="false">
      <c r="A109" s="9" t="s">
        <v>266</v>
      </c>
      <c r="B109" s="10" t="s">
        <v>264</v>
      </c>
      <c r="C109" s="10" t="s">
        <v>267</v>
      </c>
      <c r="D109" s="11" t="n">
        <v>38</v>
      </c>
      <c r="E109" s="11" t="n">
        <v>40.5</v>
      </c>
      <c r="F109" s="11" t="n">
        <v>78.5</v>
      </c>
      <c r="G109" s="12" t="n">
        <v>2</v>
      </c>
      <c r="H109" s="21" t="n">
        <v>80.4</v>
      </c>
      <c r="I109" s="16"/>
      <c r="J109" s="21" t="n">
        <f aca="false">F109/2*0.6+H109*0.4</f>
        <v>55.71</v>
      </c>
      <c r="K109" s="15" t="n">
        <v>3</v>
      </c>
      <c r="L109" s="16"/>
      <c r="M109" s="16"/>
    </row>
    <row r="110" customFormat="false" ht="21.95" hidden="false" customHeight="true" outlineLevel="0" collapsed="false">
      <c r="A110" s="9" t="s">
        <v>268</v>
      </c>
      <c r="B110" s="10" t="s">
        <v>269</v>
      </c>
      <c r="C110" s="10" t="s">
        <v>270</v>
      </c>
      <c r="D110" s="11" t="n">
        <v>51.4</v>
      </c>
      <c r="E110" s="11" t="n">
        <v>53.5</v>
      </c>
      <c r="F110" s="11" t="n">
        <v>104.9</v>
      </c>
      <c r="G110" s="12" t="n">
        <v>1</v>
      </c>
      <c r="H110" s="21" t="n">
        <v>91.4</v>
      </c>
      <c r="I110" s="16"/>
      <c r="J110" s="21" t="n">
        <f aca="false">F110/2*0.6+H110*0.4</f>
        <v>68.03</v>
      </c>
      <c r="K110" s="15" t="n">
        <v>1</v>
      </c>
      <c r="L110" s="16" t="s">
        <v>17</v>
      </c>
      <c r="M110" s="15"/>
    </row>
    <row r="111" customFormat="false" ht="21.95" hidden="false" customHeight="true" outlineLevel="0" collapsed="false">
      <c r="A111" s="9" t="s">
        <v>271</v>
      </c>
      <c r="B111" s="10" t="s">
        <v>269</v>
      </c>
      <c r="C111" s="10" t="s">
        <v>272</v>
      </c>
      <c r="D111" s="11" t="n">
        <v>45.6</v>
      </c>
      <c r="E111" s="11" t="n">
        <v>58.5</v>
      </c>
      <c r="F111" s="11" t="n">
        <v>104.1</v>
      </c>
      <c r="G111" s="12" t="n">
        <v>2</v>
      </c>
      <c r="H111" s="21" t="n">
        <v>92</v>
      </c>
      <c r="I111" s="16"/>
      <c r="J111" s="21" t="n">
        <f aca="false">F111/2*0.6+H111*0.4</f>
        <v>68.03</v>
      </c>
      <c r="K111" s="15" t="n">
        <v>1</v>
      </c>
      <c r="L111" s="16" t="s">
        <v>17</v>
      </c>
      <c r="M111" s="15"/>
    </row>
    <row r="112" customFormat="false" ht="21.95" hidden="false" customHeight="true" outlineLevel="0" collapsed="false">
      <c r="A112" s="9" t="s">
        <v>273</v>
      </c>
      <c r="B112" s="10" t="s">
        <v>269</v>
      </c>
      <c r="C112" s="10" t="s">
        <v>274</v>
      </c>
      <c r="D112" s="11" t="n">
        <v>50.9</v>
      </c>
      <c r="E112" s="11" t="n">
        <v>53</v>
      </c>
      <c r="F112" s="11" t="n">
        <v>103.9</v>
      </c>
      <c r="G112" s="12" t="n">
        <v>3</v>
      </c>
      <c r="H112" s="21" t="n">
        <v>89.4</v>
      </c>
      <c r="I112" s="16"/>
      <c r="J112" s="21" t="n">
        <f aca="false">F112/2*0.6+H112*0.4</f>
        <v>66.93</v>
      </c>
      <c r="K112" s="15" t="n">
        <v>3</v>
      </c>
      <c r="L112" s="16"/>
      <c r="M112" s="15"/>
    </row>
    <row r="113" customFormat="false" ht="21.95" hidden="false" customHeight="true" outlineLevel="0" collapsed="false">
      <c r="A113" s="9" t="s">
        <v>275</v>
      </c>
      <c r="B113" s="10" t="s">
        <v>276</v>
      </c>
      <c r="C113" s="10" t="s">
        <v>277</v>
      </c>
      <c r="D113" s="11" t="n">
        <v>55.7</v>
      </c>
      <c r="E113" s="11" t="n">
        <v>55</v>
      </c>
      <c r="F113" s="11" t="n">
        <v>110.7</v>
      </c>
      <c r="G113" s="12" t="n">
        <v>1</v>
      </c>
      <c r="H113" s="21" t="n">
        <v>93</v>
      </c>
      <c r="I113" s="16"/>
      <c r="J113" s="21" t="n">
        <f aca="false">F113/2*0.6+H113*0.4</f>
        <v>70.41</v>
      </c>
      <c r="K113" s="15" t="n">
        <v>1</v>
      </c>
      <c r="L113" s="16" t="s">
        <v>17</v>
      </c>
      <c r="M113" s="15"/>
    </row>
    <row r="114" customFormat="false" ht="21.95" hidden="false" customHeight="true" outlineLevel="0" collapsed="false">
      <c r="A114" s="9" t="s">
        <v>278</v>
      </c>
      <c r="B114" s="10" t="s">
        <v>276</v>
      </c>
      <c r="C114" s="10" t="s">
        <v>279</v>
      </c>
      <c r="D114" s="11" t="n">
        <v>52.3</v>
      </c>
      <c r="E114" s="11" t="n">
        <v>58</v>
      </c>
      <c r="F114" s="11" t="n">
        <v>110.3</v>
      </c>
      <c r="G114" s="12" t="n">
        <v>2</v>
      </c>
      <c r="H114" s="21" t="n">
        <v>92.6</v>
      </c>
      <c r="I114" s="16"/>
      <c r="J114" s="21" t="n">
        <f aca="false">F114/2*0.6+H114*0.4</f>
        <v>70.13</v>
      </c>
      <c r="K114" s="15" t="n">
        <v>2</v>
      </c>
      <c r="L114" s="16"/>
      <c r="M114" s="15"/>
    </row>
    <row r="115" customFormat="false" ht="21.95" hidden="false" customHeight="true" outlineLevel="0" collapsed="false">
      <c r="A115" s="9" t="s">
        <v>280</v>
      </c>
      <c r="B115" s="10" t="s">
        <v>276</v>
      </c>
      <c r="C115" s="10" t="s">
        <v>281</v>
      </c>
      <c r="D115" s="11" t="n">
        <v>53.5</v>
      </c>
      <c r="E115" s="11" t="n">
        <v>54</v>
      </c>
      <c r="F115" s="11" t="n">
        <v>107.5</v>
      </c>
      <c r="G115" s="12" t="n">
        <v>3</v>
      </c>
      <c r="H115" s="21" t="n">
        <v>92.4</v>
      </c>
      <c r="I115" s="16"/>
      <c r="J115" s="21" t="n">
        <f aca="false">F115/2*0.6+H115*0.4</f>
        <v>69.21</v>
      </c>
      <c r="K115" s="15" t="n">
        <v>3</v>
      </c>
      <c r="L115" s="16"/>
      <c r="M115" s="15"/>
    </row>
    <row r="116" customFormat="false" ht="21.95" hidden="false" customHeight="true" outlineLevel="0" collapsed="false">
      <c r="A116" s="9" t="s">
        <v>282</v>
      </c>
      <c r="B116" s="10" t="s">
        <v>283</v>
      </c>
      <c r="C116" s="10" t="s">
        <v>284</v>
      </c>
      <c r="D116" s="11" t="n">
        <v>36.2</v>
      </c>
      <c r="E116" s="11" t="n">
        <v>52</v>
      </c>
      <c r="F116" s="11" t="n">
        <v>88.2</v>
      </c>
      <c r="G116" s="12" t="n">
        <v>2</v>
      </c>
      <c r="H116" s="21" t="n">
        <v>88.6</v>
      </c>
      <c r="I116" s="16"/>
      <c r="J116" s="21" t="n">
        <f aca="false">F116/2*0.6+H116*0.4</f>
        <v>61.9</v>
      </c>
      <c r="K116" s="15" t="n">
        <v>1</v>
      </c>
      <c r="L116" s="16" t="s">
        <v>17</v>
      </c>
      <c r="M116" s="15"/>
    </row>
    <row r="117" customFormat="false" ht="21.95" hidden="false" customHeight="true" outlineLevel="0" collapsed="false">
      <c r="A117" s="9" t="s">
        <v>285</v>
      </c>
      <c r="B117" s="10" t="s">
        <v>283</v>
      </c>
      <c r="C117" s="10" t="s">
        <v>286</v>
      </c>
      <c r="D117" s="11" t="n">
        <v>39.1</v>
      </c>
      <c r="E117" s="11" t="n">
        <v>52.5</v>
      </c>
      <c r="F117" s="11" t="n">
        <v>91.6</v>
      </c>
      <c r="G117" s="12" t="n">
        <v>1</v>
      </c>
      <c r="H117" s="21" t="n">
        <v>78.8</v>
      </c>
      <c r="I117" s="16"/>
      <c r="J117" s="21" t="n">
        <f aca="false">F117/2*0.6+H117*0.4</f>
        <v>59</v>
      </c>
      <c r="K117" s="15" t="n">
        <v>2</v>
      </c>
      <c r="L117" s="16"/>
      <c r="M117" s="15"/>
    </row>
    <row r="118" customFormat="false" ht="21.95" hidden="false" customHeight="true" outlineLevel="0" collapsed="false">
      <c r="A118" s="9" t="s">
        <v>287</v>
      </c>
      <c r="B118" s="10" t="s">
        <v>288</v>
      </c>
      <c r="C118" s="10" t="s">
        <v>289</v>
      </c>
      <c r="D118" s="11" t="n">
        <v>51.8</v>
      </c>
      <c r="E118" s="11" t="n">
        <v>60</v>
      </c>
      <c r="F118" s="11" t="n">
        <v>111.8</v>
      </c>
      <c r="G118" s="12" t="n">
        <v>1</v>
      </c>
      <c r="H118" s="21" t="n">
        <v>93.8</v>
      </c>
      <c r="I118" s="16"/>
      <c r="J118" s="21" t="n">
        <f aca="false">F118/2*0.6+H118*0.4</f>
        <v>71.06</v>
      </c>
      <c r="K118" s="15" t="n">
        <v>1</v>
      </c>
      <c r="L118" s="16" t="s">
        <v>17</v>
      </c>
      <c r="M118" s="15"/>
    </row>
    <row r="119" customFormat="false" ht="21.95" hidden="false" customHeight="true" outlineLevel="0" collapsed="false">
      <c r="A119" s="9" t="s">
        <v>290</v>
      </c>
      <c r="B119" s="10" t="s">
        <v>288</v>
      </c>
      <c r="C119" s="10" t="s">
        <v>291</v>
      </c>
      <c r="D119" s="11" t="n">
        <v>49.1</v>
      </c>
      <c r="E119" s="11" t="n">
        <v>59</v>
      </c>
      <c r="F119" s="11" t="n">
        <v>108.1</v>
      </c>
      <c r="G119" s="12" t="n">
        <v>3</v>
      </c>
      <c r="H119" s="21" t="n">
        <v>86.8</v>
      </c>
      <c r="I119" s="16"/>
      <c r="J119" s="21" t="n">
        <f aca="false">F119/2*0.6+H119*0.4</f>
        <v>67.15</v>
      </c>
      <c r="K119" s="15" t="n">
        <v>2</v>
      </c>
      <c r="L119" s="16"/>
      <c r="M119" s="15"/>
    </row>
    <row r="120" customFormat="false" ht="21.95" hidden="false" customHeight="true" outlineLevel="0" collapsed="false">
      <c r="A120" s="9" t="s">
        <v>292</v>
      </c>
      <c r="B120" s="10" t="s">
        <v>288</v>
      </c>
      <c r="C120" s="10" t="s">
        <v>293</v>
      </c>
      <c r="D120" s="11" t="n">
        <v>49.9</v>
      </c>
      <c r="E120" s="11" t="n">
        <v>59.5</v>
      </c>
      <c r="F120" s="11" t="n">
        <v>109.4</v>
      </c>
      <c r="G120" s="12" t="n">
        <v>2</v>
      </c>
      <c r="H120" s="21" t="n">
        <v>70</v>
      </c>
      <c r="I120" s="16"/>
      <c r="J120" s="21" t="n">
        <f aca="false">F120/2*0.6+H120*0.4</f>
        <v>60.82</v>
      </c>
      <c r="K120" s="15" t="n">
        <v>3</v>
      </c>
      <c r="L120" s="16"/>
      <c r="M120" s="15"/>
    </row>
    <row r="121" customFormat="false" ht="21.95" hidden="false" customHeight="true" outlineLevel="0" collapsed="false">
      <c r="A121" s="9" t="s">
        <v>294</v>
      </c>
      <c r="B121" s="10" t="s">
        <v>295</v>
      </c>
      <c r="C121" s="10" t="s">
        <v>296</v>
      </c>
      <c r="D121" s="11" t="n">
        <v>58.4</v>
      </c>
      <c r="E121" s="11" t="n">
        <v>57.5</v>
      </c>
      <c r="F121" s="11" t="n">
        <v>115.9</v>
      </c>
      <c r="G121" s="12" t="n">
        <v>1</v>
      </c>
      <c r="H121" s="21" t="n">
        <v>89.2</v>
      </c>
      <c r="I121" s="16"/>
      <c r="J121" s="21" t="n">
        <f aca="false">F121/2*0.6+H121*0.4</f>
        <v>70.45</v>
      </c>
      <c r="K121" s="15" t="n">
        <v>1</v>
      </c>
      <c r="L121" s="16" t="s">
        <v>17</v>
      </c>
      <c r="M121" s="15"/>
    </row>
    <row r="122" customFormat="false" ht="21.95" hidden="false" customHeight="true" outlineLevel="0" collapsed="false">
      <c r="A122" s="9" t="s">
        <v>297</v>
      </c>
      <c r="B122" s="10" t="s">
        <v>295</v>
      </c>
      <c r="C122" s="10" t="s">
        <v>298</v>
      </c>
      <c r="D122" s="11" t="n">
        <v>47.6</v>
      </c>
      <c r="E122" s="11" t="n">
        <v>64</v>
      </c>
      <c r="F122" s="11" t="n">
        <v>111.6</v>
      </c>
      <c r="G122" s="12" t="n">
        <v>2</v>
      </c>
      <c r="H122" s="21" t="n">
        <v>88</v>
      </c>
      <c r="I122" s="16"/>
      <c r="J122" s="21" t="n">
        <f aca="false">F122/2*0.6+H122*0.4</f>
        <v>68.68</v>
      </c>
      <c r="K122" s="15" t="n">
        <v>2</v>
      </c>
      <c r="L122" s="16"/>
      <c r="M122" s="15"/>
    </row>
    <row r="123" customFormat="false" ht="21.95" hidden="false" customHeight="true" outlineLevel="0" collapsed="false">
      <c r="A123" s="9" t="s">
        <v>299</v>
      </c>
      <c r="B123" s="10" t="s">
        <v>295</v>
      </c>
      <c r="C123" s="10" t="s">
        <v>300</v>
      </c>
      <c r="D123" s="11" t="n">
        <v>44.9</v>
      </c>
      <c r="E123" s="11" t="n">
        <v>64</v>
      </c>
      <c r="F123" s="11" t="n">
        <v>108.9</v>
      </c>
      <c r="G123" s="12" t="n">
        <v>3</v>
      </c>
      <c r="H123" s="21" t="n">
        <v>89.6</v>
      </c>
      <c r="I123" s="16"/>
      <c r="J123" s="21" t="n">
        <f aca="false">F123/2*0.6+H123*0.4</f>
        <v>68.51</v>
      </c>
      <c r="K123" s="15" t="n">
        <v>3</v>
      </c>
      <c r="L123" s="16"/>
      <c r="M123" s="15"/>
    </row>
    <row r="124" customFormat="false" ht="21.95" hidden="false" customHeight="true" outlineLevel="0" collapsed="false">
      <c r="A124" s="9" t="s">
        <v>301</v>
      </c>
      <c r="B124" s="10" t="s">
        <v>302</v>
      </c>
      <c r="C124" s="10" t="s">
        <v>303</v>
      </c>
      <c r="D124" s="11" t="n">
        <v>50.9</v>
      </c>
      <c r="E124" s="11" t="n">
        <v>64</v>
      </c>
      <c r="F124" s="11" t="n">
        <v>114.9</v>
      </c>
      <c r="G124" s="12" t="n">
        <v>1</v>
      </c>
      <c r="H124" s="21" t="n">
        <v>89.2</v>
      </c>
      <c r="I124" s="16"/>
      <c r="J124" s="21" t="n">
        <f aca="false">F124/2*0.6+H124*0.4</f>
        <v>70.15</v>
      </c>
      <c r="K124" s="15" t="n">
        <v>1</v>
      </c>
      <c r="L124" s="16" t="s">
        <v>17</v>
      </c>
      <c r="M124" s="15"/>
    </row>
    <row r="125" customFormat="false" ht="21.95" hidden="false" customHeight="true" outlineLevel="0" collapsed="false">
      <c r="A125" s="9" t="s">
        <v>304</v>
      </c>
      <c r="B125" s="10" t="s">
        <v>302</v>
      </c>
      <c r="C125" s="10" t="s">
        <v>305</v>
      </c>
      <c r="D125" s="11" t="n">
        <v>53.4</v>
      </c>
      <c r="E125" s="11" t="n">
        <v>54</v>
      </c>
      <c r="F125" s="11" t="n">
        <v>107.4</v>
      </c>
      <c r="G125" s="12" t="n">
        <v>3</v>
      </c>
      <c r="H125" s="21" t="n">
        <v>90.4</v>
      </c>
      <c r="I125" s="16"/>
      <c r="J125" s="21" t="n">
        <f aca="false">F125/2*0.6+H125*0.4</f>
        <v>68.38</v>
      </c>
      <c r="K125" s="15" t="n">
        <v>2</v>
      </c>
      <c r="L125" s="16"/>
      <c r="M125" s="15"/>
    </row>
    <row r="126" customFormat="false" ht="21.95" hidden="false" customHeight="true" outlineLevel="0" collapsed="false">
      <c r="A126" s="9" t="s">
        <v>306</v>
      </c>
      <c r="B126" s="10" t="s">
        <v>302</v>
      </c>
      <c r="C126" s="10" t="s">
        <v>307</v>
      </c>
      <c r="D126" s="11" t="n">
        <v>55.6</v>
      </c>
      <c r="E126" s="11" t="n">
        <v>54</v>
      </c>
      <c r="F126" s="11" t="n">
        <v>109.6</v>
      </c>
      <c r="G126" s="12" t="n">
        <v>2</v>
      </c>
      <c r="H126" s="21" t="n">
        <v>85.4</v>
      </c>
      <c r="I126" s="16"/>
      <c r="J126" s="21" t="n">
        <f aca="false">F126/2*0.6+H126*0.4</f>
        <v>67.04</v>
      </c>
      <c r="K126" s="15" t="n">
        <v>3</v>
      </c>
      <c r="L126" s="16"/>
      <c r="M126" s="15"/>
    </row>
    <row r="127" customFormat="false" ht="21.95" hidden="false" customHeight="true" outlineLevel="0" collapsed="false">
      <c r="A127" s="9" t="s">
        <v>308</v>
      </c>
      <c r="B127" s="10" t="s">
        <v>309</v>
      </c>
      <c r="C127" s="10" t="s">
        <v>310</v>
      </c>
      <c r="D127" s="11" t="n">
        <v>54</v>
      </c>
      <c r="E127" s="11" t="n">
        <v>60</v>
      </c>
      <c r="F127" s="11" t="n">
        <v>114</v>
      </c>
      <c r="G127" s="12" t="n">
        <v>1</v>
      </c>
      <c r="H127" s="21" t="n">
        <v>89.8</v>
      </c>
      <c r="I127" s="16"/>
      <c r="J127" s="21" t="n">
        <f aca="false">F127/2*0.6+H127*0.4</f>
        <v>70.12</v>
      </c>
      <c r="K127" s="15" t="n">
        <v>1</v>
      </c>
      <c r="L127" s="16" t="s">
        <v>17</v>
      </c>
      <c r="M127" s="15"/>
    </row>
    <row r="128" customFormat="false" ht="21.95" hidden="false" customHeight="true" outlineLevel="0" collapsed="false">
      <c r="A128" s="9" t="s">
        <v>311</v>
      </c>
      <c r="B128" s="10" t="s">
        <v>309</v>
      </c>
      <c r="C128" s="10" t="s">
        <v>312</v>
      </c>
      <c r="D128" s="11" t="n">
        <v>57.8</v>
      </c>
      <c r="E128" s="11" t="n">
        <v>53.5</v>
      </c>
      <c r="F128" s="11" t="n">
        <v>111.3</v>
      </c>
      <c r="G128" s="12" t="n">
        <v>2</v>
      </c>
      <c r="H128" s="21" t="n">
        <v>90</v>
      </c>
      <c r="I128" s="16"/>
      <c r="J128" s="21" t="n">
        <f aca="false">F128/2*0.6+H128*0.4</f>
        <v>69.39</v>
      </c>
      <c r="K128" s="15" t="n">
        <v>2</v>
      </c>
      <c r="L128" s="16"/>
      <c r="M128" s="15"/>
    </row>
    <row r="129" customFormat="false" ht="21.95" hidden="false" customHeight="true" outlineLevel="0" collapsed="false">
      <c r="A129" s="9" t="s">
        <v>313</v>
      </c>
      <c r="B129" s="10" t="s">
        <v>309</v>
      </c>
      <c r="C129" s="10" t="s">
        <v>314</v>
      </c>
      <c r="D129" s="11" t="n">
        <v>53.4</v>
      </c>
      <c r="E129" s="11" t="n">
        <v>55.5</v>
      </c>
      <c r="F129" s="11" t="n">
        <v>108.9</v>
      </c>
      <c r="G129" s="12" t="n">
        <v>3</v>
      </c>
      <c r="H129" s="21" t="n">
        <v>89.2</v>
      </c>
      <c r="I129" s="16"/>
      <c r="J129" s="21" t="n">
        <f aca="false">F129/2*0.6+H129*0.4</f>
        <v>68.35</v>
      </c>
      <c r="K129" s="15" t="n">
        <v>3</v>
      </c>
      <c r="L129" s="16"/>
      <c r="M129" s="15"/>
    </row>
    <row r="130" customFormat="false" ht="21.95" hidden="false" customHeight="true" outlineLevel="0" collapsed="false">
      <c r="A130" s="9" t="s">
        <v>315</v>
      </c>
      <c r="B130" s="10" t="s">
        <v>316</v>
      </c>
      <c r="C130" s="10" t="s">
        <v>317</v>
      </c>
      <c r="D130" s="11" t="n">
        <v>54.9</v>
      </c>
      <c r="E130" s="11" t="n">
        <v>52</v>
      </c>
      <c r="F130" s="11" t="n">
        <v>106.9</v>
      </c>
      <c r="G130" s="12" t="n">
        <v>2</v>
      </c>
      <c r="H130" s="21" t="n">
        <v>89</v>
      </c>
      <c r="I130" s="16"/>
      <c r="J130" s="21" t="n">
        <f aca="false">F130/2*0.6+H130*0.4</f>
        <v>67.67</v>
      </c>
      <c r="K130" s="15" t="n">
        <v>1</v>
      </c>
      <c r="L130" s="16" t="s">
        <v>17</v>
      </c>
      <c r="M130" s="15"/>
    </row>
    <row r="131" customFormat="false" ht="21.95" hidden="false" customHeight="true" outlineLevel="0" collapsed="false">
      <c r="A131" s="9" t="s">
        <v>318</v>
      </c>
      <c r="B131" s="10" t="s">
        <v>316</v>
      </c>
      <c r="C131" s="10" t="s">
        <v>319</v>
      </c>
      <c r="D131" s="11" t="n">
        <v>52.8</v>
      </c>
      <c r="E131" s="11" t="n">
        <v>53</v>
      </c>
      <c r="F131" s="11" t="n">
        <v>105.8</v>
      </c>
      <c r="G131" s="12" t="n">
        <v>3</v>
      </c>
      <c r="H131" s="21" t="n">
        <v>88.8</v>
      </c>
      <c r="I131" s="16"/>
      <c r="J131" s="21" t="n">
        <f aca="false">F131/2*0.6+H131*0.4</f>
        <v>67.26</v>
      </c>
      <c r="K131" s="15" t="n">
        <v>2</v>
      </c>
      <c r="L131" s="16"/>
      <c r="M131" s="15"/>
    </row>
    <row r="132" customFormat="false" ht="21.95" hidden="false" customHeight="true" outlineLevel="0" collapsed="false">
      <c r="A132" s="9" t="s">
        <v>320</v>
      </c>
      <c r="B132" s="10" t="s">
        <v>316</v>
      </c>
      <c r="C132" s="10" t="s">
        <v>321</v>
      </c>
      <c r="D132" s="11" t="n">
        <v>47</v>
      </c>
      <c r="E132" s="11" t="n">
        <v>60</v>
      </c>
      <c r="F132" s="11" t="n">
        <v>107</v>
      </c>
      <c r="G132" s="12" t="n">
        <v>1</v>
      </c>
      <c r="H132" s="21" t="n">
        <v>87.6</v>
      </c>
      <c r="I132" s="16"/>
      <c r="J132" s="21" t="n">
        <f aca="false">F132/2*0.6+H132*0.4</f>
        <v>67.14</v>
      </c>
      <c r="K132" s="15" t="n">
        <v>3</v>
      </c>
      <c r="L132" s="16"/>
      <c r="M132" s="15"/>
    </row>
    <row r="133" customFormat="false" ht="21.95" hidden="false" customHeight="true" outlineLevel="0" collapsed="false">
      <c r="A133" s="9" t="s">
        <v>322</v>
      </c>
      <c r="B133" s="10" t="s">
        <v>323</v>
      </c>
      <c r="C133" s="10" t="s">
        <v>324</v>
      </c>
      <c r="D133" s="11" t="n">
        <v>47.2</v>
      </c>
      <c r="E133" s="11" t="n">
        <v>54</v>
      </c>
      <c r="F133" s="11" t="n">
        <v>101.2</v>
      </c>
      <c r="G133" s="12" t="n">
        <v>1</v>
      </c>
      <c r="H133" s="21" t="n">
        <v>90.4</v>
      </c>
      <c r="I133" s="16"/>
      <c r="J133" s="21" t="n">
        <f aca="false">F133/2*0.6+H133*0.4</f>
        <v>66.52</v>
      </c>
      <c r="K133" s="15" t="n">
        <v>1</v>
      </c>
      <c r="L133" s="16" t="s">
        <v>17</v>
      </c>
      <c r="M133" s="15"/>
    </row>
    <row r="134" customFormat="false" ht="21.95" hidden="false" customHeight="true" outlineLevel="0" collapsed="false">
      <c r="A134" s="9" t="s">
        <v>325</v>
      </c>
      <c r="B134" s="10" t="s">
        <v>323</v>
      </c>
      <c r="C134" s="10" t="s">
        <v>326</v>
      </c>
      <c r="D134" s="11" t="n">
        <v>53.4</v>
      </c>
      <c r="E134" s="11" t="n">
        <v>44.5</v>
      </c>
      <c r="F134" s="11" t="n">
        <v>97.9</v>
      </c>
      <c r="G134" s="12" t="n">
        <v>2</v>
      </c>
      <c r="H134" s="21" t="n">
        <v>83.8</v>
      </c>
      <c r="I134" s="16"/>
      <c r="J134" s="21" t="n">
        <f aca="false">F134/2*0.6+H134*0.4</f>
        <v>62.89</v>
      </c>
      <c r="K134" s="15" t="n">
        <v>2</v>
      </c>
      <c r="L134" s="16"/>
      <c r="M134" s="15"/>
    </row>
    <row r="135" customFormat="false" ht="21.95" hidden="false" customHeight="true" outlineLevel="0" collapsed="false">
      <c r="A135" s="9" t="s">
        <v>327</v>
      </c>
      <c r="B135" s="10" t="s">
        <v>323</v>
      </c>
      <c r="C135" s="10" t="s">
        <v>328</v>
      </c>
      <c r="D135" s="11" t="n">
        <v>42</v>
      </c>
      <c r="E135" s="11" t="n">
        <v>45.5</v>
      </c>
      <c r="F135" s="11" t="n">
        <v>87.5</v>
      </c>
      <c r="G135" s="12" t="n">
        <v>3</v>
      </c>
      <c r="H135" s="21" t="n">
        <v>80.8</v>
      </c>
      <c r="I135" s="16"/>
      <c r="J135" s="21" t="n">
        <f aca="false">F135/2*0.6+H135*0.4</f>
        <v>58.57</v>
      </c>
      <c r="K135" s="15" t="n">
        <v>3</v>
      </c>
      <c r="L135" s="16"/>
      <c r="M135" s="15"/>
    </row>
    <row r="136" customFormat="false" ht="21.95" hidden="false" customHeight="true" outlineLevel="0" collapsed="false">
      <c r="A136" s="9" t="s">
        <v>329</v>
      </c>
      <c r="B136" s="10" t="s">
        <v>330</v>
      </c>
      <c r="C136" s="10" t="s">
        <v>331</v>
      </c>
      <c r="D136" s="11" t="n">
        <v>56.1</v>
      </c>
      <c r="E136" s="11" t="n">
        <v>50.5</v>
      </c>
      <c r="F136" s="11" t="n">
        <v>106.6</v>
      </c>
      <c r="G136" s="12" t="n">
        <v>1</v>
      </c>
      <c r="H136" s="21" t="n">
        <v>91.8</v>
      </c>
      <c r="I136" s="16"/>
      <c r="J136" s="21" t="n">
        <f aca="false">F136/2*0.6+H136*0.4</f>
        <v>68.7</v>
      </c>
      <c r="K136" s="15" t="n">
        <v>1</v>
      </c>
      <c r="L136" s="16" t="s">
        <v>17</v>
      </c>
      <c r="M136" s="15"/>
    </row>
    <row r="137" customFormat="false" ht="21.95" hidden="false" customHeight="true" outlineLevel="0" collapsed="false">
      <c r="A137" s="9" t="s">
        <v>332</v>
      </c>
      <c r="B137" s="10" t="s">
        <v>330</v>
      </c>
      <c r="C137" s="10" t="s">
        <v>333</v>
      </c>
      <c r="D137" s="11" t="n">
        <v>46.9</v>
      </c>
      <c r="E137" s="11" t="n">
        <v>59.5</v>
      </c>
      <c r="F137" s="11" t="n">
        <v>106.4</v>
      </c>
      <c r="G137" s="12" t="n">
        <v>2</v>
      </c>
      <c r="H137" s="21" t="n">
        <v>87.4</v>
      </c>
      <c r="I137" s="16"/>
      <c r="J137" s="21" t="n">
        <f aca="false">F137/2*0.6+H137*0.4</f>
        <v>66.88</v>
      </c>
      <c r="K137" s="15" t="n">
        <v>2</v>
      </c>
      <c r="L137" s="16"/>
      <c r="M137" s="15"/>
    </row>
    <row r="138" customFormat="false" ht="21.95" hidden="false" customHeight="true" outlineLevel="0" collapsed="false">
      <c r="A138" s="9" t="s">
        <v>334</v>
      </c>
      <c r="B138" s="10" t="s">
        <v>330</v>
      </c>
      <c r="C138" s="10" t="s">
        <v>335</v>
      </c>
      <c r="D138" s="11" t="n">
        <v>53.9</v>
      </c>
      <c r="E138" s="11" t="n">
        <v>47.5</v>
      </c>
      <c r="F138" s="11" t="n">
        <v>101.4</v>
      </c>
      <c r="G138" s="12" t="n">
        <v>3</v>
      </c>
      <c r="H138" s="21" t="n">
        <v>86.4</v>
      </c>
      <c r="I138" s="16"/>
      <c r="J138" s="21" t="n">
        <f aca="false">F138/2*0.6+H138*0.4</f>
        <v>64.98</v>
      </c>
      <c r="K138" s="15" t="n">
        <v>3</v>
      </c>
      <c r="L138" s="16"/>
      <c r="M138" s="15"/>
    </row>
    <row r="139" customFormat="false" ht="21.95" hidden="false" customHeight="true" outlineLevel="0" collapsed="false">
      <c r="A139" s="9" t="s">
        <v>336</v>
      </c>
      <c r="B139" s="10" t="s">
        <v>337</v>
      </c>
      <c r="C139" s="10" t="s">
        <v>338</v>
      </c>
      <c r="D139" s="11" t="n">
        <v>51.8</v>
      </c>
      <c r="E139" s="11" t="n">
        <v>55.5</v>
      </c>
      <c r="F139" s="11" t="n">
        <v>107.3</v>
      </c>
      <c r="G139" s="12" t="n">
        <v>2</v>
      </c>
      <c r="H139" s="21" t="n">
        <v>90</v>
      </c>
      <c r="I139" s="16"/>
      <c r="J139" s="21" t="n">
        <f aca="false">F139/2*0.6+H139*0.4</f>
        <v>68.19</v>
      </c>
      <c r="K139" s="15" t="n">
        <v>1</v>
      </c>
      <c r="L139" s="16" t="s">
        <v>17</v>
      </c>
      <c r="M139" s="15"/>
    </row>
    <row r="140" customFormat="false" ht="21.95" hidden="false" customHeight="true" outlineLevel="0" collapsed="false">
      <c r="A140" s="9" t="s">
        <v>339</v>
      </c>
      <c r="B140" s="10" t="s">
        <v>337</v>
      </c>
      <c r="C140" s="10" t="s">
        <v>340</v>
      </c>
      <c r="D140" s="11" t="n">
        <v>49.1</v>
      </c>
      <c r="E140" s="11" t="n">
        <v>59</v>
      </c>
      <c r="F140" s="11" t="n">
        <v>108.1</v>
      </c>
      <c r="G140" s="12" t="n">
        <v>1</v>
      </c>
      <c r="H140" s="21" t="n">
        <v>88.8</v>
      </c>
      <c r="I140" s="16"/>
      <c r="J140" s="21" t="n">
        <f aca="false">F140/2*0.6+H140*0.4</f>
        <v>67.95</v>
      </c>
      <c r="K140" s="15" t="n">
        <v>2</v>
      </c>
      <c r="L140" s="16"/>
      <c r="M140" s="15"/>
    </row>
    <row r="141" customFormat="false" ht="21.95" hidden="false" customHeight="true" outlineLevel="0" collapsed="false">
      <c r="A141" s="9" t="s">
        <v>341</v>
      </c>
      <c r="B141" s="10" t="s">
        <v>337</v>
      </c>
      <c r="C141" s="10" t="s">
        <v>342</v>
      </c>
      <c r="D141" s="11" t="n">
        <v>50.5</v>
      </c>
      <c r="E141" s="11" t="n">
        <v>54.5</v>
      </c>
      <c r="F141" s="11" t="n">
        <v>105</v>
      </c>
      <c r="G141" s="12" t="n">
        <v>3</v>
      </c>
      <c r="H141" s="21" t="n">
        <v>89.2</v>
      </c>
      <c r="I141" s="16"/>
      <c r="J141" s="21" t="n">
        <f aca="false">F141/2*0.6+H141*0.4</f>
        <v>67.18</v>
      </c>
      <c r="K141" s="15" t="n">
        <v>3</v>
      </c>
      <c r="L141" s="16"/>
      <c r="M141" s="15"/>
    </row>
    <row r="142" customFormat="false" ht="21.95" hidden="false" customHeight="true" outlineLevel="0" collapsed="false">
      <c r="A142" s="9" t="s">
        <v>343</v>
      </c>
      <c r="B142" s="10" t="s">
        <v>344</v>
      </c>
      <c r="C142" s="10" t="s">
        <v>345</v>
      </c>
      <c r="D142" s="11" t="n">
        <v>53.9</v>
      </c>
      <c r="E142" s="11" t="n">
        <v>60.5</v>
      </c>
      <c r="F142" s="11" t="n">
        <v>114.4</v>
      </c>
      <c r="G142" s="12" t="n">
        <v>1</v>
      </c>
      <c r="H142" s="21" t="n">
        <v>89.6</v>
      </c>
      <c r="I142" s="16"/>
      <c r="J142" s="21" t="n">
        <f aca="false">F142/2*0.6+H142*0.4</f>
        <v>70.16</v>
      </c>
      <c r="K142" s="15" t="n">
        <v>1</v>
      </c>
      <c r="L142" s="16" t="s">
        <v>17</v>
      </c>
      <c r="M142" s="15"/>
    </row>
    <row r="143" customFormat="false" ht="21.95" hidden="false" customHeight="true" outlineLevel="0" collapsed="false">
      <c r="A143" s="9" t="s">
        <v>346</v>
      </c>
      <c r="B143" s="10" t="s">
        <v>344</v>
      </c>
      <c r="C143" s="10" t="s">
        <v>347</v>
      </c>
      <c r="D143" s="11" t="n">
        <v>47.1</v>
      </c>
      <c r="E143" s="11" t="n">
        <v>62</v>
      </c>
      <c r="F143" s="11" t="n">
        <v>109.1</v>
      </c>
      <c r="G143" s="12" t="n">
        <v>2</v>
      </c>
      <c r="H143" s="21" t="n">
        <v>89.8</v>
      </c>
      <c r="I143" s="16"/>
      <c r="J143" s="21" t="n">
        <f aca="false">F143/2*0.6+H143*0.4</f>
        <v>68.65</v>
      </c>
      <c r="K143" s="15" t="n">
        <v>2</v>
      </c>
      <c r="L143" s="16"/>
      <c r="M143" s="15"/>
    </row>
    <row r="144" customFormat="false" ht="21.95" hidden="false" customHeight="true" outlineLevel="0" collapsed="false">
      <c r="A144" s="9" t="s">
        <v>348</v>
      </c>
      <c r="B144" s="10" t="s">
        <v>344</v>
      </c>
      <c r="C144" s="10" t="s">
        <v>349</v>
      </c>
      <c r="D144" s="11" t="n">
        <v>58.5</v>
      </c>
      <c r="E144" s="11" t="n">
        <v>48.5</v>
      </c>
      <c r="F144" s="11" t="n">
        <v>107</v>
      </c>
      <c r="G144" s="12" t="n">
        <v>3</v>
      </c>
      <c r="H144" s="21" t="n">
        <v>90</v>
      </c>
      <c r="I144" s="16"/>
      <c r="J144" s="21" t="n">
        <f aca="false">F144/2*0.6+H144*0.4</f>
        <v>68.1</v>
      </c>
      <c r="K144" s="15" t="n">
        <v>3</v>
      </c>
      <c r="L144" s="16"/>
      <c r="M144" s="15"/>
    </row>
    <row r="145" customFormat="false" ht="21.95" hidden="false" customHeight="true" outlineLevel="0" collapsed="false">
      <c r="A145" s="9" t="s">
        <v>350</v>
      </c>
      <c r="B145" s="10" t="s">
        <v>351</v>
      </c>
      <c r="C145" s="10" t="s">
        <v>352</v>
      </c>
      <c r="D145" s="11" t="n">
        <v>52.7</v>
      </c>
      <c r="E145" s="11" t="n">
        <v>57</v>
      </c>
      <c r="F145" s="11" t="n">
        <v>109.7</v>
      </c>
      <c r="G145" s="12" t="n">
        <v>2</v>
      </c>
      <c r="H145" s="21" t="n">
        <v>91.8</v>
      </c>
      <c r="I145" s="16"/>
      <c r="J145" s="21" t="n">
        <f aca="false">F145/2*0.6+H145*0.4</f>
        <v>69.63</v>
      </c>
      <c r="K145" s="15" t="n">
        <v>1</v>
      </c>
      <c r="L145" s="16" t="s">
        <v>17</v>
      </c>
      <c r="M145" s="15"/>
    </row>
    <row r="146" customFormat="false" ht="21.95" hidden="false" customHeight="true" outlineLevel="0" collapsed="false">
      <c r="A146" s="9" t="s">
        <v>353</v>
      </c>
      <c r="B146" s="10" t="s">
        <v>351</v>
      </c>
      <c r="C146" s="10" t="s">
        <v>354</v>
      </c>
      <c r="D146" s="11" t="n">
        <v>51.7</v>
      </c>
      <c r="E146" s="11" t="n">
        <v>57.5</v>
      </c>
      <c r="F146" s="11" t="n">
        <v>109.2</v>
      </c>
      <c r="G146" s="12" t="n">
        <v>3</v>
      </c>
      <c r="H146" s="21" t="n">
        <v>84.8</v>
      </c>
      <c r="I146" s="16"/>
      <c r="J146" s="21" t="n">
        <f aca="false">F146/2*0.6+H146*0.4</f>
        <v>66.68</v>
      </c>
      <c r="K146" s="15" t="n">
        <v>2</v>
      </c>
      <c r="L146" s="16"/>
      <c r="M146" s="15"/>
    </row>
    <row r="147" customFormat="false" ht="21.95" hidden="false" customHeight="true" outlineLevel="0" collapsed="false">
      <c r="A147" s="9" t="s">
        <v>355</v>
      </c>
      <c r="B147" s="17" t="s">
        <v>351</v>
      </c>
      <c r="C147" s="17" t="s">
        <v>356</v>
      </c>
      <c r="D147" s="11" t="n">
        <v>47.8</v>
      </c>
      <c r="E147" s="11" t="n">
        <v>57</v>
      </c>
      <c r="F147" s="11" t="n">
        <v>104.8</v>
      </c>
      <c r="G147" s="12" t="n">
        <v>4</v>
      </c>
      <c r="H147" s="21" t="n">
        <v>85</v>
      </c>
      <c r="I147" s="16"/>
      <c r="J147" s="21" t="n">
        <f aca="false">F147/2*0.6+H147*0.4</f>
        <v>65.44</v>
      </c>
      <c r="K147" s="15" t="n">
        <v>3</v>
      </c>
      <c r="L147" s="16"/>
      <c r="M147" s="15"/>
    </row>
    <row r="148" customFormat="false" ht="21.95" hidden="false" customHeight="true" outlineLevel="0" collapsed="false">
      <c r="A148" s="9" t="s">
        <v>357</v>
      </c>
      <c r="B148" s="10" t="s">
        <v>358</v>
      </c>
      <c r="C148" s="10" t="s">
        <v>359</v>
      </c>
      <c r="D148" s="11" t="n">
        <v>51.2</v>
      </c>
      <c r="E148" s="11" t="n">
        <v>58.5</v>
      </c>
      <c r="F148" s="11" t="n">
        <v>109.7</v>
      </c>
      <c r="G148" s="12" t="n">
        <v>3</v>
      </c>
      <c r="H148" s="21" t="n">
        <v>90.8</v>
      </c>
      <c r="I148" s="16"/>
      <c r="J148" s="21" t="n">
        <f aca="false">F148/2*0.6+H148*0.4</f>
        <v>69.23</v>
      </c>
      <c r="K148" s="15" t="n">
        <v>1</v>
      </c>
      <c r="L148" s="16" t="s">
        <v>17</v>
      </c>
      <c r="M148" s="15"/>
    </row>
    <row r="149" customFormat="false" ht="21.95" hidden="false" customHeight="true" outlineLevel="0" collapsed="false">
      <c r="A149" s="9" t="s">
        <v>360</v>
      </c>
      <c r="B149" s="10" t="s">
        <v>358</v>
      </c>
      <c r="C149" s="10" t="s">
        <v>361</v>
      </c>
      <c r="D149" s="11" t="n">
        <v>50.1</v>
      </c>
      <c r="E149" s="11" t="n">
        <v>63.5</v>
      </c>
      <c r="F149" s="11" t="n">
        <v>113.6</v>
      </c>
      <c r="G149" s="12" t="n">
        <v>1</v>
      </c>
      <c r="H149" s="21" t="n">
        <v>87.8</v>
      </c>
      <c r="I149" s="16"/>
      <c r="J149" s="21" t="n">
        <f aca="false">F149/2*0.6+H149*0.4</f>
        <v>69.2</v>
      </c>
      <c r="K149" s="15" t="n">
        <v>2</v>
      </c>
      <c r="L149" s="16"/>
      <c r="M149" s="15"/>
    </row>
    <row r="150" customFormat="false" ht="21.95" hidden="false" customHeight="true" outlineLevel="0" collapsed="false">
      <c r="A150" s="9" t="s">
        <v>362</v>
      </c>
      <c r="B150" s="10" t="s">
        <v>358</v>
      </c>
      <c r="C150" s="10" t="s">
        <v>363</v>
      </c>
      <c r="D150" s="11" t="n">
        <v>43.4</v>
      </c>
      <c r="E150" s="11" t="n">
        <v>66.5</v>
      </c>
      <c r="F150" s="11" t="n">
        <v>109.9</v>
      </c>
      <c r="G150" s="12" t="n">
        <v>2</v>
      </c>
      <c r="H150" s="21" t="n">
        <v>87.8</v>
      </c>
      <c r="I150" s="16"/>
      <c r="J150" s="21" t="n">
        <f aca="false">F150/2*0.6+H150*0.4</f>
        <v>68.09</v>
      </c>
      <c r="K150" s="15" t="n">
        <v>3</v>
      </c>
      <c r="L150" s="16"/>
      <c r="M150" s="15"/>
    </row>
    <row r="151" customFormat="false" ht="21.95" hidden="false" customHeight="true" outlineLevel="0" collapsed="false">
      <c r="A151" s="9" t="s">
        <v>364</v>
      </c>
      <c r="B151" s="10" t="s">
        <v>365</v>
      </c>
      <c r="C151" s="10" t="s">
        <v>366</v>
      </c>
      <c r="D151" s="11" t="n">
        <v>42</v>
      </c>
      <c r="E151" s="11" t="n">
        <v>48</v>
      </c>
      <c r="F151" s="11" t="n">
        <v>90</v>
      </c>
      <c r="G151" s="12" t="n">
        <v>1</v>
      </c>
      <c r="H151" s="21" t="n">
        <v>87.2</v>
      </c>
      <c r="I151" s="16" t="s">
        <v>367</v>
      </c>
      <c r="J151" s="21" t="n">
        <f aca="false">F151/2*0.6+H151*0.4</f>
        <v>61.88</v>
      </c>
      <c r="K151" s="15" t="n">
        <v>1</v>
      </c>
      <c r="L151" s="16" t="s">
        <v>17</v>
      </c>
      <c r="M151" s="15"/>
    </row>
    <row r="152" customFormat="false" ht="21.95" hidden="false" customHeight="true" outlineLevel="0" collapsed="false">
      <c r="A152" s="9" t="s">
        <v>368</v>
      </c>
      <c r="B152" s="10" t="s">
        <v>365</v>
      </c>
      <c r="C152" s="10" t="s">
        <v>369</v>
      </c>
      <c r="D152" s="11" t="n">
        <v>40.8</v>
      </c>
      <c r="E152" s="11" t="n">
        <v>46</v>
      </c>
      <c r="F152" s="11" t="n">
        <v>86.8</v>
      </c>
      <c r="G152" s="12" t="n">
        <v>2</v>
      </c>
      <c r="H152" s="21" t="n">
        <v>86.6</v>
      </c>
      <c r="I152" s="16" t="s">
        <v>367</v>
      </c>
      <c r="J152" s="21" t="n">
        <f aca="false">F152/2*0.6+H152*0.4</f>
        <v>60.68</v>
      </c>
      <c r="K152" s="15" t="n">
        <v>2</v>
      </c>
      <c r="L152" s="16"/>
      <c r="M152" s="15"/>
    </row>
    <row r="153" customFormat="false" ht="21.95" hidden="false" customHeight="true" outlineLevel="0" collapsed="false">
      <c r="A153" s="9" t="s">
        <v>370</v>
      </c>
      <c r="B153" s="10" t="s">
        <v>365</v>
      </c>
      <c r="C153" s="10" t="s">
        <v>371</v>
      </c>
      <c r="D153" s="11" t="n">
        <v>36.1</v>
      </c>
      <c r="E153" s="11" t="n">
        <v>48</v>
      </c>
      <c r="F153" s="11" t="n">
        <v>84.1</v>
      </c>
      <c r="G153" s="12" t="n">
        <v>3</v>
      </c>
      <c r="H153" s="21" t="n">
        <v>86</v>
      </c>
      <c r="I153" s="16" t="s">
        <v>237</v>
      </c>
      <c r="J153" s="21" t="s">
        <v>372</v>
      </c>
      <c r="K153" s="15"/>
      <c r="L153" s="16"/>
      <c r="M153" s="15"/>
    </row>
  </sheetData>
  <mergeCells count="3">
    <mergeCell ref="A1:M1"/>
    <mergeCell ref="M20:M21"/>
    <mergeCell ref="M107:M10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5:57:27Z</dcterms:created>
  <dc:creator>MC SYSTEM</dc:creator>
  <dc:description/>
  <dc:language>en-US</dc:language>
  <cp:lastModifiedBy>Administrator</cp:lastModifiedBy>
  <cp:lastPrinted>2017-07-26T06:07:52Z</cp:lastPrinted>
  <dcterms:modified xsi:type="dcterms:W3CDTF">2017-07-26T06: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