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07">
  <si>
    <r>
      <rPr>
        <sz val="16"/>
        <rFont val="Noto Sans"/>
        <family val="2"/>
      </rPr>
      <t xml:space="preserve">恩施州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招募选派“三支一扶”高校毕业生成绩汇总表</t>
    </r>
  </si>
  <si>
    <t xml:space="preserve">序号</t>
  </si>
  <si>
    <t xml:space="preserve">服务县（市、区）</t>
  </si>
  <si>
    <t xml:space="preserve">岗位类别</t>
  </si>
  <si>
    <t xml:space="preserve">招募计划数</t>
  </si>
  <si>
    <t xml:space="preserve">考生姓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（笔试成绩</t>
    </r>
    <r>
      <rPr>
        <sz val="10"/>
        <rFont val="黑体"/>
        <family val="3"/>
        <charset val="134"/>
      </rPr>
      <t xml:space="preserve">×60% + 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恩施市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00</t>
    </r>
  </si>
  <si>
    <t xml:space="preserve">郑墨</t>
  </si>
  <si>
    <t xml:space="preserve">滕登辉</t>
  </si>
  <si>
    <t xml:space="preserve">宋君</t>
  </si>
  <si>
    <t xml:space="preserve">余登科</t>
  </si>
  <si>
    <t xml:space="preserve">唐俪娟</t>
  </si>
  <si>
    <t xml:space="preserve">王涛</t>
  </si>
  <si>
    <t xml:space="preserve">李侠煜</t>
  </si>
  <si>
    <t xml:space="preserve">赵晓涵</t>
  </si>
  <si>
    <t xml:space="preserve">雷胜</t>
  </si>
  <si>
    <t xml:space="preserve">面试递补</t>
  </si>
  <si>
    <t xml:space="preserve">谭梁杰</t>
  </si>
  <si>
    <t xml:space="preserve">郭杰</t>
  </si>
  <si>
    <t xml:space="preserve">孙甜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01</t>
    </r>
  </si>
  <si>
    <t xml:space="preserve">廖荣芳</t>
  </si>
  <si>
    <t xml:space="preserve">合格</t>
  </si>
  <si>
    <t xml:space="preserve">马  倩</t>
  </si>
  <si>
    <t xml:space="preserve">刘阳丽</t>
  </si>
  <si>
    <t xml:space="preserve">李道清</t>
  </si>
  <si>
    <t xml:space="preserve">杨敏</t>
  </si>
  <si>
    <t xml:space="preserve">覃丽娟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02</t>
    </r>
  </si>
  <si>
    <t xml:space="preserve">王雅兰</t>
  </si>
  <si>
    <t xml:space="preserve">邱泽香</t>
  </si>
  <si>
    <t xml:space="preserve">谭继芳</t>
  </si>
  <si>
    <t xml:space="preserve">李晓薇</t>
  </si>
  <si>
    <t xml:space="preserve">李磐</t>
  </si>
  <si>
    <t xml:space="preserve">胡宇</t>
  </si>
  <si>
    <t xml:space="preserve">李杨</t>
  </si>
  <si>
    <t xml:space="preserve">周思凡</t>
  </si>
  <si>
    <t xml:space="preserve">向文</t>
  </si>
  <si>
    <t xml:space="preserve">鞠色政</t>
  </si>
  <si>
    <t xml:space="preserve">向银芬</t>
  </si>
  <si>
    <t xml:space="preserve">李芙蓉</t>
  </si>
  <si>
    <t xml:space="preserve">金航</t>
  </si>
  <si>
    <t xml:space="preserve">张怡昕</t>
  </si>
  <si>
    <t xml:space="preserve">刘峻沧</t>
  </si>
  <si>
    <t xml:space="preserve">王晓兰</t>
  </si>
  <si>
    <t xml:space="preserve">肖立</t>
  </si>
  <si>
    <t xml:space="preserve">田庆</t>
  </si>
  <si>
    <t xml:space="preserve">袁羽翀</t>
  </si>
  <si>
    <t xml:space="preserve">李茜</t>
  </si>
  <si>
    <t xml:space="preserve">鲁璐</t>
  </si>
  <si>
    <t xml:space="preserve">何晓岚</t>
  </si>
  <si>
    <t xml:space="preserve">陈潇</t>
  </si>
  <si>
    <t xml:space="preserve">吴媛媛</t>
  </si>
  <si>
    <t xml:space="preserve">刘忠丽</t>
  </si>
  <si>
    <t xml:space="preserve">姚金娥</t>
  </si>
  <si>
    <t xml:space="preserve">刘宗伟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03</t>
    </r>
  </si>
  <si>
    <t xml:space="preserve">梁恩</t>
  </si>
  <si>
    <t xml:space="preserve">面试缺考</t>
  </si>
  <si>
    <t xml:space="preserve">周婕蓓</t>
  </si>
  <si>
    <t xml:space="preserve">黄沁雯</t>
  </si>
  <si>
    <t xml:space="preserve">张腊</t>
  </si>
  <si>
    <t xml:space="preserve">官华</t>
  </si>
  <si>
    <t xml:space="preserve">康俊</t>
  </si>
  <si>
    <t xml:space="preserve">田禅</t>
  </si>
  <si>
    <t xml:space="preserve">程荣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04</t>
    </r>
  </si>
  <si>
    <t xml:space="preserve">谭雪丽</t>
  </si>
  <si>
    <t xml:space="preserve">姜华</t>
  </si>
  <si>
    <t xml:space="preserve">何文</t>
  </si>
  <si>
    <t xml:space="preserve">唐茜</t>
  </si>
  <si>
    <t xml:space="preserve">谭祖军</t>
  </si>
  <si>
    <t xml:space="preserve">伍宏胃</t>
  </si>
  <si>
    <t xml:space="preserve">王荣华</t>
  </si>
  <si>
    <t xml:space="preserve">赵英勇</t>
  </si>
  <si>
    <t xml:space="preserve">张鑫</t>
  </si>
  <si>
    <t xml:space="preserve">王鑫</t>
  </si>
  <si>
    <t xml:space="preserve">包茜</t>
  </si>
  <si>
    <t xml:space="preserve">谯柳</t>
  </si>
  <si>
    <t xml:space="preserve">吴秋娥</t>
  </si>
  <si>
    <t xml:space="preserve">肖铭微</t>
  </si>
  <si>
    <t xml:space="preserve">张凤</t>
  </si>
  <si>
    <t xml:space="preserve">李燚</t>
  </si>
  <si>
    <t xml:space="preserve">谭琴</t>
  </si>
  <si>
    <t xml:space="preserve">向琪琦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05</t>
    </r>
  </si>
  <si>
    <t xml:space="preserve">冉越男</t>
  </si>
  <si>
    <t xml:space="preserve">万紫樱</t>
  </si>
  <si>
    <t xml:space="preserve">田紫君</t>
  </si>
  <si>
    <t xml:space="preserve">胡盛</t>
  </si>
  <si>
    <t xml:space="preserve">陈健</t>
  </si>
  <si>
    <t xml:space="preserve">梁字辉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06</t>
    </r>
  </si>
  <si>
    <t xml:space="preserve">陈晓婧</t>
  </si>
  <si>
    <t xml:space="preserve">张行</t>
  </si>
  <si>
    <t xml:space="preserve">雷玲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707</t>
    </r>
  </si>
  <si>
    <t xml:space="preserve">陈杨</t>
  </si>
  <si>
    <t xml:space="preserve">朱艳</t>
  </si>
  <si>
    <t xml:space="preserve">利川市</t>
  </si>
  <si>
    <r>
      <rPr>
        <sz val="11"/>
        <color rgb="FF000000"/>
        <rFont val="Noto Sans"/>
        <family val="2"/>
      </rPr>
      <t xml:space="preserve">支农  </t>
    </r>
    <r>
      <rPr>
        <sz val="11"/>
        <color rgb="FF000000"/>
        <rFont val="宋体"/>
        <family val="0"/>
        <charset val="134"/>
      </rPr>
      <t xml:space="preserve">708</t>
    </r>
  </si>
  <si>
    <t xml:space="preserve">吴玉婷</t>
  </si>
  <si>
    <t xml:space="preserve">牟沾</t>
  </si>
  <si>
    <t xml:space="preserve">黄天天</t>
  </si>
  <si>
    <t xml:space="preserve">张熙</t>
  </si>
  <si>
    <t xml:space="preserve">肖宇</t>
  </si>
  <si>
    <t xml:space="preserve">严胜都</t>
  </si>
  <si>
    <r>
      <rPr>
        <sz val="11"/>
        <color rgb="FF000000"/>
        <rFont val="Noto Sans"/>
        <family val="2"/>
      </rPr>
      <t xml:space="preserve">支农  </t>
    </r>
    <r>
      <rPr>
        <sz val="11"/>
        <color rgb="FF000000"/>
        <rFont val="宋体"/>
        <family val="0"/>
        <charset val="134"/>
      </rPr>
      <t xml:space="preserve">709</t>
    </r>
  </si>
  <si>
    <t xml:space="preserve">熊蕙茝</t>
  </si>
  <si>
    <t xml:space="preserve">何迪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10</t>
    </r>
  </si>
  <si>
    <t xml:space="preserve">孙远航</t>
  </si>
  <si>
    <t xml:space="preserve">曾江玲</t>
  </si>
  <si>
    <t xml:space="preserve">牟浔</t>
  </si>
  <si>
    <t xml:space="preserve">印瑞</t>
  </si>
  <si>
    <t xml:space="preserve">冉璐</t>
  </si>
  <si>
    <t xml:space="preserve">李欢</t>
  </si>
  <si>
    <t xml:space="preserve">谭明豪</t>
  </si>
  <si>
    <t xml:space="preserve">黄兴旺</t>
  </si>
  <si>
    <t xml:space="preserve">冉果</t>
  </si>
  <si>
    <t xml:space="preserve">王芙</t>
  </si>
  <si>
    <t xml:space="preserve">钟明</t>
  </si>
  <si>
    <t xml:space="preserve">王蕾</t>
  </si>
  <si>
    <t xml:space="preserve">李洪亮</t>
  </si>
  <si>
    <t xml:space="preserve">曹俊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11</t>
    </r>
  </si>
  <si>
    <t xml:space="preserve">喻帅</t>
  </si>
  <si>
    <t xml:space="preserve">段双碧</t>
  </si>
  <si>
    <t xml:space="preserve">黄浩臣</t>
  </si>
  <si>
    <t xml:space="preserve">余浩</t>
  </si>
  <si>
    <t xml:space="preserve">吴安锐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12</t>
    </r>
  </si>
  <si>
    <t xml:space="preserve">陈浩</t>
  </si>
  <si>
    <t xml:space="preserve">郭潇</t>
  </si>
  <si>
    <t xml:space="preserve">刘明志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13</t>
    </r>
  </si>
  <si>
    <t xml:space="preserve">郜健</t>
  </si>
  <si>
    <t xml:space="preserve">张美琼</t>
  </si>
  <si>
    <t xml:space="preserve">向小年</t>
  </si>
  <si>
    <t xml:space="preserve">江洪</t>
  </si>
  <si>
    <t xml:space="preserve">刘晓艾</t>
  </si>
  <si>
    <t xml:space="preserve">王训</t>
  </si>
  <si>
    <t xml:space="preserve">胡阳</t>
  </si>
  <si>
    <t xml:space="preserve">晏晓凌</t>
  </si>
  <si>
    <t xml:space="preserve">向辉容</t>
  </si>
  <si>
    <t xml:space="preserve">朱婧</t>
  </si>
  <si>
    <t xml:space="preserve">何依璇</t>
  </si>
  <si>
    <t xml:space="preserve">周巍</t>
  </si>
  <si>
    <t xml:space="preserve">钟文林</t>
  </si>
  <si>
    <t xml:space="preserve">李圆圆</t>
  </si>
  <si>
    <t xml:space="preserve">马秋</t>
  </si>
  <si>
    <t xml:space="preserve">钱勉伊</t>
  </si>
  <si>
    <t xml:space="preserve">牟赟</t>
  </si>
  <si>
    <t xml:space="preserve">牟银</t>
  </si>
  <si>
    <t xml:space="preserve">汪和燚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14</t>
    </r>
  </si>
  <si>
    <t xml:space="preserve">陈俊衡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16</t>
    </r>
  </si>
  <si>
    <t xml:space="preserve">周阳</t>
  </si>
  <si>
    <t xml:space="preserve">曾义炼</t>
  </si>
  <si>
    <t xml:space="preserve">邵显康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17</t>
    </r>
  </si>
  <si>
    <t xml:space="preserve">欧娜</t>
  </si>
  <si>
    <t xml:space="preserve">黄娟</t>
  </si>
  <si>
    <t xml:space="preserve">谭小静</t>
  </si>
  <si>
    <t xml:space="preserve">牟迪</t>
  </si>
  <si>
    <t xml:space="preserve">李伟</t>
  </si>
  <si>
    <t xml:space="preserve">姚恬</t>
  </si>
  <si>
    <t xml:space="preserve">袁山琳</t>
  </si>
  <si>
    <t xml:space="preserve">唐毓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718</t>
    </r>
  </si>
  <si>
    <t xml:space="preserve">袁潇</t>
  </si>
  <si>
    <t xml:space="preserve">唐汝霖</t>
  </si>
  <si>
    <t xml:space="preserve">吴秋艳</t>
  </si>
  <si>
    <t xml:space="preserve">建始县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20</t>
    </r>
  </si>
  <si>
    <t xml:space="preserve">陈丽</t>
  </si>
  <si>
    <t xml:space="preserve">陈邻至</t>
  </si>
  <si>
    <t xml:space="preserve">向鑫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22</t>
    </r>
  </si>
  <si>
    <t xml:space="preserve">杜淼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23</t>
    </r>
  </si>
  <si>
    <t xml:space="preserve">谭  柳</t>
  </si>
  <si>
    <t xml:space="preserve">向红伟</t>
  </si>
  <si>
    <t xml:space="preserve">程  琦</t>
  </si>
  <si>
    <t xml:space="preserve">谭  钦</t>
  </si>
  <si>
    <t xml:space="preserve">何奕鑫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24</t>
    </r>
  </si>
  <si>
    <t xml:space="preserve">谭亚玲</t>
  </si>
  <si>
    <t xml:space="preserve">毛小婕</t>
  </si>
  <si>
    <t xml:space="preserve">黄容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26</t>
    </r>
  </si>
  <si>
    <t xml:space="preserve">王晓晗</t>
  </si>
  <si>
    <t xml:space="preserve">解国蓉</t>
  </si>
  <si>
    <t xml:space="preserve">尹德远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27</t>
    </r>
  </si>
  <si>
    <t xml:space="preserve">谭永莉</t>
  </si>
  <si>
    <t xml:space="preserve">向倩倩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28</t>
    </r>
  </si>
  <si>
    <t xml:space="preserve">向严远洋</t>
  </si>
  <si>
    <t xml:space="preserve">杨亚平</t>
  </si>
  <si>
    <t xml:space="preserve">唐伟伟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30</t>
    </r>
  </si>
  <si>
    <t xml:space="preserve">杨加贝</t>
  </si>
  <si>
    <t xml:space="preserve">黄鹏</t>
  </si>
  <si>
    <t xml:space="preserve">谭静云</t>
  </si>
  <si>
    <t xml:space="preserve">刘泽兴</t>
  </si>
  <si>
    <t xml:space="preserve">罗小雪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31</t>
    </r>
  </si>
  <si>
    <t xml:space="preserve">李臻艺</t>
  </si>
  <si>
    <t xml:space="preserve">刘金莉</t>
  </si>
  <si>
    <t xml:space="preserve">张定敏</t>
  </si>
  <si>
    <t xml:space="preserve">谭琼</t>
  </si>
  <si>
    <t xml:space="preserve">廖玉琳</t>
  </si>
  <si>
    <t xml:space="preserve">熊勇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32</t>
    </r>
  </si>
  <si>
    <t xml:space="preserve">汪琴</t>
  </si>
  <si>
    <t xml:space="preserve">李佳</t>
  </si>
  <si>
    <t xml:space="preserve">张曾维</t>
  </si>
  <si>
    <t xml:space="preserve">熊麒</t>
  </si>
  <si>
    <t xml:space="preserve">焦敏</t>
  </si>
  <si>
    <t xml:space="preserve">熊伟</t>
  </si>
  <si>
    <t xml:space="preserve">李景欢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33</t>
    </r>
  </si>
  <si>
    <t xml:space="preserve">杨亚兰</t>
  </si>
  <si>
    <t xml:space="preserve">余莲慧子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734</t>
    </r>
  </si>
  <si>
    <t xml:space="preserve">尹晓华</t>
  </si>
  <si>
    <t xml:space="preserve">唐婉露</t>
  </si>
  <si>
    <t xml:space="preserve">崔爽</t>
  </si>
  <si>
    <t xml:space="preserve">黎欢欢</t>
  </si>
  <si>
    <t xml:space="preserve">汪芹芹</t>
  </si>
  <si>
    <t xml:space="preserve">张夏</t>
  </si>
  <si>
    <t xml:space="preserve">巴东县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35</t>
    </r>
  </si>
  <si>
    <t xml:space="preserve">谭玉平</t>
  </si>
  <si>
    <t xml:space="preserve">邹太星</t>
  </si>
  <si>
    <t xml:space="preserve">许晓玲</t>
  </si>
  <si>
    <t xml:space="preserve">汪九妹</t>
  </si>
  <si>
    <t xml:space="preserve">李青山</t>
  </si>
  <si>
    <t xml:space="preserve">罗彬</t>
  </si>
  <si>
    <t xml:space="preserve">向婷</t>
  </si>
  <si>
    <t xml:space="preserve">陈立婷</t>
  </si>
  <si>
    <t xml:space="preserve">朱洲</t>
  </si>
  <si>
    <t xml:space="preserve">滕晗</t>
  </si>
  <si>
    <t xml:space="preserve">陈晓佩</t>
  </si>
  <si>
    <t xml:space="preserve">谭经纬</t>
  </si>
  <si>
    <t xml:space="preserve">朱宜鑫</t>
  </si>
  <si>
    <t xml:space="preserve">李欧</t>
  </si>
  <si>
    <t xml:space="preserve">郑力之</t>
  </si>
  <si>
    <t xml:space="preserve">龚德州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36</t>
    </r>
  </si>
  <si>
    <t xml:space="preserve">谭  洁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38</t>
    </r>
  </si>
  <si>
    <t xml:space="preserve">邓前洪</t>
  </si>
  <si>
    <t xml:space="preserve">赵鹏</t>
  </si>
  <si>
    <t xml:space="preserve">宋佳鑫</t>
  </si>
  <si>
    <t xml:space="preserve">谢婷</t>
  </si>
  <si>
    <t xml:space="preserve">赵君</t>
  </si>
  <si>
    <t xml:space="preserve">向群</t>
  </si>
  <si>
    <t xml:space="preserve">谭凤英</t>
  </si>
  <si>
    <t xml:space="preserve">卢先圣</t>
  </si>
  <si>
    <t xml:space="preserve">谭张林</t>
  </si>
  <si>
    <t xml:space="preserve">许立君</t>
  </si>
  <si>
    <t xml:space="preserve">夏文</t>
  </si>
  <si>
    <t xml:space="preserve">向忠贤</t>
  </si>
  <si>
    <t xml:space="preserve">何蔓蔓</t>
  </si>
  <si>
    <t xml:space="preserve">黄淋峰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39</t>
    </r>
  </si>
  <si>
    <t xml:space="preserve">吴婵</t>
  </si>
  <si>
    <t xml:space="preserve">李辉</t>
  </si>
  <si>
    <t xml:space="preserve">王翰麟</t>
  </si>
  <si>
    <t xml:space="preserve">张芳盼</t>
  </si>
  <si>
    <t xml:space="preserve">万琦</t>
  </si>
  <si>
    <t xml:space="preserve">邓凤萍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40</t>
    </r>
  </si>
  <si>
    <t xml:space="preserve">覃遵江</t>
  </si>
  <si>
    <t xml:space="preserve">王珍</t>
  </si>
  <si>
    <t xml:space="preserve">王伟</t>
  </si>
  <si>
    <t xml:space="preserve">刘晓玉</t>
  </si>
  <si>
    <t xml:space="preserve">李乾坤</t>
  </si>
  <si>
    <t xml:space="preserve">向鹏</t>
  </si>
  <si>
    <t xml:space="preserve">谭娜娜</t>
  </si>
  <si>
    <t xml:space="preserve">郑金慧</t>
  </si>
  <si>
    <t xml:space="preserve">郭凯</t>
  </si>
  <si>
    <t xml:space="preserve">田春兰</t>
  </si>
  <si>
    <t xml:space="preserve">朱晓丹</t>
  </si>
  <si>
    <t xml:space="preserve">郑晓岚</t>
  </si>
  <si>
    <t xml:space="preserve">邓秀鹏</t>
  </si>
  <si>
    <t xml:space="preserve">胡东英</t>
  </si>
  <si>
    <t xml:space="preserve">向芳玲</t>
  </si>
  <si>
    <t xml:space="preserve">魏燕贵</t>
  </si>
  <si>
    <t xml:space="preserve">刘淼</t>
  </si>
  <si>
    <t xml:space="preserve">唐洋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41</t>
    </r>
  </si>
  <si>
    <t xml:space="preserve">田赛</t>
  </si>
  <si>
    <t xml:space="preserve">谭志淼</t>
  </si>
  <si>
    <t xml:space="preserve">童应城</t>
  </si>
  <si>
    <t xml:space="preserve">李晓东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42</t>
    </r>
  </si>
  <si>
    <t xml:space="preserve">宋建桥</t>
  </si>
  <si>
    <t xml:space="preserve">石小玄</t>
  </si>
  <si>
    <t xml:space="preserve">胡安林</t>
  </si>
  <si>
    <t xml:space="preserve">谭杰</t>
  </si>
  <si>
    <t xml:space="preserve">黄宝莲</t>
  </si>
  <si>
    <t xml:space="preserve">葛曼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743</t>
    </r>
  </si>
  <si>
    <t xml:space="preserve">谭丽萍</t>
  </si>
  <si>
    <t xml:space="preserve">邓王东</t>
  </si>
  <si>
    <t xml:space="preserve">王晨阳</t>
  </si>
  <si>
    <t xml:space="preserve">向艳</t>
  </si>
  <si>
    <t xml:space="preserve">袁筱</t>
  </si>
  <si>
    <t xml:space="preserve">胡鹏</t>
  </si>
  <si>
    <t xml:space="preserve">谭田英</t>
  </si>
  <si>
    <t xml:space="preserve">向欢欢</t>
  </si>
  <si>
    <t xml:space="preserve">王莉</t>
  </si>
  <si>
    <t xml:space="preserve">宣恩县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44</t>
    </r>
  </si>
  <si>
    <t xml:space="preserve">甘玉萍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45</t>
    </r>
  </si>
  <si>
    <t xml:space="preserve">谢  航</t>
  </si>
  <si>
    <t xml:space="preserve">何  静</t>
  </si>
  <si>
    <t xml:space="preserve">王  丹</t>
  </si>
  <si>
    <t xml:space="preserve">文艺蒙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46</t>
    </r>
  </si>
  <si>
    <t xml:space="preserve">刘  美</t>
  </si>
  <si>
    <t xml:space="preserve">陈双菊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47</t>
    </r>
  </si>
  <si>
    <t xml:space="preserve">谭  凤</t>
  </si>
  <si>
    <t xml:space="preserve">廖  阳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48</t>
    </r>
  </si>
  <si>
    <t xml:space="preserve">王梨</t>
  </si>
  <si>
    <t xml:space="preserve">童航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49</t>
    </r>
  </si>
  <si>
    <t xml:space="preserve">杨再先</t>
  </si>
  <si>
    <t xml:space="preserve">陈宇</t>
  </si>
  <si>
    <t xml:space="preserve">谭茹文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50</t>
    </r>
  </si>
  <si>
    <t xml:space="preserve">刘光泽</t>
  </si>
  <si>
    <t xml:space="preserve">王诗晴</t>
  </si>
  <si>
    <t xml:space="preserve">叶素秋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51</t>
    </r>
  </si>
  <si>
    <t xml:space="preserve">张蛟</t>
  </si>
  <si>
    <t xml:space="preserve">余熙丽</t>
  </si>
  <si>
    <t xml:space="preserve">向思宇</t>
  </si>
  <si>
    <t xml:space="preserve">尹丽子</t>
  </si>
  <si>
    <t xml:space="preserve">周鑫</t>
  </si>
  <si>
    <t xml:space="preserve">周熹</t>
  </si>
  <si>
    <t xml:space="preserve">简维</t>
  </si>
  <si>
    <t xml:space="preserve">张炀</t>
  </si>
  <si>
    <t xml:space="preserve">向颖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52</t>
    </r>
  </si>
  <si>
    <t xml:space="preserve">马筱怡</t>
  </si>
  <si>
    <t xml:space="preserve">朱梦</t>
  </si>
  <si>
    <t xml:space="preserve">胡敏瑛</t>
  </si>
  <si>
    <t xml:space="preserve">邬启晖</t>
  </si>
  <si>
    <t xml:space="preserve">张锋</t>
  </si>
  <si>
    <t xml:space="preserve">陈奥</t>
  </si>
  <si>
    <t xml:space="preserve">尹慧</t>
  </si>
  <si>
    <t xml:space="preserve">郭鑫</t>
  </si>
  <si>
    <t xml:space="preserve">陈芳</t>
  </si>
  <si>
    <t xml:space="preserve">谭思捷</t>
  </si>
  <si>
    <t xml:space="preserve">龙牧</t>
  </si>
  <si>
    <t xml:space="preserve">杨娅妮</t>
  </si>
  <si>
    <t xml:space="preserve">符惠</t>
  </si>
  <si>
    <t xml:space="preserve">龙梅</t>
  </si>
  <si>
    <t xml:space="preserve">孔玉凤</t>
  </si>
  <si>
    <t xml:space="preserve">谭莉</t>
  </si>
  <si>
    <t xml:space="preserve">陈德江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53</t>
    </r>
  </si>
  <si>
    <t xml:space="preserve">段欣</t>
  </si>
  <si>
    <t xml:space="preserve">廖佳</t>
  </si>
  <si>
    <t xml:space="preserve">宁中孟</t>
  </si>
  <si>
    <t xml:space="preserve">侯艳华</t>
  </si>
  <si>
    <t xml:space="preserve">咸丰县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56</t>
    </r>
  </si>
  <si>
    <t xml:space="preserve">陈咏梅</t>
  </si>
  <si>
    <t xml:space="preserve">胡丹</t>
  </si>
  <si>
    <t xml:space="preserve">马培源</t>
  </si>
  <si>
    <t xml:space="preserve">秦蓉</t>
  </si>
  <si>
    <t xml:space="preserve">饶芙蓉</t>
  </si>
  <si>
    <t xml:space="preserve">付昶程</t>
  </si>
  <si>
    <t xml:space="preserve">谢亚芬</t>
  </si>
  <si>
    <t xml:space="preserve">向恒</t>
  </si>
  <si>
    <t xml:space="preserve">李美荣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57</t>
    </r>
  </si>
  <si>
    <t xml:space="preserve">吴  锡</t>
  </si>
  <si>
    <t xml:space="preserve">郭  容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58</t>
    </r>
  </si>
  <si>
    <t xml:space="preserve">周晓贵</t>
  </si>
  <si>
    <t xml:space="preserve">郭  露</t>
  </si>
  <si>
    <t xml:space="preserve">喻金婕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59</t>
    </r>
  </si>
  <si>
    <t xml:space="preserve">左钰琴</t>
  </si>
  <si>
    <t xml:space="preserve">罗开心</t>
  </si>
  <si>
    <t xml:space="preserve">李玲</t>
  </si>
  <si>
    <t xml:space="preserve">杨琴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61</t>
    </r>
  </si>
  <si>
    <t xml:space="preserve">陈睿涵</t>
  </si>
  <si>
    <t xml:space="preserve">官江红</t>
  </si>
  <si>
    <t xml:space="preserve">黄瑞玲</t>
  </si>
  <si>
    <t xml:space="preserve">朱遄</t>
  </si>
  <si>
    <t xml:space="preserve">何源</t>
  </si>
  <si>
    <t xml:space="preserve">熊春艳</t>
  </si>
  <si>
    <t xml:space="preserve">刘湖</t>
  </si>
  <si>
    <t xml:space="preserve">敖翔</t>
  </si>
  <si>
    <t xml:space="preserve">黎晟彤</t>
  </si>
  <si>
    <t xml:space="preserve">熊艳</t>
  </si>
  <si>
    <t xml:space="preserve">杨峋</t>
  </si>
  <si>
    <t xml:space="preserve">田国林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62</t>
    </r>
  </si>
  <si>
    <t xml:space="preserve">龚春铧</t>
  </si>
  <si>
    <t xml:space="preserve">黄橙婉懿</t>
  </si>
  <si>
    <t xml:space="preserve">瞿小青</t>
  </si>
  <si>
    <t xml:space="preserve">尹祥华</t>
  </si>
  <si>
    <t xml:space="preserve">胡金雨</t>
  </si>
  <si>
    <t xml:space="preserve">姚曦晨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63</t>
    </r>
  </si>
  <si>
    <t xml:space="preserve">谢卓霏</t>
  </si>
  <si>
    <t xml:space="preserve">杨钦清</t>
  </si>
  <si>
    <t xml:space="preserve">黄诗琦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64</t>
    </r>
  </si>
  <si>
    <t xml:space="preserve">吴雯婷</t>
  </si>
  <si>
    <t xml:space="preserve">李婧婧</t>
  </si>
  <si>
    <t xml:space="preserve">周静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65</t>
    </r>
  </si>
  <si>
    <t xml:space="preserve">褚志彪</t>
  </si>
  <si>
    <t xml:space="preserve">冉硕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66</t>
    </r>
  </si>
  <si>
    <t xml:space="preserve">徐霞</t>
  </si>
  <si>
    <t xml:space="preserve">朱玉蔓</t>
  </si>
  <si>
    <t xml:space="preserve">邢宏伟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67</t>
    </r>
  </si>
  <si>
    <t xml:space="preserve">田蜜</t>
  </si>
  <si>
    <t xml:space="preserve">祝双</t>
  </si>
  <si>
    <t xml:space="preserve">李庆</t>
  </si>
  <si>
    <t xml:space="preserve">李松</t>
  </si>
  <si>
    <t xml:space="preserve">陈思霓</t>
  </si>
  <si>
    <t xml:space="preserve">李千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68</t>
    </r>
  </si>
  <si>
    <t xml:space="preserve">叶佳</t>
  </si>
  <si>
    <t xml:space="preserve">陈垟吉</t>
  </si>
  <si>
    <t xml:space="preserve">雷丹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69</t>
    </r>
  </si>
  <si>
    <t xml:space="preserve">汪雅丽</t>
  </si>
  <si>
    <t xml:space="preserve">赵杨</t>
  </si>
  <si>
    <t xml:space="preserve">谭婉</t>
  </si>
  <si>
    <t xml:space="preserve">来凤县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70</t>
    </r>
  </si>
  <si>
    <t xml:space="preserve">邓宏伟</t>
  </si>
  <si>
    <t xml:space="preserve">曾丽芬</t>
  </si>
  <si>
    <t xml:space="preserve">田雪秀</t>
  </si>
  <si>
    <t xml:space="preserve">张丹</t>
  </si>
  <si>
    <t xml:space="preserve">杨杰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71</t>
    </r>
  </si>
  <si>
    <t xml:space="preserve">李  琼</t>
  </si>
  <si>
    <t xml:space="preserve">吴君如</t>
  </si>
  <si>
    <t xml:space="preserve">黄秋云</t>
  </si>
  <si>
    <t xml:space="preserve">杨  倩</t>
  </si>
  <si>
    <t xml:space="preserve">杨  玲</t>
  </si>
  <si>
    <t xml:space="preserve">李小梅</t>
  </si>
  <si>
    <t xml:space="preserve">罗天池</t>
  </si>
  <si>
    <t xml:space="preserve">王  琳</t>
  </si>
  <si>
    <t xml:space="preserve">曾榆惠</t>
  </si>
  <si>
    <t xml:space="preserve">方雨繁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72</t>
    </r>
  </si>
  <si>
    <t xml:space="preserve">杨林洁</t>
  </si>
  <si>
    <t xml:space="preserve">唐国嫱</t>
  </si>
  <si>
    <t xml:space="preserve">饶莉</t>
  </si>
  <si>
    <t xml:space="preserve">张程程</t>
  </si>
  <si>
    <t xml:space="preserve">杨红玉</t>
  </si>
  <si>
    <t xml:space="preserve">石明禅</t>
  </si>
  <si>
    <t xml:space="preserve">李凤</t>
  </si>
  <si>
    <t xml:space="preserve">张桂铭</t>
  </si>
  <si>
    <t xml:space="preserve">王惠理</t>
  </si>
  <si>
    <t xml:space="preserve">张曼</t>
  </si>
  <si>
    <t xml:space="preserve">万敏</t>
  </si>
  <si>
    <t xml:space="preserve">石晓峻岚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73</t>
    </r>
  </si>
  <si>
    <t xml:space="preserve">林艳平</t>
  </si>
  <si>
    <t xml:space="preserve">杨心</t>
  </si>
  <si>
    <t xml:space="preserve">周柯成</t>
  </si>
  <si>
    <t xml:space="preserve">鲁小园</t>
  </si>
  <si>
    <t xml:space="preserve">翁成程</t>
  </si>
  <si>
    <t xml:space="preserve">黄万英</t>
  </si>
  <si>
    <t xml:space="preserve">向俊锦</t>
  </si>
  <si>
    <t xml:space="preserve">曾毅</t>
  </si>
  <si>
    <t xml:space="preserve">喻江</t>
  </si>
  <si>
    <t xml:space="preserve">杨婷</t>
  </si>
  <si>
    <t xml:space="preserve">于继涵</t>
  </si>
  <si>
    <t xml:space="preserve">张琴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74</t>
    </r>
  </si>
  <si>
    <t xml:space="preserve">刘亚琳</t>
  </si>
  <si>
    <t xml:space="preserve">陈静</t>
  </si>
  <si>
    <t xml:space="preserve">杨宇洲</t>
  </si>
  <si>
    <t xml:space="preserve">张耀桦</t>
  </si>
  <si>
    <t xml:space="preserve">张国良</t>
  </si>
  <si>
    <t xml:space="preserve">李昆</t>
  </si>
  <si>
    <t xml:space="preserve">彭圣超</t>
  </si>
  <si>
    <t xml:space="preserve">刘振亚</t>
  </si>
  <si>
    <t xml:space="preserve">刘露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75</t>
    </r>
  </si>
  <si>
    <t xml:space="preserve">张孟杰</t>
  </si>
  <si>
    <t xml:space="preserve">谭畅</t>
  </si>
  <si>
    <t xml:space="preserve">杨浕羽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777</t>
    </r>
  </si>
  <si>
    <t xml:space="preserve">田芳园</t>
  </si>
  <si>
    <t xml:space="preserve">沈雨舟</t>
  </si>
  <si>
    <t xml:space="preserve">熊友</t>
  </si>
  <si>
    <t xml:space="preserve">鹤峰县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78</t>
    </r>
  </si>
  <si>
    <t xml:space="preserve">李可涵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779</t>
    </r>
  </si>
  <si>
    <t xml:space="preserve">唐方娓</t>
  </si>
  <si>
    <t xml:space="preserve">龚红云</t>
  </si>
  <si>
    <t xml:space="preserve">洪敏</t>
  </si>
  <si>
    <t xml:space="preserve">乔栋</t>
  </si>
  <si>
    <t xml:space="preserve">覃警</t>
  </si>
  <si>
    <t xml:space="preserve">漆祖荣</t>
  </si>
  <si>
    <t xml:space="preserve">汪钰伦</t>
  </si>
  <si>
    <t xml:space="preserve">部晶晶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80</t>
    </r>
  </si>
  <si>
    <t xml:space="preserve">聂年利</t>
  </si>
  <si>
    <t xml:space="preserve">关  雪</t>
  </si>
  <si>
    <t xml:space="preserve">陈  敏</t>
  </si>
  <si>
    <t xml:space="preserve">徐国银</t>
  </si>
  <si>
    <t xml:space="preserve">孙  宁</t>
  </si>
  <si>
    <t xml:space="preserve">吴  玲</t>
  </si>
  <si>
    <t xml:space="preserve">刘  玮</t>
  </si>
  <si>
    <t xml:space="preserve">何晓燕</t>
  </si>
  <si>
    <t xml:space="preserve">徐娅雯</t>
  </si>
  <si>
    <t xml:space="preserve">戴  瑶</t>
  </si>
  <si>
    <t xml:space="preserve">李  媛</t>
  </si>
  <si>
    <t xml:space="preserve">刘超群</t>
  </si>
  <si>
    <t xml:space="preserve">何易达</t>
  </si>
  <si>
    <t xml:space="preserve">黄淼淼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81</t>
    </r>
  </si>
  <si>
    <t xml:space="preserve">汤  巍</t>
  </si>
  <si>
    <t xml:space="preserve">颜  凤</t>
  </si>
  <si>
    <r>
      <rPr>
        <sz val="12"/>
        <rFont val="Noto Sans"/>
        <family val="2"/>
      </rPr>
      <t xml:space="preserve">支医</t>
    </r>
    <r>
      <rPr>
        <sz val="12"/>
        <rFont val="宋体"/>
        <family val="0"/>
        <charset val="134"/>
      </rPr>
      <t xml:space="preserve">782</t>
    </r>
  </si>
  <si>
    <t xml:space="preserve">董静静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83</t>
    </r>
  </si>
  <si>
    <t xml:space="preserve">苏鑫</t>
  </si>
  <si>
    <t xml:space="preserve">覃凯琪</t>
  </si>
  <si>
    <t xml:space="preserve">李焘</t>
  </si>
  <si>
    <t xml:space="preserve">吴薇</t>
  </si>
  <si>
    <t xml:space="preserve">李杰泽</t>
  </si>
  <si>
    <t xml:space="preserve">张秋艳</t>
  </si>
  <si>
    <t xml:space="preserve">蒋林</t>
  </si>
  <si>
    <t xml:space="preserve">周鹏程</t>
  </si>
  <si>
    <r>
      <rPr>
        <sz val="11"/>
        <color rgb="FF000000"/>
        <rFont val="Noto Sans"/>
        <family val="2"/>
      </rPr>
      <t xml:space="preserve">扶贫</t>
    </r>
    <r>
      <rPr>
        <sz val="11"/>
        <color rgb="FF000000"/>
        <rFont val="宋体"/>
        <family val="0"/>
        <charset val="134"/>
      </rPr>
      <t xml:space="preserve">784</t>
    </r>
  </si>
  <si>
    <t xml:space="preserve">罗晴</t>
  </si>
  <si>
    <t xml:space="preserve">胡会东</t>
  </si>
  <si>
    <r>
      <rPr>
        <sz val="11"/>
        <color rgb="FF000000"/>
        <rFont val="Noto Sans"/>
        <family val="2"/>
      </rPr>
      <t xml:space="preserve">青年事务</t>
    </r>
    <r>
      <rPr>
        <sz val="11"/>
        <color rgb="FF000000"/>
        <rFont val="宋体"/>
        <family val="0"/>
        <charset val="134"/>
      </rPr>
      <t xml:space="preserve">785</t>
    </r>
  </si>
  <si>
    <t xml:space="preserve">田启月</t>
  </si>
  <si>
    <t xml:space="preserve">郭淇伦</t>
  </si>
  <si>
    <t xml:space="preserve">丁一</t>
  </si>
  <si>
    <t xml:space="preserve">汪晶晶</t>
  </si>
  <si>
    <t xml:space="preserve">万历霞</t>
  </si>
  <si>
    <t xml:space="preserve">张锦峰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86</t>
    </r>
  </si>
  <si>
    <t xml:space="preserve">沈莉鹤</t>
  </si>
  <si>
    <t xml:space="preserve">陶富洲</t>
  </si>
  <si>
    <t xml:space="preserve">金菊云</t>
  </si>
  <si>
    <t xml:space="preserve">崔秋霞</t>
  </si>
  <si>
    <t xml:space="preserve">王灵巧</t>
  </si>
  <si>
    <t xml:space="preserve">田缘</t>
  </si>
  <si>
    <t xml:space="preserve">向翼</t>
  </si>
  <si>
    <t xml:space="preserve">王巍洁</t>
  </si>
  <si>
    <t xml:space="preserve">周瑛</t>
  </si>
  <si>
    <r>
      <rPr>
        <sz val="11"/>
        <color rgb="FF000000"/>
        <rFont val="Noto Sans"/>
        <family val="2"/>
      </rPr>
      <t xml:space="preserve">人社</t>
    </r>
    <r>
      <rPr>
        <sz val="11"/>
        <color rgb="FF000000"/>
        <rFont val="宋体"/>
        <family val="0"/>
        <charset val="134"/>
      </rPr>
      <t xml:space="preserve">787</t>
    </r>
  </si>
  <si>
    <t xml:space="preserve">朱维焱</t>
  </si>
  <si>
    <t xml:space="preserve">王诗琪</t>
  </si>
  <si>
    <t xml:space="preserve">陈瑶</t>
  </si>
  <si>
    <t xml:space="preserve">陈攀</t>
  </si>
  <si>
    <t xml:space="preserve">钟佳家</t>
  </si>
  <si>
    <t xml:space="preserve">卢钢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88</t>
    </r>
  </si>
  <si>
    <t xml:space="preserve">田杰</t>
  </si>
  <si>
    <t xml:space="preserve">李磊</t>
  </si>
  <si>
    <t xml:space="preserve">刘禹</t>
  </si>
  <si>
    <t xml:space="preserve">黎瑞</t>
  </si>
  <si>
    <t xml:space="preserve">丁之尧</t>
  </si>
  <si>
    <t xml:space="preserve">李煌昊</t>
  </si>
  <si>
    <t xml:space="preserve">覃正超</t>
  </si>
  <si>
    <t xml:space="preserve">韩颖</t>
  </si>
  <si>
    <t xml:space="preserve">郭艳丽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789</t>
    </r>
  </si>
  <si>
    <t xml:space="preserve">李金洁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90</t>
    </r>
  </si>
  <si>
    <t xml:space="preserve">李亚琴</t>
  </si>
  <si>
    <t xml:space="preserve">罗涛</t>
  </si>
  <si>
    <t xml:space="preserve">龙力仟</t>
  </si>
  <si>
    <r>
      <rPr>
        <sz val="11"/>
        <color rgb="FF000000"/>
        <rFont val="Noto Sans"/>
        <family val="2"/>
      </rPr>
      <t xml:space="preserve">残联</t>
    </r>
    <r>
      <rPr>
        <sz val="11"/>
        <color rgb="FF000000"/>
        <rFont val="宋体"/>
        <family val="0"/>
        <charset val="134"/>
      </rPr>
      <t xml:space="preserve">791</t>
    </r>
  </si>
  <si>
    <t xml:space="preserve">陈虹娇</t>
  </si>
  <si>
    <t xml:space="preserve">李炎龙</t>
  </si>
  <si>
    <t xml:space="preserve">王政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792</t>
    </r>
  </si>
  <si>
    <t xml:space="preserve">黄喆</t>
  </si>
  <si>
    <t xml:space="preserve">李杰</t>
  </si>
  <si>
    <t xml:space="preserve">刘辛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1"/>
    <col collapsed="false" customWidth="true" hidden="false" outlineLevel="0" max="3" min="3" style="1" width="10.94"/>
    <col collapsed="false" customWidth="true" hidden="false" outlineLevel="0" max="4" min="4" style="1" width="5.71"/>
    <col collapsed="false" customWidth="true" hidden="false" outlineLevel="0" max="5" min="5" style="1" width="9.5"/>
    <col collapsed="false" customWidth="true" hidden="false" outlineLevel="0" max="6" min="6" style="1" width="9.08"/>
    <col collapsed="false" customWidth="true" hidden="false" outlineLevel="0" max="7" min="7" style="1" width="8.23"/>
    <col collapsed="false" customWidth="true" hidden="false" outlineLevel="0" max="8" min="8" style="1" width="12.58"/>
    <col collapsed="false" customWidth="true" hidden="false" outlineLevel="0" max="9" min="9" style="1" width="4.87"/>
    <col collapsed="false" customWidth="true" hidden="false" outlineLevel="0" max="10" min="10" style="2" width="7.12"/>
    <col collapsed="false" customWidth="true" hidden="false" outlineLevel="0" max="256" min="11" style="1" width="10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.45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4</v>
      </c>
      <c r="E3" s="6" t="s">
        <v>13</v>
      </c>
      <c r="F3" s="5" t="n">
        <v>80.5</v>
      </c>
      <c r="G3" s="5" t="n">
        <v>87.6</v>
      </c>
      <c r="H3" s="5" t="n">
        <v>83.34</v>
      </c>
      <c r="I3" s="5" t="n">
        <f aca="false">SUMPRODUCT((C$2:C$439=C3)*(H$2:H$439&gt;H3))+1</f>
        <v>1</v>
      </c>
      <c r="J3" s="7"/>
    </row>
    <row r="4" customFormat="false" ht="23.45" hidden="false" customHeight="true" outlineLevel="0" collapsed="false">
      <c r="A4" s="5" t="n">
        <v>2</v>
      </c>
      <c r="B4" s="6" t="s">
        <v>11</v>
      </c>
      <c r="C4" s="6" t="s">
        <v>12</v>
      </c>
      <c r="D4" s="5"/>
      <c r="E4" s="6" t="s">
        <v>14</v>
      </c>
      <c r="F4" s="5" t="n">
        <v>77</v>
      </c>
      <c r="G4" s="5" t="n">
        <v>83.6</v>
      </c>
      <c r="H4" s="5" t="n">
        <v>79.64</v>
      </c>
      <c r="I4" s="5" t="n">
        <f aca="false">SUMPRODUCT((C$2:C$439=C4)*(H$2:H$439&gt;H4))+1</f>
        <v>2</v>
      </c>
      <c r="J4" s="7"/>
    </row>
    <row r="5" customFormat="false" ht="23.45" hidden="false" customHeight="true" outlineLevel="0" collapsed="false">
      <c r="A5" s="5" t="n">
        <v>3</v>
      </c>
      <c r="B5" s="6" t="s">
        <v>11</v>
      </c>
      <c r="C5" s="6" t="s">
        <v>12</v>
      </c>
      <c r="D5" s="5"/>
      <c r="E5" s="6" t="s">
        <v>15</v>
      </c>
      <c r="F5" s="5" t="n">
        <v>75</v>
      </c>
      <c r="G5" s="5" t="n">
        <v>85.8</v>
      </c>
      <c r="H5" s="5" t="n">
        <v>79.32</v>
      </c>
      <c r="I5" s="5" t="n">
        <f aca="false">SUMPRODUCT((C$2:C$439=C5)*(H$2:H$439&gt;H5))+1</f>
        <v>3</v>
      </c>
      <c r="J5" s="7"/>
    </row>
    <row r="6" customFormat="false" ht="23.45" hidden="false" customHeight="true" outlineLevel="0" collapsed="false">
      <c r="A6" s="5" t="n">
        <v>4</v>
      </c>
      <c r="B6" s="6" t="s">
        <v>11</v>
      </c>
      <c r="C6" s="6" t="s">
        <v>12</v>
      </c>
      <c r="D6" s="5"/>
      <c r="E6" s="6" t="s">
        <v>16</v>
      </c>
      <c r="F6" s="5" t="n">
        <v>74.5</v>
      </c>
      <c r="G6" s="5" t="n">
        <v>84.6</v>
      </c>
      <c r="H6" s="5" t="n">
        <v>78.54</v>
      </c>
      <c r="I6" s="5" t="n">
        <f aca="false">SUMPRODUCT((C$2:C$439=C6)*(H$2:H$439&gt;H6))+1</f>
        <v>4</v>
      </c>
      <c r="J6" s="7"/>
    </row>
    <row r="7" customFormat="false" ht="23.45" hidden="false" customHeight="true" outlineLevel="0" collapsed="false">
      <c r="A7" s="5" t="n">
        <v>5</v>
      </c>
      <c r="B7" s="6" t="s">
        <v>11</v>
      </c>
      <c r="C7" s="6" t="s">
        <v>12</v>
      </c>
      <c r="D7" s="5"/>
      <c r="E7" s="6" t="s">
        <v>17</v>
      </c>
      <c r="F7" s="5" t="n">
        <v>73.5</v>
      </c>
      <c r="G7" s="5" t="n">
        <v>85.6</v>
      </c>
      <c r="H7" s="5" t="n">
        <v>78.34</v>
      </c>
      <c r="I7" s="5" t="n">
        <f aca="false">SUMPRODUCT((C$2:C$439=C7)*(H$2:H$439&gt;H7))+1</f>
        <v>5</v>
      </c>
      <c r="J7" s="7"/>
    </row>
    <row r="8" customFormat="false" ht="23.45" hidden="false" customHeight="true" outlineLevel="0" collapsed="false">
      <c r="A8" s="5" t="n">
        <v>6</v>
      </c>
      <c r="B8" s="6" t="s">
        <v>11</v>
      </c>
      <c r="C8" s="6" t="s">
        <v>12</v>
      </c>
      <c r="D8" s="5"/>
      <c r="E8" s="6" t="s">
        <v>18</v>
      </c>
      <c r="F8" s="5" t="n">
        <v>71.5</v>
      </c>
      <c r="G8" s="5" t="n">
        <v>87.2</v>
      </c>
      <c r="H8" s="5" t="n">
        <v>77.78</v>
      </c>
      <c r="I8" s="5" t="n">
        <f aca="false">SUMPRODUCT((C$2:C$439=C8)*(H$2:H$439&gt;H8))+1</f>
        <v>6</v>
      </c>
      <c r="J8" s="7"/>
    </row>
    <row r="9" customFormat="false" ht="23.45" hidden="false" customHeight="true" outlineLevel="0" collapsed="false">
      <c r="A9" s="5" t="n">
        <v>7</v>
      </c>
      <c r="B9" s="6" t="s">
        <v>11</v>
      </c>
      <c r="C9" s="6" t="s">
        <v>12</v>
      </c>
      <c r="D9" s="5"/>
      <c r="E9" s="6" t="s">
        <v>19</v>
      </c>
      <c r="F9" s="5" t="n">
        <v>71</v>
      </c>
      <c r="G9" s="5" t="n">
        <v>86</v>
      </c>
      <c r="H9" s="5" t="n">
        <v>77</v>
      </c>
      <c r="I9" s="5" t="n">
        <f aca="false">SUMPRODUCT((C$2:C$439=C9)*(H$2:H$439&gt;H9))+1</f>
        <v>7</v>
      </c>
      <c r="J9" s="7"/>
    </row>
    <row r="10" customFormat="false" ht="23.45" hidden="false" customHeight="true" outlineLevel="0" collapsed="false">
      <c r="A10" s="5" t="n">
        <v>8</v>
      </c>
      <c r="B10" s="6" t="s">
        <v>11</v>
      </c>
      <c r="C10" s="6" t="s">
        <v>12</v>
      </c>
      <c r="D10" s="5"/>
      <c r="E10" s="6" t="s">
        <v>20</v>
      </c>
      <c r="F10" s="5" t="n">
        <v>69</v>
      </c>
      <c r="G10" s="5" t="n">
        <v>86.8</v>
      </c>
      <c r="H10" s="5" t="n">
        <v>76.12</v>
      </c>
      <c r="I10" s="5" t="n">
        <f aca="false">SUMPRODUCT((C$2:C$439=C10)*(H$2:H$439&gt;H10))+1</f>
        <v>8</v>
      </c>
      <c r="J10" s="7"/>
    </row>
    <row r="11" customFormat="false" ht="23.45" hidden="false" customHeight="true" outlineLevel="0" collapsed="false">
      <c r="A11" s="5" t="n">
        <v>9</v>
      </c>
      <c r="B11" s="6" t="s">
        <v>11</v>
      </c>
      <c r="C11" s="6" t="s">
        <v>12</v>
      </c>
      <c r="D11" s="5"/>
      <c r="E11" s="6" t="s">
        <v>21</v>
      </c>
      <c r="F11" s="5" t="n">
        <v>66.5</v>
      </c>
      <c r="G11" s="5" t="n">
        <v>90</v>
      </c>
      <c r="H11" s="5" t="n">
        <v>75.9</v>
      </c>
      <c r="I11" s="5" t="n">
        <f aca="false">SUMPRODUCT((C$2:C$439=C11)*(H$2:H$439&gt;H11))+1</f>
        <v>9</v>
      </c>
      <c r="J11" s="8" t="s">
        <v>22</v>
      </c>
    </row>
    <row r="12" customFormat="false" ht="23.45" hidden="false" customHeight="true" outlineLevel="0" collapsed="false">
      <c r="A12" s="5" t="n">
        <v>10</v>
      </c>
      <c r="B12" s="6" t="s">
        <v>11</v>
      </c>
      <c r="C12" s="6" t="s">
        <v>12</v>
      </c>
      <c r="D12" s="5"/>
      <c r="E12" s="6" t="s">
        <v>23</v>
      </c>
      <c r="F12" s="5" t="n">
        <v>72</v>
      </c>
      <c r="G12" s="5" t="n">
        <v>81.4</v>
      </c>
      <c r="H12" s="5" t="n">
        <v>75.76</v>
      </c>
      <c r="I12" s="5" t="n">
        <f aca="false">SUMPRODUCT((C$2:C$439=C12)*(H$2:H$439&gt;H12))+1</f>
        <v>10</v>
      </c>
      <c r="J12" s="7"/>
    </row>
    <row r="13" customFormat="false" ht="23.45" hidden="false" customHeight="true" outlineLevel="0" collapsed="false">
      <c r="A13" s="5" t="n">
        <v>11</v>
      </c>
      <c r="B13" s="6" t="s">
        <v>11</v>
      </c>
      <c r="C13" s="6" t="s">
        <v>12</v>
      </c>
      <c r="D13" s="5"/>
      <c r="E13" s="6" t="s">
        <v>24</v>
      </c>
      <c r="F13" s="5" t="n">
        <v>67.5</v>
      </c>
      <c r="G13" s="5" t="n">
        <v>84.4</v>
      </c>
      <c r="H13" s="5" t="n">
        <v>74.26</v>
      </c>
      <c r="I13" s="5" t="n">
        <f aca="false">SUMPRODUCT((C$2:C$439=C13)*(H$2:H$439&gt;H13))+1</f>
        <v>11</v>
      </c>
      <c r="J13" s="7"/>
    </row>
    <row r="14" customFormat="false" ht="23.45" hidden="false" customHeight="true" outlineLevel="0" collapsed="false">
      <c r="A14" s="5" t="n">
        <v>12</v>
      </c>
      <c r="B14" s="6" t="s">
        <v>11</v>
      </c>
      <c r="C14" s="6" t="s">
        <v>12</v>
      </c>
      <c r="D14" s="5"/>
      <c r="E14" s="6" t="s">
        <v>25</v>
      </c>
      <c r="F14" s="5" t="n">
        <v>67.5</v>
      </c>
      <c r="G14" s="5" t="n">
        <v>79.6</v>
      </c>
      <c r="H14" s="5" t="n">
        <v>72.34</v>
      </c>
      <c r="I14" s="5" t="n">
        <f aca="false">SUMPRODUCT((C$2:C$439=C14)*(H$2:H$439&gt;H14))+1</f>
        <v>12</v>
      </c>
      <c r="J14" s="7"/>
    </row>
    <row r="15" customFormat="false" ht="23.45" hidden="false" customHeight="true" outlineLevel="0" collapsed="false">
      <c r="A15" s="5" t="n">
        <v>13</v>
      </c>
      <c r="B15" s="9" t="s">
        <v>11</v>
      </c>
      <c r="C15" s="9" t="s">
        <v>26</v>
      </c>
      <c r="D15" s="10" t="n">
        <v>3</v>
      </c>
      <c r="E15" s="9" t="s">
        <v>27</v>
      </c>
      <c r="F15" s="9" t="n">
        <v>66.5</v>
      </c>
      <c r="G15" s="9" t="s">
        <v>28</v>
      </c>
      <c r="H15" s="9"/>
      <c r="I15" s="9"/>
      <c r="J15" s="11"/>
    </row>
    <row r="16" customFormat="false" ht="23.45" hidden="false" customHeight="true" outlineLevel="0" collapsed="false">
      <c r="A16" s="5" t="n">
        <v>14</v>
      </c>
      <c r="B16" s="9" t="s">
        <v>11</v>
      </c>
      <c r="C16" s="9" t="s">
        <v>26</v>
      </c>
      <c r="D16" s="10"/>
      <c r="E16" s="9" t="s">
        <v>29</v>
      </c>
      <c r="F16" s="9" t="n">
        <v>63</v>
      </c>
      <c r="G16" s="9" t="s">
        <v>28</v>
      </c>
      <c r="H16" s="9"/>
      <c r="I16" s="9"/>
      <c r="J16" s="11"/>
    </row>
    <row r="17" customFormat="false" ht="23.45" hidden="false" customHeight="true" outlineLevel="0" collapsed="false">
      <c r="A17" s="5" t="n">
        <v>15</v>
      </c>
      <c r="B17" s="9" t="s">
        <v>11</v>
      </c>
      <c r="C17" s="9" t="s">
        <v>26</v>
      </c>
      <c r="D17" s="10"/>
      <c r="E17" s="9" t="s">
        <v>30</v>
      </c>
      <c r="F17" s="9" t="n">
        <v>60.5</v>
      </c>
      <c r="G17" s="9" t="s">
        <v>28</v>
      </c>
      <c r="H17" s="9"/>
      <c r="I17" s="9"/>
      <c r="J17" s="11"/>
    </row>
    <row r="18" customFormat="false" ht="23.45" hidden="false" customHeight="true" outlineLevel="0" collapsed="false">
      <c r="A18" s="5" t="n">
        <v>16</v>
      </c>
      <c r="B18" s="9" t="s">
        <v>11</v>
      </c>
      <c r="C18" s="9" t="s">
        <v>26</v>
      </c>
      <c r="D18" s="10"/>
      <c r="E18" s="9" t="s">
        <v>31</v>
      </c>
      <c r="F18" s="9" t="n">
        <v>59.5</v>
      </c>
      <c r="G18" s="9" t="s">
        <v>28</v>
      </c>
      <c r="H18" s="9"/>
      <c r="I18" s="9"/>
      <c r="J18" s="11"/>
    </row>
    <row r="19" customFormat="false" ht="23.45" hidden="false" customHeight="true" outlineLevel="0" collapsed="false">
      <c r="A19" s="5" t="n">
        <v>17</v>
      </c>
      <c r="B19" s="9" t="s">
        <v>11</v>
      </c>
      <c r="C19" s="9" t="s">
        <v>26</v>
      </c>
      <c r="D19" s="10"/>
      <c r="E19" s="9" t="s">
        <v>32</v>
      </c>
      <c r="F19" s="9" t="n">
        <v>56</v>
      </c>
      <c r="G19" s="9" t="s">
        <v>28</v>
      </c>
      <c r="H19" s="9"/>
      <c r="I19" s="9"/>
      <c r="J19" s="11"/>
    </row>
    <row r="20" customFormat="false" ht="23.45" hidden="false" customHeight="true" outlineLevel="0" collapsed="false">
      <c r="A20" s="5" t="n">
        <v>18</v>
      </c>
      <c r="B20" s="9" t="s">
        <v>11</v>
      </c>
      <c r="C20" s="9" t="s">
        <v>26</v>
      </c>
      <c r="D20" s="10"/>
      <c r="E20" s="9" t="s">
        <v>33</v>
      </c>
      <c r="F20" s="9" t="n">
        <v>54.5</v>
      </c>
      <c r="G20" s="9" t="s">
        <v>28</v>
      </c>
      <c r="H20" s="9"/>
      <c r="I20" s="9"/>
      <c r="J20" s="11"/>
    </row>
    <row r="21" customFormat="false" ht="23.45" hidden="false" customHeight="true" outlineLevel="0" collapsed="false">
      <c r="A21" s="5" t="n">
        <v>19</v>
      </c>
      <c r="B21" s="6" t="s">
        <v>11</v>
      </c>
      <c r="C21" s="6" t="s">
        <v>34</v>
      </c>
      <c r="D21" s="5" t="n">
        <v>8</v>
      </c>
      <c r="E21" s="6" t="s">
        <v>35</v>
      </c>
      <c r="F21" s="5" t="n">
        <v>81</v>
      </c>
      <c r="G21" s="5" t="n">
        <v>85.2</v>
      </c>
      <c r="H21" s="5" t="n">
        <v>82.68</v>
      </c>
      <c r="I21" s="5" t="n">
        <f aca="false">SUMPRODUCT((C$2:C$439=C21)*(H$2:H$439&gt;H21))+1</f>
        <v>1</v>
      </c>
      <c r="J21" s="7"/>
    </row>
    <row r="22" customFormat="false" ht="23.45" hidden="false" customHeight="true" outlineLevel="0" collapsed="false">
      <c r="A22" s="5" t="n">
        <v>20</v>
      </c>
      <c r="B22" s="6" t="s">
        <v>11</v>
      </c>
      <c r="C22" s="6" t="s">
        <v>34</v>
      </c>
      <c r="D22" s="5"/>
      <c r="E22" s="6" t="s">
        <v>36</v>
      </c>
      <c r="F22" s="5" t="n">
        <v>80</v>
      </c>
      <c r="G22" s="5" t="n">
        <v>86.6</v>
      </c>
      <c r="H22" s="5" t="n">
        <v>82.64</v>
      </c>
      <c r="I22" s="5" t="n">
        <f aca="false">SUMPRODUCT((C$2:C$439=C22)*(H$2:H$439&gt;H22))+1</f>
        <v>2</v>
      </c>
      <c r="J22" s="7"/>
    </row>
    <row r="23" customFormat="false" ht="23.45" hidden="false" customHeight="true" outlineLevel="0" collapsed="false">
      <c r="A23" s="5" t="n">
        <v>21</v>
      </c>
      <c r="B23" s="6" t="s">
        <v>11</v>
      </c>
      <c r="C23" s="6" t="s">
        <v>34</v>
      </c>
      <c r="D23" s="5"/>
      <c r="E23" s="6" t="s">
        <v>37</v>
      </c>
      <c r="F23" s="5" t="n">
        <v>79.5</v>
      </c>
      <c r="G23" s="5" t="n">
        <v>85.8</v>
      </c>
      <c r="H23" s="5" t="n">
        <v>82.02</v>
      </c>
      <c r="I23" s="5" t="n">
        <f aca="false">SUMPRODUCT((C$2:C$439=C23)*(H$2:H$439&gt;H23))+1</f>
        <v>3</v>
      </c>
      <c r="J23" s="7"/>
    </row>
    <row r="24" customFormat="false" ht="23.45" hidden="false" customHeight="true" outlineLevel="0" collapsed="false">
      <c r="A24" s="5" t="n">
        <v>22</v>
      </c>
      <c r="B24" s="6" t="s">
        <v>11</v>
      </c>
      <c r="C24" s="6" t="s">
        <v>34</v>
      </c>
      <c r="D24" s="5"/>
      <c r="E24" s="6" t="s">
        <v>38</v>
      </c>
      <c r="F24" s="5" t="n">
        <v>79</v>
      </c>
      <c r="G24" s="5" t="n">
        <v>86</v>
      </c>
      <c r="H24" s="5" t="n">
        <v>81.8</v>
      </c>
      <c r="I24" s="5" t="n">
        <f aca="false">SUMPRODUCT((C$2:C$439=C24)*(H$2:H$439&gt;H24))+1</f>
        <v>4</v>
      </c>
      <c r="J24" s="7"/>
    </row>
    <row r="25" customFormat="false" ht="23.45" hidden="false" customHeight="true" outlineLevel="0" collapsed="false">
      <c r="A25" s="5" t="n">
        <v>23</v>
      </c>
      <c r="B25" s="6" t="s">
        <v>11</v>
      </c>
      <c r="C25" s="6" t="s">
        <v>34</v>
      </c>
      <c r="D25" s="5"/>
      <c r="E25" s="6" t="s">
        <v>39</v>
      </c>
      <c r="F25" s="5" t="n">
        <v>77.5</v>
      </c>
      <c r="G25" s="5" t="n">
        <v>86.4</v>
      </c>
      <c r="H25" s="5" t="n">
        <v>81.06</v>
      </c>
      <c r="I25" s="5" t="n">
        <f aca="false">SUMPRODUCT((C$2:C$439=C25)*(H$2:H$439&gt;H25))+1</f>
        <v>5</v>
      </c>
      <c r="J25" s="7"/>
    </row>
    <row r="26" customFormat="false" ht="23.45" hidden="false" customHeight="true" outlineLevel="0" collapsed="false">
      <c r="A26" s="5" t="n">
        <v>24</v>
      </c>
      <c r="B26" s="6" t="s">
        <v>11</v>
      </c>
      <c r="C26" s="6" t="s">
        <v>34</v>
      </c>
      <c r="D26" s="5"/>
      <c r="E26" s="6" t="s">
        <v>40</v>
      </c>
      <c r="F26" s="5" t="n">
        <v>78.5</v>
      </c>
      <c r="G26" s="5" t="n">
        <v>84.8</v>
      </c>
      <c r="H26" s="5" t="n">
        <v>81.02</v>
      </c>
      <c r="I26" s="5" t="n">
        <f aca="false">SUMPRODUCT((C$2:C$439=C26)*(H$2:H$439&gt;H26))+1</f>
        <v>6</v>
      </c>
      <c r="J26" s="7"/>
    </row>
    <row r="27" customFormat="false" ht="23.45" hidden="false" customHeight="true" outlineLevel="0" collapsed="false">
      <c r="A27" s="5" t="n">
        <v>25</v>
      </c>
      <c r="B27" s="6" t="s">
        <v>11</v>
      </c>
      <c r="C27" s="6" t="s">
        <v>34</v>
      </c>
      <c r="D27" s="5"/>
      <c r="E27" s="6" t="s">
        <v>41</v>
      </c>
      <c r="F27" s="5" t="n">
        <v>81.5</v>
      </c>
      <c r="G27" s="5" t="n">
        <v>79.8</v>
      </c>
      <c r="H27" s="5" t="n">
        <v>80.82</v>
      </c>
      <c r="I27" s="5" t="n">
        <f aca="false">SUMPRODUCT((C$2:C$439=C27)*(H$2:H$439&gt;H27))+1</f>
        <v>7</v>
      </c>
      <c r="J27" s="7"/>
    </row>
    <row r="28" customFormat="false" ht="23.45" hidden="false" customHeight="true" outlineLevel="0" collapsed="false">
      <c r="A28" s="5" t="n">
        <v>26</v>
      </c>
      <c r="B28" s="6" t="s">
        <v>11</v>
      </c>
      <c r="C28" s="6" t="s">
        <v>34</v>
      </c>
      <c r="D28" s="5"/>
      <c r="E28" s="6" t="s">
        <v>42</v>
      </c>
      <c r="F28" s="5" t="n">
        <v>75.5</v>
      </c>
      <c r="G28" s="5" t="n">
        <v>88.8</v>
      </c>
      <c r="H28" s="5" t="n">
        <v>80.82</v>
      </c>
      <c r="I28" s="5" t="n">
        <f aca="false">SUMPRODUCT((C$2:C$439=C28)*(H$2:H$439&gt;H28))+1</f>
        <v>7</v>
      </c>
      <c r="J28" s="7"/>
    </row>
    <row r="29" customFormat="false" ht="23.45" hidden="false" customHeight="true" outlineLevel="0" collapsed="false">
      <c r="A29" s="5" t="n">
        <v>27</v>
      </c>
      <c r="B29" s="6" t="s">
        <v>11</v>
      </c>
      <c r="C29" s="6" t="s">
        <v>34</v>
      </c>
      <c r="D29" s="5"/>
      <c r="E29" s="6" t="s">
        <v>43</v>
      </c>
      <c r="F29" s="5" t="n">
        <v>77.5</v>
      </c>
      <c r="G29" s="5" t="n">
        <v>85</v>
      </c>
      <c r="H29" s="5" t="n">
        <v>80.5</v>
      </c>
      <c r="I29" s="5" t="n">
        <f aca="false">SUMPRODUCT((C$2:C$439=C29)*(H$2:H$439&gt;H29))+1</f>
        <v>9</v>
      </c>
      <c r="J29" s="7"/>
    </row>
    <row r="30" customFormat="false" ht="23.45" hidden="false" customHeight="true" outlineLevel="0" collapsed="false">
      <c r="A30" s="5" t="n">
        <v>28</v>
      </c>
      <c r="B30" s="6" t="s">
        <v>11</v>
      </c>
      <c r="C30" s="6" t="s">
        <v>34</v>
      </c>
      <c r="D30" s="5"/>
      <c r="E30" s="6" t="s">
        <v>44</v>
      </c>
      <c r="F30" s="5" t="n">
        <v>75</v>
      </c>
      <c r="G30" s="5" t="n">
        <v>87</v>
      </c>
      <c r="H30" s="5" t="n">
        <v>79.8</v>
      </c>
      <c r="I30" s="5" t="n">
        <f aca="false">SUMPRODUCT((C$2:C$439=C30)*(H$2:H$439&gt;H30))+1</f>
        <v>10</v>
      </c>
      <c r="J30" s="7"/>
    </row>
    <row r="31" customFormat="false" ht="23.45" hidden="false" customHeight="true" outlineLevel="0" collapsed="false">
      <c r="A31" s="5" t="n">
        <v>29</v>
      </c>
      <c r="B31" s="6" t="s">
        <v>11</v>
      </c>
      <c r="C31" s="6" t="s">
        <v>34</v>
      </c>
      <c r="D31" s="5"/>
      <c r="E31" s="6" t="s">
        <v>45</v>
      </c>
      <c r="F31" s="5" t="n">
        <v>75.5</v>
      </c>
      <c r="G31" s="5" t="n">
        <v>85.8</v>
      </c>
      <c r="H31" s="5" t="n">
        <v>79.62</v>
      </c>
      <c r="I31" s="5" t="n">
        <f aca="false">SUMPRODUCT((C$2:C$439=C31)*(H$2:H$439&gt;H31))+1</f>
        <v>11</v>
      </c>
      <c r="J31" s="7"/>
    </row>
    <row r="32" customFormat="false" ht="23.45" hidden="false" customHeight="true" outlineLevel="0" collapsed="false">
      <c r="A32" s="5" t="n">
        <v>30</v>
      </c>
      <c r="B32" s="6" t="s">
        <v>11</v>
      </c>
      <c r="C32" s="6" t="s">
        <v>34</v>
      </c>
      <c r="D32" s="5"/>
      <c r="E32" s="6" t="s">
        <v>46</v>
      </c>
      <c r="F32" s="5" t="n">
        <v>76</v>
      </c>
      <c r="G32" s="5" t="n">
        <v>85</v>
      </c>
      <c r="H32" s="5" t="n">
        <v>79.6</v>
      </c>
      <c r="I32" s="5" t="n">
        <f aca="false">SUMPRODUCT((C$2:C$439=C32)*(H$2:H$439&gt;H32))+1</f>
        <v>12</v>
      </c>
      <c r="J32" s="7"/>
    </row>
    <row r="33" customFormat="false" ht="23.45" hidden="false" customHeight="true" outlineLevel="0" collapsed="false">
      <c r="A33" s="5" t="n">
        <v>31</v>
      </c>
      <c r="B33" s="6" t="s">
        <v>11</v>
      </c>
      <c r="C33" s="6" t="s">
        <v>34</v>
      </c>
      <c r="D33" s="5"/>
      <c r="E33" s="6" t="s">
        <v>47</v>
      </c>
      <c r="F33" s="5" t="n">
        <v>78</v>
      </c>
      <c r="G33" s="5" t="n">
        <v>81.2</v>
      </c>
      <c r="H33" s="5" t="n">
        <v>79.28</v>
      </c>
      <c r="I33" s="5" t="n">
        <f aca="false">SUMPRODUCT((C$2:C$439=C33)*(H$2:H$439&gt;H33))+1</f>
        <v>13</v>
      </c>
      <c r="J33" s="7"/>
    </row>
    <row r="34" customFormat="false" ht="23.45" hidden="false" customHeight="true" outlineLevel="0" collapsed="false">
      <c r="A34" s="5" t="n">
        <v>32</v>
      </c>
      <c r="B34" s="6" t="s">
        <v>11</v>
      </c>
      <c r="C34" s="6" t="s">
        <v>34</v>
      </c>
      <c r="D34" s="5"/>
      <c r="E34" s="6" t="s">
        <v>48</v>
      </c>
      <c r="F34" s="5" t="n">
        <v>75</v>
      </c>
      <c r="G34" s="5" t="n">
        <v>84.6</v>
      </c>
      <c r="H34" s="5" t="n">
        <v>78.84</v>
      </c>
      <c r="I34" s="5" t="n">
        <f aca="false">SUMPRODUCT((C$2:C$439=C34)*(H$2:H$439&gt;H34))+1</f>
        <v>14</v>
      </c>
      <c r="J34" s="7"/>
    </row>
    <row r="35" customFormat="false" ht="23.45" hidden="false" customHeight="true" outlineLevel="0" collapsed="false">
      <c r="A35" s="5" t="n">
        <v>33</v>
      </c>
      <c r="B35" s="6" t="s">
        <v>11</v>
      </c>
      <c r="C35" s="6" t="s">
        <v>34</v>
      </c>
      <c r="D35" s="5"/>
      <c r="E35" s="6" t="s">
        <v>49</v>
      </c>
      <c r="F35" s="5" t="n">
        <v>75</v>
      </c>
      <c r="G35" s="5" t="n">
        <v>84</v>
      </c>
      <c r="H35" s="5" t="n">
        <v>78.6</v>
      </c>
      <c r="I35" s="5" t="n">
        <f aca="false">SUMPRODUCT((C$2:C$439=C35)*(H$2:H$439&gt;H35))+1</f>
        <v>15</v>
      </c>
      <c r="J35" s="7"/>
    </row>
    <row r="36" customFormat="false" ht="23.45" hidden="false" customHeight="true" outlineLevel="0" collapsed="false">
      <c r="A36" s="5" t="n">
        <v>34</v>
      </c>
      <c r="B36" s="6" t="s">
        <v>11</v>
      </c>
      <c r="C36" s="6" t="s">
        <v>34</v>
      </c>
      <c r="D36" s="5"/>
      <c r="E36" s="6" t="s">
        <v>50</v>
      </c>
      <c r="F36" s="5" t="n">
        <v>77</v>
      </c>
      <c r="G36" s="5" t="n">
        <v>80.4</v>
      </c>
      <c r="H36" s="5" t="n">
        <v>78.36</v>
      </c>
      <c r="I36" s="5" t="n">
        <f aca="false">SUMPRODUCT((C$2:C$439=C36)*(H$2:H$439&gt;H36))+1</f>
        <v>16</v>
      </c>
      <c r="J36" s="7"/>
    </row>
    <row r="37" customFormat="false" ht="23.45" hidden="false" customHeight="true" outlineLevel="0" collapsed="false">
      <c r="A37" s="5" t="n">
        <v>35</v>
      </c>
      <c r="B37" s="6" t="s">
        <v>11</v>
      </c>
      <c r="C37" s="6" t="s">
        <v>34</v>
      </c>
      <c r="D37" s="5"/>
      <c r="E37" s="6" t="s">
        <v>51</v>
      </c>
      <c r="F37" s="5" t="n">
        <v>73.5</v>
      </c>
      <c r="G37" s="5" t="n">
        <v>85</v>
      </c>
      <c r="H37" s="5" t="n">
        <v>78.1</v>
      </c>
      <c r="I37" s="5" t="n">
        <f aca="false">SUMPRODUCT((C$2:C$439=C37)*(H$2:H$439&gt;H37))+1</f>
        <v>17</v>
      </c>
      <c r="J37" s="7"/>
    </row>
    <row r="38" customFormat="false" ht="23.45" hidden="false" customHeight="true" outlineLevel="0" collapsed="false">
      <c r="A38" s="5" t="n">
        <v>36</v>
      </c>
      <c r="B38" s="6" t="s">
        <v>11</v>
      </c>
      <c r="C38" s="6" t="s">
        <v>34</v>
      </c>
      <c r="D38" s="5"/>
      <c r="E38" s="6" t="s">
        <v>52</v>
      </c>
      <c r="F38" s="5" t="n">
        <v>75</v>
      </c>
      <c r="G38" s="5" t="n">
        <v>81.8</v>
      </c>
      <c r="H38" s="5" t="n">
        <v>77.72</v>
      </c>
      <c r="I38" s="5" t="n">
        <f aca="false">SUMPRODUCT((C$2:C$439=C38)*(H$2:H$439&gt;H38))+1</f>
        <v>18</v>
      </c>
      <c r="J38" s="7"/>
    </row>
    <row r="39" customFormat="false" ht="23.45" hidden="false" customHeight="true" outlineLevel="0" collapsed="false">
      <c r="A39" s="5" t="n">
        <v>37</v>
      </c>
      <c r="B39" s="6" t="s">
        <v>11</v>
      </c>
      <c r="C39" s="6" t="s">
        <v>34</v>
      </c>
      <c r="D39" s="5"/>
      <c r="E39" s="6" t="s">
        <v>53</v>
      </c>
      <c r="F39" s="5" t="n">
        <v>73.5</v>
      </c>
      <c r="G39" s="5" t="n">
        <v>83.8</v>
      </c>
      <c r="H39" s="5" t="n">
        <v>77.62</v>
      </c>
      <c r="I39" s="5" t="n">
        <f aca="false">SUMPRODUCT((C$2:C$439=C39)*(H$2:H$439&gt;H39))+1</f>
        <v>19</v>
      </c>
      <c r="J39" s="7"/>
    </row>
    <row r="40" customFormat="false" ht="23.45" hidden="false" customHeight="true" outlineLevel="0" collapsed="false">
      <c r="A40" s="5" t="n">
        <v>38</v>
      </c>
      <c r="B40" s="6" t="s">
        <v>11</v>
      </c>
      <c r="C40" s="6" t="s">
        <v>34</v>
      </c>
      <c r="D40" s="5"/>
      <c r="E40" s="6" t="s">
        <v>54</v>
      </c>
      <c r="F40" s="5" t="n">
        <v>73.5</v>
      </c>
      <c r="G40" s="5" t="n">
        <v>83.2</v>
      </c>
      <c r="H40" s="5" t="n">
        <v>77.38</v>
      </c>
      <c r="I40" s="5" t="n">
        <f aca="false">SUMPRODUCT((C$2:C$439=C40)*(H$2:H$439&gt;H40))+1</f>
        <v>20</v>
      </c>
      <c r="J40" s="7"/>
    </row>
    <row r="41" customFormat="false" ht="23.45" hidden="false" customHeight="true" outlineLevel="0" collapsed="false">
      <c r="A41" s="5" t="n">
        <v>39</v>
      </c>
      <c r="B41" s="6" t="s">
        <v>11</v>
      </c>
      <c r="C41" s="6" t="s">
        <v>34</v>
      </c>
      <c r="D41" s="5"/>
      <c r="E41" s="6" t="s">
        <v>55</v>
      </c>
      <c r="F41" s="5" t="n">
        <v>73.5</v>
      </c>
      <c r="G41" s="5" t="n">
        <v>83.2</v>
      </c>
      <c r="H41" s="5" t="n">
        <v>77.38</v>
      </c>
      <c r="I41" s="5" t="n">
        <f aca="false">SUMPRODUCT((C$2:C$439=C41)*(H$2:H$439&gt;H41))+1</f>
        <v>20</v>
      </c>
      <c r="J41" s="7"/>
    </row>
    <row r="42" customFormat="false" ht="23.45" hidden="false" customHeight="true" outlineLevel="0" collapsed="false">
      <c r="A42" s="5" t="n">
        <v>40</v>
      </c>
      <c r="B42" s="6" t="s">
        <v>11</v>
      </c>
      <c r="C42" s="6" t="s">
        <v>34</v>
      </c>
      <c r="D42" s="5"/>
      <c r="E42" s="6" t="s">
        <v>56</v>
      </c>
      <c r="F42" s="5" t="n">
        <v>73.5</v>
      </c>
      <c r="G42" s="5" t="n">
        <v>83.2</v>
      </c>
      <c r="H42" s="5" t="n">
        <v>77.38</v>
      </c>
      <c r="I42" s="5" t="n">
        <f aca="false">SUMPRODUCT((C$2:C$439=C42)*(H$2:H$439&gt;H42))+1</f>
        <v>20</v>
      </c>
      <c r="J42" s="7"/>
    </row>
    <row r="43" customFormat="false" ht="23.45" hidden="false" customHeight="true" outlineLevel="0" collapsed="false">
      <c r="A43" s="5" t="n">
        <v>41</v>
      </c>
      <c r="B43" s="6" t="s">
        <v>11</v>
      </c>
      <c r="C43" s="6" t="s">
        <v>34</v>
      </c>
      <c r="D43" s="5"/>
      <c r="E43" s="6" t="s">
        <v>57</v>
      </c>
      <c r="F43" s="5" t="n">
        <v>73.5</v>
      </c>
      <c r="G43" s="5" t="n">
        <v>82.2</v>
      </c>
      <c r="H43" s="5" t="n">
        <v>76.98</v>
      </c>
      <c r="I43" s="5" t="n">
        <f aca="false">SUMPRODUCT((C$2:C$439=C43)*(H$2:H$439&gt;H43))+1</f>
        <v>23</v>
      </c>
      <c r="J43" s="7"/>
    </row>
    <row r="44" customFormat="false" ht="23.45" hidden="false" customHeight="true" outlineLevel="0" collapsed="false">
      <c r="A44" s="5" t="n">
        <v>42</v>
      </c>
      <c r="B44" s="6" t="s">
        <v>11</v>
      </c>
      <c r="C44" s="6" t="s">
        <v>34</v>
      </c>
      <c r="D44" s="5"/>
      <c r="E44" s="6" t="s">
        <v>58</v>
      </c>
      <c r="F44" s="5" t="n">
        <v>73.5</v>
      </c>
      <c r="G44" s="5" t="n">
        <v>81.6</v>
      </c>
      <c r="H44" s="5" t="n">
        <v>76.74</v>
      </c>
      <c r="I44" s="5" t="n">
        <f aca="false">SUMPRODUCT((C$2:C$439=C44)*(H$2:H$439&gt;H44))+1</f>
        <v>24</v>
      </c>
      <c r="J44" s="7"/>
    </row>
    <row r="45" customFormat="false" ht="23.45" hidden="false" customHeight="true" outlineLevel="0" collapsed="false">
      <c r="A45" s="5" t="n">
        <v>43</v>
      </c>
      <c r="B45" s="6" t="s">
        <v>11</v>
      </c>
      <c r="C45" s="6" t="s">
        <v>34</v>
      </c>
      <c r="D45" s="5"/>
      <c r="E45" s="6" t="s">
        <v>59</v>
      </c>
      <c r="F45" s="5" t="n">
        <v>74.5</v>
      </c>
      <c r="G45" s="5" t="n">
        <v>80</v>
      </c>
      <c r="H45" s="5" t="n">
        <v>76.7</v>
      </c>
      <c r="I45" s="5" t="n">
        <f aca="false">SUMPRODUCT((C$2:C$439=C45)*(H$2:H$439&gt;H45))+1</f>
        <v>25</v>
      </c>
      <c r="J45" s="7"/>
    </row>
    <row r="46" customFormat="false" ht="23.45" hidden="false" customHeight="true" outlineLevel="0" collapsed="false">
      <c r="A46" s="5" t="n">
        <v>44</v>
      </c>
      <c r="B46" s="6" t="s">
        <v>11</v>
      </c>
      <c r="C46" s="6" t="s">
        <v>34</v>
      </c>
      <c r="D46" s="5"/>
      <c r="E46" s="6" t="s">
        <v>60</v>
      </c>
      <c r="F46" s="5" t="n">
        <v>73.5</v>
      </c>
      <c r="G46" s="5" t="n">
        <v>80.2</v>
      </c>
      <c r="H46" s="5" t="n">
        <v>76.18</v>
      </c>
      <c r="I46" s="5" t="n">
        <f aca="false">SUMPRODUCT((C$2:C$439=C46)*(H$2:H$439&gt;H46))+1</f>
        <v>26</v>
      </c>
      <c r="J46" s="7"/>
    </row>
    <row r="47" customFormat="false" ht="23.45" hidden="false" customHeight="true" outlineLevel="0" collapsed="false">
      <c r="A47" s="5" t="n">
        <v>45</v>
      </c>
      <c r="B47" s="6" t="s">
        <v>11</v>
      </c>
      <c r="C47" s="6" t="s">
        <v>34</v>
      </c>
      <c r="D47" s="5"/>
      <c r="E47" s="6" t="s">
        <v>61</v>
      </c>
      <c r="F47" s="5" t="n">
        <v>74.5</v>
      </c>
      <c r="G47" s="5" t="n">
        <v>76</v>
      </c>
      <c r="H47" s="5" t="n">
        <v>75.1</v>
      </c>
      <c r="I47" s="5" t="n">
        <f aca="false">SUMPRODUCT((C$2:C$439=C47)*(H$2:H$439&gt;H47))+1</f>
        <v>27</v>
      </c>
      <c r="J47" s="7"/>
    </row>
    <row r="48" customFormat="false" ht="23.45" hidden="false" customHeight="true" outlineLevel="0" collapsed="false">
      <c r="A48" s="5" t="n">
        <v>46</v>
      </c>
      <c r="B48" s="6" t="s">
        <v>11</v>
      </c>
      <c r="C48" s="6" t="s">
        <v>62</v>
      </c>
      <c r="D48" s="5" t="n">
        <v>2</v>
      </c>
      <c r="E48" s="6" t="s">
        <v>63</v>
      </c>
      <c r="F48" s="5" t="n">
        <v>81</v>
      </c>
      <c r="G48" s="5"/>
      <c r="H48" s="5" t="n">
        <v>0</v>
      </c>
      <c r="I48" s="5" t="n">
        <f aca="false">SUMPRODUCT((C$2:C$439=C48)*(H$2:H$439&gt;H48))+1</f>
        <v>8</v>
      </c>
      <c r="J48" s="8" t="s">
        <v>64</v>
      </c>
    </row>
    <row r="49" customFormat="false" ht="23.45" hidden="false" customHeight="true" outlineLevel="0" collapsed="false">
      <c r="A49" s="5" t="n">
        <v>47</v>
      </c>
      <c r="B49" s="6" t="s">
        <v>11</v>
      </c>
      <c r="C49" s="6" t="s">
        <v>62</v>
      </c>
      <c r="D49" s="5"/>
      <c r="E49" s="6" t="s">
        <v>65</v>
      </c>
      <c r="F49" s="5" t="n">
        <v>77.5</v>
      </c>
      <c r="G49" s="5" t="n">
        <v>85.8</v>
      </c>
      <c r="H49" s="5" t="n">
        <v>80.82</v>
      </c>
      <c r="I49" s="5" t="n">
        <f aca="false">SUMPRODUCT((C$2:C$439=C49)*(H$2:H$439&gt;H49))+1</f>
        <v>1</v>
      </c>
      <c r="J49" s="7"/>
    </row>
    <row r="50" customFormat="false" ht="23.45" hidden="false" customHeight="true" outlineLevel="0" collapsed="false">
      <c r="A50" s="5" t="n">
        <v>48</v>
      </c>
      <c r="B50" s="6" t="s">
        <v>11</v>
      </c>
      <c r="C50" s="6" t="s">
        <v>62</v>
      </c>
      <c r="D50" s="5"/>
      <c r="E50" s="6" t="s">
        <v>66</v>
      </c>
      <c r="F50" s="5" t="n">
        <v>75</v>
      </c>
      <c r="G50" s="5" t="n">
        <v>85.6</v>
      </c>
      <c r="H50" s="5" t="n">
        <v>79.24</v>
      </c>
      <c r="I50" s="5" t="n">
        <f aca="false">SUMPRODUCT((C$2:C$439=C50)*(H$2:H$439&gt;H50))+1</f>
        <v>2</v>
      </c>
      <c r="J50" s="7"/>
    </row>
    <row r="51" customFormat="false" ht="23.45" hidden="false" customHeight="true" outlineLevel="0" collapsed="false">
      <c r="A51" s="5" t="n">
        <v>49</v>
      </c>
      <c r="B51" s="6" t="s">
        <v>11</v>
      </c>
      <c r="C51" s="6" t="s">
        <v>62</v>
      </c>
      <c r="D51" s="5"/>
      <c r="E51" s="6" t="s">
        <v>67</v>
      </c>
      <c r="F51" s="5" t="n">
        <v>75.5</v>
      </c>
      <c r="G51" s="5" t="n">
        <v>84</v>
      </c>
      <c r="H51" s="5" t="n">
        <v>78.9</v>
      </c>
      <c r="I51" s="5" t="n">
        <f aca="false">SUMPRODUCT((C$2:C$439=C51)*(H$2:H$439&gt;H51))+1</f>
        <v>3</v>
      </c>
      <c r="J51" s="7"/>
    </row>
    <row r="52" customFormat="false" ht="23.45" hidden="false" customHeight="true" outlineLevel="0" collapsed="false">
      <c r="A52" s="5" t="n">
        <v>50</v>
      </c>
      <c r="B52" s="6" t="s">
        <v>11</v>
      </c>
      <c r="C52" s="6" t="s">
        <v>62</v>
      </c>
      <c r="D52" s="5"/>
      <c r="E52" s="6" t="s">
        <v>68</v>
      </c>
      <c r="F52" s="5" t="n">
        <v>78</v>
      </c>
      <c r="G52" s="5" t="n">
        <v>80.2</v>
      </c>
      <c r="H52" s="5" t="n">
        <v>78.88</v>
      </c>
      <c r="I52" s="5" t="n">
        <f aca="false">SUMPRODUCT((C$2:C$439=C52)*(H$2:H$439&gt;H52))+1</f>
        <v>4</v>
      </c>
      <c r="J52" s="7"/>
    </row>
    <row r="53" customFormat="false" ht="23.45" hidden="false" customHeight="true" outlineLevel="0" collapsed="false">
      <c r="A53" s="5" t="n">
        <v>51</v>
      </c>
      <c r="B53" s="6" t="s">
        <v>11</v>
      </c>
      <c r="C53" s="6" t="s">
        <v>62</v>
      </c>
      <c r="D53" s="5"/>
      <c r="E53" s="6" t="s">
        <v>69</v>
      </c>
      <c r="F53" s="5" t="n">
        <v>75</v>
      </c>
      <c r="G53" s="5" t="n">
        <v>82.2</v>
      </c>
      <c r="H53" s="5" t="n">
        <v>77.88</v>
      </c>
      <c r="I53" s="5" t="n">
        <f aca="false">SUMPRODUCT((C$2:C$439=C53)*(H$2:H$439&gt;H53))+1</f>
        <v>5</v>
      </c>
      <c r="J53" s="7"/>
    </row>
    <row r="54" customFormat="false" ht="23.45" hidden="false" customHeight="true" outlineLevel="0" collapsed="false">
      <c r="A54" s="5" t="n">
        <v>52</v>
      </c>
      <c r="B54" s="6" t="s">
        <v>11</v>
      </c>
      <c r="C54" s="6" t="s">
        <v>62</v>
      </c>
      <c r="D54" s="5"/>
      <c r="E54" s="6" t="s">
        <v>70</v>
      </c>
      <c r="F54" s="5" t="n">
        <v>73</v>
      </c>
      <c r="G54" s="5" t="n">
        <v>84</v>
      </c>
      <c r="H54" s="5" t="n">
        <v>77.4</v>
      </c>
      <c r="I54" s="5" t="n">
        <f aca="false">SUMPRODUCT((C$2:C$439=C54)*(H$2:H$439&gt;H54))+1</f>
        <v>6</v>
      </c>
      <c r="J54" s="8" t="s">
        <v>22</v>
      </c>
    </row>
    <row r="55" customFormat="false" ht="23.45" hidden="false" customHeight="true" outlineLevel="0" collapsed="false">
      <c r="A55" s="5" t="n">
        <v>53</v>
      </c>
      <c r="B55" s="6" t="s">
        <v>11</v>
      </c>
      <c r="C55" s="6" t="s">
        <v>62</v>
      </c>
      <c r="D55" s="5"/>
      <c r="E55" s="6" t="s">
        <v>71</v>
      </c>
      <c r="F55" s="5" t="n">
        <v>71</v>
      </c>
      <c r="G55" s="5" t="n">
        <v>79.6</v>
      </c>
      <c r="H55" s="5" t="n">
        <v>74.44</v>
      </c>
      <c r="I55" s="5" t="n">
        <f aca="false">SUMPRODUCT((C$2:C$439=C55)*(H$2:H$439&gt;H55))+1</f>
        <v>7</v>
      </c>
      <c r="J55" s="8" t="s">
        <v>22</v>
      </c>
    </row>
    <row r="56" customFormat="false" ht="23.45" hidden="false" customHeight="true" outlineLevel="0" collapsed="false">
      <c r="A56" s="5" t="n">
        <v>54</v>
      </c>
      <c r="B56" s="6" t="s">
        <v>11</v>
      </c>
      <c r="C56" s="6" t="s">
        <v>72</v>
      </c>
      <c r="D56" s="5" t="n">
        <v>6</v>
      </c>
      <c r="E56" s="6" t="s">
        <v>73</v>
      </c>
      <c r="F56" s="5" t="n">
        <v>75.5</v>
      </c>
      <c r="G56" s="5"/>
      <c r="H56" s="5" t="n">
        <v>0</v>
      </c>
      <c r="I56" s="5" t="n">
        <f aca="false">SUMPRODUCT((C$2:C$439=C56)*(H$2:H$439&gt;H56))+1</f>
        <v>18</v>
      </c>
      <c r="J56" s="8" t="s">
        <v>64</v>
      </c>
    </row>
    <row r="57" customFormat="false" ht="23.45" hidden="false" customHeight="true" outlineLevel="0" collapsed="false">
      <c r="A57" s="5" t="n">
        <v>55</v>
      </c>
      <c r="B57" s="6" t="s">
        <v>11</v>
      </c>
      <c r="C57" s="6" t="s">
        <v>72</v>
      </c>
      <c r="D57" s="5"/>
      <c r="E57" s="6" t="s">
        <v>74</v>
      </c>
      <c r="F57" s="5" t="n">
        <v>78.5</v>
      </c>
      <c r="G57" s="5" t="n">
        <v>84.8</v>
      </c>
      <c r="H57" s="5" t="n">
        <v>81.02</v>
      </c>
      <c r="I57" s="5" t="n">
        <f aca="false">SUMPRODUCT((C$2:C$439=C57)*(H$2:H$439&gt;H57))+1</f>
        <v>1</v>
      </c>
      <c r="J57" s="7"/>
    </row>
    <row r="58" customFormat="false" ht="23.45" hidden="false" customHeight="true" outlineLevel="0" collapsed="false">
      <c r="A58" s="5" t="n">
        <v>56</v>
      </c>
      <c r="B58" s="6" t="s">
        <v>11</v>
      </c>
      <c r="C58" s="6" t="s">
        <v>72</v>
      </c>
      <c r="D58" s="5"/>
      <c r="E58" s="6" t="s">
        <v>75</v>
      </c>
      <c r="F58" s="5" t="n">
        <v>79</v>
      </c>
      <c r="G58" s="5" t="n">
        <v>82.6</v>
      </c>
      <c r="H58" s="5" t="n">
        <v>80.44</v>
      </c>
      <c r="I58" s="5" t="n">
        <f aca="false">SUMPRODUCT((C$2:C$439=C58)*(H$2:H$439&gt;H58))+1</f>
        <v>2</v>
      </c>
      <c r="J58" s="7"/>
    </row>
    <row r="59" customFormat="false" ht="23.45" hidden="false" customHeight="true" outlineLevel="0" collapsed="false">
      <c r="A59" s="5" t="n">
        <v>57</v>
      </c>
      <c r="B59" s="6" t="s">
        <v>11</v>
      </c>
      <c r="C59" s="6" t="s">
        <v>72</v>
      </c>
      <c r="D59" s="5"/>
      <c r="E59" s="6" t="s">
        <v>76</v>
      </c>
      <c r="F59" s="5" t="n">
        <v>77</v>
      </c>
      <c r="G59" s="5" t="n">
        <v>84.2</v>
      </c>
      <c r="H59" s="5" t="n">
        <v>79.88</v>
      </c>
      <c r="I59" s="5" t="n">
        <f aca="false">SUMPRODUCT((C$2:C$439=C59)*(H$2:H$439&gt;H59))+1</f>
        <v>3</v>
      </c>
      <c r="J59" s="7"/>
    </row>
    <row r="60" customFormat="false" ht="23.45" hidden="false" customHeight="true" outlineLevel="0" collapsed="false">
      <c r="A60" s="5" t="n">
        <v>58</v>
      </c>
      <c r="B60" s="6" t="s">
        <v>11</v>
      </c>
      <c r="C60" s="6" t="s">
        <v>72</v>
      </c>
      <c r="D60" s="5"/>
      <c r="E60" s="6" t="s">
        <v>77</v>
      </c>
      <c r="F60" s="5" t="n">
        <v>79.5</v>
      </c>
      <c r="G60" s="5" t="n">
        <v>80</v>
      </c>
      <c r="H60" s="5" t="n">
        <v>79.7</v>
      </c>
      <c r="I60" s="5" t="n">
        <f aca="false">SUMPRODUCT((C$2:C$439=C60)*(H$2:H$439&gt;H60))+1</f>
        <v>4</v>
      </c>
      <c r="J60" s="7"/>
    </row>
    <row r="61" customFormat="false" ht="23.45" hidden="false" customHeight="true" outlineLevel="0" collapsed="false">
      <c r="A61" s="5" t="n">
        <v>59</v>
      </c>
      <c r="B61" s="6" t="s">
        <v>11</v>
      </c>
      <c r="C61" s="6" t="s">
        <v>72</v>
      </c>
      <c r="D61" s="5"/>
      <c r="E61" s="6" t="s">
        <v>78</v>
      </c>
      <c r="F61" s="5" t="n">
        <v>78.5</v>
      </c>
      <c r="G61" s="5" t="n">
        <v>81.2</v>
      </c>
      <c r="H61" s="5" t="n">
        <v>79.58</v>
      </c>
      <c r="I61" s="5" t="n">
        <f aca="false">SUMPRODUCT((C$2:C$439=C61)*(H$2:H$439&gt;H61))+1</f>
        <v>5</v>
      </c>
      <c r="J61" s="7"/>
    </row>
    <row r="62" customFormat="false" ht="23.45" hidden="false" customHeight="true" outlineLevel="0" collapsed="false">
      <c r="A62" s="5" t="n">
        <v>60</v>
      </c>
      <c r="B62" s="6" t="s">
        <v>11</v>
      </c>
      <c r="C62" s="6" t="s">
        <v>72</v>
      </c>
      <c r="D62" s="5"/>
      <c r="E62" s="6" t="s">
        <v>79</v>
      </c>
      <c r="F62" s="5" t="n">
        <v>79</v>
      </c>
      <c r="G62" s="5" t="n">
        <v>80.4</v>
      </c>
      <c r="H62" s="5" t="n">
        <v>79.56</v>
      </c>
      <c r="I62" s="5" t="n">
        <f aca="false">SUMPRODUCT((C$2:C$439=C62)*(H$2:H$439&gt;H62))+1</f>
        <v>6</v>
      </c>
      <c r="J62" s="7"/>
    </row>
    <row r="63" customFormat="false" ht="23.45" hidden="false" customHeight="true" outlineLevel="0" collapsed="false">
      <c r="A63" s="5" t="n">
        <v>61</v>
      </c>
      <c r="B63" s="6" t="s">
        <v>11</v>
      </c>
      <c r="C63" s="6" t="s">
        <v>72</v>
      </c>
      <c r="D63" s="5"/>
      <c r="E63" s="6" t="s">
        <v>80</v>
      </c>
      <c r="F63" s="5" t="n">
        <v>76.5</v>
      </c>
      <c r="G63" s="5" t="n">
        <v>83.8</v>
      </c>
      <c r="H63" s="5" t="n">
        <v>79.42</v>
      </c>
      <c r="I63" s="5" t="n">
        <f aca="false">SUMPRODUCT((C$2:C$439=C63)*(H$2:H$439&gt;H63))+1</f>
        <v>7</v>
      </c>
      <c r="J63" s="7"/>
    </row>
    <row r="64" customFormat="false" ht="23.45" hidden="false" customHeight="true" outlineLevel="0" collapsed="false">
      <c r="A64" s="5" t="n">
        <v>62</v>
      </c>
      <c r="B64" s="6" t="s">
        <v>11</v>
      </c>
      <c r="C64" s="6" t="s">
        <v>72</v>
      </c>
      <c r="D64" s="5"/>
      <c r="E64" s="6" t="s">
        <v>81</v>
      </c>
      <c r="F64" s="5" t="n">
        <v>76</v>
      </c>
      <c r="G64" s="5" t="n">
        <v>84.4</v>
      </c>
      <c r="H64" s="5" t="n">
        <v>79.36</v>
      </c>
      <c r="I64" s="5" t="n">
        <f aca="false">SUMPRODUCT((C$2:C$439=C64)*(H$2:H$439&gt;H64))+1</f>
        <v>8</v>
      </c>
      <c r="J64" s="7"/>
    </row>
    <row r="65" customFormat="false" ht="23.45" hidden="false" customHeight="true" outlineLevel="0" collapsed="false">
      <c r="A65" s="5" t="n">
        <v>63</v>
      </c>
      <c r="B65" s="6" t="s">
        <v>11</v>
      </c>
      <c r="C65" s="6" t="s">
        <v>72</v>
      </c>
      <c r="D65" s="5"/>
      <c r="E65" s="6" t="s">
        <v>82</v>
      </c>
      <c r="F65" s="5" t="n">
        <v>76.5</v>
      </c>
      <c r="G65" s="5" t="n">
        <v>83.6</v>
      </c>
      <c r="H65" s="5" t="n">
        <v>79.34</v>
      </c>
      <c r="I65" s="5" t="n">
        <f aca="false">SUMPRODUCT((C$2:C$439=C65)*(H$2:H$439&gt;H65))+1</f>
        <v>9</v>
      </c>
      <c r="J65" s="7"/>
    </row>
    <row r="66" customFormat="false" ht="23.45" hidden="false" customHeight="true" outlineLevel="0" collapsed="false">
      <c r="A66" s="5" t="n">
        <v>64</v>
      </c>
      <c r="B66" s="6" t="s">
        <v>11</v>
      </c>
      <c r="C66" s="6" t="s">
        <v>72</v>
      </c>
      <c r="D66" s="5"/>
      <c r="E66" s="6" t="s">
        <v>83</v>
      </c>
      <c r="F66" s="5" t="n">
        <v>79</v>
      </c>
      <c r="G66" s="5" t="n">
        <v>79.6</v>
      </c>
      <c r="H66" s="5" t="n">
        <v>79.24</v>
      </c>
      <c r="I66" s="5" t="n">
        <f aca="false">SUMPRODUCT((C$2:C$439=C66)*(H$2:H$439&gt;H66))+1</f>
        <v>10</v>
      </c>
      <c r="J66" s="7"/>
    </row>
    <row r="67" customFormat="false" ht="23.45" hidden="false" customHeight="true" outlineLevel="0" collapsed="false">
      <c r="A67" s="5" t="n">
        <v>65</v>
      </c>
      <c r="B67" s="6" t="s">
        <v>11</v>
      </c>
      <c r="C67" s="6" t="s">
        <v>72</v>
      </c>
      <c r="D67" s="5"/>
      <c r="E67" s="6" t="s">
        <v>84</v>
      </c>
      <c r="F67" s="5" t="n">
        <v>77.5</v>
      </c>
      <c r="G67" s="5" t="n">
        <v>81.8</v>
      </c>
      <c r="H67" s="5" t="n">
        <v>79.22</v>
      </c>
      <c r="I67" s="5" t="n">
        <f aca="false">SUMPRODUCT((C$2:C$439=C67)*(H$2:H$439&gt;H67))+1</f>
        <v>11</v>
      </c>
      <c r="J67" s="7"/>
    </row>
    <row r="68" customFormat="false" ht="23.45" hidden="false" customHeight="true" outlineLevel="0" collapsed="false">
      <c r="A68" s="5" t="n">
        <v>66</v>
      </c>
      <c r="B68" s="6" t="s">
        <v>11</v>
      </c>
      <c r="C68" s="6" t="s">
        <v>72</v>
      </c>
      <c r="D68" s="5"/>
      <c r="E68" s="6" t="s">
        <v>85</v>
      </c>
      <c r="F68" s="5" t="n">
        <v>75.5</v>
      </c>
      <c r="G68" s="5" t="n">
        <v>84.6</v>
      </c>
      <c r="H68" s="5" t="n">
        <v>79.14</v>
      </c>
      <c r="I68" s="5" t="n">
        <f aca="false">SUMPRODUCT((C$2:C$439=C68)*(H$2:H$439&gt;H68))+1</f>
        <v>12</v>
      </c>
      <c r="J68" s="7"/>
    </row>
    <row r="69" customFormat="false" ht="23.45" hidden="false" customHeight="true" outlineLevel="0" collapsed="false">
      <c r="A69" s="5" t="n">
        <v>67</v>
      </c>
      <c r="B69" s="6" t="s">
        <v>11</v>
      </c>
      <c r="C69" s="6" t="s">
        <v>72</v>
      </c>
      <c r="D69" s="5"/>
      <c r="E69" s="6" t="s">
        <v>86</v>
      </c>
      <c r="F69" s="5" t="n">
        <v>75.5</v>
      </c>
      <c r="G69" s="5" t="n">
        <v>84.2</v>
      </c>
      <c r="H69" s="5" t="n">
        <v>78.98</v>
      </c>
      <c r="I69" s="5" t="n">
        <f aca="false">SUMPRODUCT((C$2:C$439=C69)*(H$2:H$439&gt;H69))+1</f>
        <v>13</v>
      </c>
      <c r="J69" s="7"/>
    </row>
    <row r="70" customFormat="false" ht="23.45" hidden="false" customHeight="true" outlineLevel="0" collapsed="false">
      <c r="A70" s="5" t="n">
        <v>68</v>
      </c>
      <c r="B70" s="6" t="s">
        <v>11</v>
      </c>
      <c r="C70" s="6" t="s">
        <v>72</v>
      </c>
      <c r="D70" s="5"/>
      <c r="E70" s="6" t="s">
        <v>87</v>
      </c>
      <c r="F70" s="5" t="n">
        <v>75.5</v>
      </c>
      <c r="G70" s="5" t="n">
        <v>83.6</v>
      </c>
      <c r="H70" s="5" t="n">
        <v>78.74</v>
      </c>
      <c r="I70" s="5" t="n">
        <f aca="false">SUMPRODUCT((C$2:C$439=C70)*(H$2:H$439&gt;H70))+1</f>
        <v>14</v>
      </c>
      <c r="J70" s="7"/>
    </row>
    <row r="71" customFormat="false" ht="23.45" hidden="false" customHeight="true" outlineLevel="0" collapsed="false">
      <c r="A71" s="5" t="n">
        <v>69</v>
      </c>
      <c r="B71" s="6" t="s">
        <v>11</v>
      </c>
      <c r="C71" s="6" t="s">
        <v>72</v>
      </c>
      <c r="D71" s="5"/>
      <c r="E71" s="6" t="s">
        <v>88</v>
      </c>
      <c r="F71" s="5" t="n">
        <v>75.5</v>
      </c>
      <c r="G71" s="5" t="n">
        <v>82.6</v>
      </c>
      <c r="H71" s="5" t="n">
        <v>78.34</v>
      </c>
      <c r="I71" s="5" t="n">
        <f aca="false">SUMPRODUCT((C$2:C$439=C71)*(H$2:H$439&gt;H71))+1</f>
        <v>15</v>
      </c>
      <c r="J71" s="7"/>
    </row>
    <row r="72" customFormat="false" ht="23.45" hidden="false" customHeight="true" outlineLevel="0" collapsed="false">
      <c r="A72" s="5" t="n">
        <v>70</v>
      </c>
      <c r="B72" s="6" t="s">
        <v>11</v>
      </c>
      <c r="C72" s="6" t="s">
        <v>72</v>
      </c>
      <c r="D72" s="5"/>
      <c r="E72" s="6" t="s">
        <v>89</v>
      </c>
      <c r="F72" s="5" t="n">
        <v>76.5</v>
      </c>
      <c r="G72" s="5" t="n">
        <v>76.8</v>
      </c>
      <c r="H72" s="5" t="n">
        <v>76.62</v>
      </c>
      <c r="I72" s="5" t="n">
        <f aca="false">SUMPRODUCT((C$2:C$439=C72)*(H$2:H$439&gt;H72))+1</f>
        <v>16</v>
      </c>
      <c r="J72" s="7"/>
    </row>
    <row r="73" customFormat="false" ht="23.45" hidden="false" customHeight="true" outlineLevel="0" collapsed="false">
      <c r="A73" s="5" t="n">
        <v>71</v>
      </c>
      <c r="B73" s="6" t="s">
        <v>11</v>
      </c>
      <c r="C73" s="6" t="s">
        <v>72</v>
      </c>
      <c r="D73" s="5"/>
      <c r="E73" s="6" t="s">
        <v>90</v>
      </c>
      <c r="F73" s="5" t="n">
        <v>76</v>
      </c>
      <c r="G73" s="5" t="n">
        <v>77.4</v>
      </c>
      <c r="H73" s="5" t="n">
        <v>76.56</v>
      </c>
      <c r="I73" s="5" t="n">
        <f aca="false">SUMPRODUCT((C$2:C$439=C73)*(H$2:H$439&gt;H73))+1</f>
        <v>17</v>
      </c>
      <c r="J73" s="7"/>
    </row>
    <row r="74" customFormat="false" ht="23.45" hidden="false" customHeight="true" outlineLevel="0" collapsed="false">
      <c r="A74" s="5" t="n">
        <v>72</v>
      </c>
      <c r="B74" s="6" t="s">
        <v>11</v>
      </c>
      <c r="C74" s="6" t="s">
        <v>91</v>
      </c>
      <c r="D74" s="5" t="n">
        <v>2</v>
      </c>
      <c r="E74" s="6" t="s">
        <v>92</v>
      </c>
      <c r="F74" s="5" t="n">
        <v>73.5</v>
      </c>
      <c r="G74" s="5" t="n">
        <v>89.6</v>
      </c>
      <c r="H74" s="5" t="n">
        <v>79.94</v>
      </c>
      <c r="I74" s="5" t="n">
        <f aca="false">SUMPRODUCT((C$2:C$439=C74)*(H$2:H$439&gt;H74))+1</f>
        <v>1</v>
      </c>
      <c r="J74" s="7"/>
    </row>
    <row r="75" customFormat="false" ht="23.45" hidden="false" customHeight="true" outlineLevel="0" collapsed="false">
      <c r="A75" s="5" t="n">
        <v>73</v>
      </c>
      <c r="B75" s="6" t="s">
        <v>11</v>
      </c>
      <c r="C75" s="6" t="s">
        <v>91</v>
      </c>
      <c r="D75" s="5"/>
      <c r="E75" s="6" t="s">
        <v>93</v>
      </c>
      <c r="F75" s="5" t="n">
        <v>73</v>
      </c>
      <c r="G75" s="5" t="n">
        <v>84.4</v>
      </c>
      <c r="H75" s="5" t="n">
        <v>77.56</v>
      </c>
      <c r="I75" s="5" t="n">
        <f aca="false">SUMPRODUCT((C$2:C$439=C75)*(H$2:H$439&gt;H75))+1</f>
        <v>2</v>
      </c>
      <c r="J75" s="7"/>
    </row>
    <row r="76" customFormat="false" ht="23.45" hidden="false" customHeight="true" outlineLevel="0" collapsed="false">
      <c r="A76" s="5" t="n">
        <v>74</v>
      </c>
      <c r="B76" s="6" t="s">
        <v>11</v>
      </c>
      <c r="C76" s="6" t="s">
        <v>91</v>
      </c>
      <c r="D76" s="5"/>
      <c r="E76" s="6" t="s">
        <v>94</v>
      </c>
      <c r="F76" s="5" t="n">
        <v>69</v>
      </c>
      <c r="G76" s="5" t="n">
        <v>81.8</v>
      </c>
      <c r="H76" s="5" t="n">
        <v>74.12</v>
      </c>
      <c r="I76" s="5" t="n">
        <f aca="false">SUMPRODUCT((C$2:C$439=C76)*(H$2:H$439&gt;H76))+1</f>
        <v>3</v>
      </c>
      <c r="J76" s="7"/>
    </row>
    <row r="77" customFormat="false" ht="23.45" hidden="false" customHeight="true" outlineLevel="0" collapsed="false">
      <c r="A77" s="5" t="n">
        <v>75</v>
      </c>
      <c r="B77" s="6" t="s">
        <v>11</v>
      </c>
      <c r="C77" s="6" t="s">
        <v>91</v>
      </c>
      <c r="D77" s="5"/>
      <c r="E77" s="6" t="s">
        <v>95</v>
      </c>
      <c r="F77" s="5" t="n">
        <v>69</v>
      </c>
      <c r="G77" s="5" t="n">
        <v>80.6</v>
      </c>
      <c r="H77" s="5" t="n">
        <v>73.64</v>
      </c>
      <c r="I77" s="5" t="n">
        <f aca="false">SUMPRODUCT((C$2:C$439=C77)*(H$2:H$439&gt;H77))+1</f>
        <v>4</v>
      </c>
      <c r="J77" s="7"/>
    </row>
    <row r="78" customFormat="false" ht="23.45" hidden="false" customHeight="true" outlineLevel="0" collapsed="false">
      <c r="A78" s="5" t="n">
        <v>76</v>
      </c>
      <c r="B78" s="6" t="s">
        <v>11</v>
      </c>
      <c r="C78" s="6" t="s">
        <v>91</v>
      </c>
      <c r="D78" s="5"/>
      <c r="E78" s="6" t="s">
        <v>96</v>
      </c>
      <c r="F78" s="5" t="n">
        <v>69</v>
      </c>
      <c r="G78" s="5" t="n">
        <v>79.2</v>
      </c>
      <c r="H78" s="5" t="n">
        <v>73.08</v>
      </c>
      <c r="I78" s="5" t="n">
        <f aca="false">SUMPRODUCT((C$2:C$439=C78)*(H$2:H$439&gt;H78))+1</f>
        <v>5</v>
      </c>
      <c r="J78" s="7"/>
    </row>
    <row r="79" customFormat="false" ht="23.45" hidden="false" customHeight="true" outlineLevel="0" collapsed="false">
      <c r="A79" s="5" t="n">
        <v>77</v>
      </c>
      <c r="B79" s="6" t="s">
        <v>11</v>
      </c>
      <c r="C79" s="6" t="s">
        <v>91</v>
      </c>
      <c r="D79" s="5"/>
      <c r="E79" s="6" t="s">
        <v>97</v>
      </c>
      <c r="F79" s="5" t="n">
        <v>65</v>
      </c>
      <c r="G79" s="5" t="n">
        <v>83.4</v>
      </c>
      <c r="H79" s="5" t="n">
        <v>72.36</v>
      </c>
      <c r="I79" s="5" t="n">
        <f aca="false">SUMPRODUCT((C$2:C$439=C79)*(H$2:H$439&gt;H79))+1</f>
        <v>6</v>
      </c>
      <c r="J79" s="7"/>
    </row>
    <row r="80" customFormat="false" ht="23.45" hidden="false" customHeight="true" outlineLevel="0" collapsed="false">
      <c r="A80" s="5" t="n">
        <v>78</v>
      </c>
      <c r="B80" s="6" t="s">
        <v>11</v>
      </c>
      <c r="C80" s="6" t="s">
        <v>98</v>
      </c>
      <c r="D80" s="5" t="n">
        <v>1</v>
      </c>
      <c r="E80" s="6" t="s">
        <v>99</v>
      </c>
      <c r="F80" s="5" t="n">
        <v>67.5</v>
      </c>
      <c r="G80" s="5" t="n">
        <v>80.4</v>
      </c>
      <c r="H80" s="5" t="n">
        <v>72.66</v>
      </c>
      <c r="I80" s="5" t="n">
        <f aca="false">SUMPRODUCT((C$2:C$439=C80)*(H$2:H$439&gt;H80))+1</f>
        <v>1</v>
      </c>
      <c r="J80" s="7"/>
    </row>
    <row r="81" customFormat="false" ht="23.45" hidden="false" customHeight="true" outlineLevel="0" collapsed="false">
      <c r="A81" s="5" t="n">
        <v>79</v>
      </c>
      <c r="B81" s="6" t="s">
        <v>11</v>
      </c>
      <c r="C81" s="6" t="s">
        <v>98</v>
      </c>
      <c r="D81" s="5"/>
      <c r="E81" s="6" t="s">
        <v>100</v>
      </c>
      <c r="F81" s="5" t="n">
        <v>53.5</v>
      </c>
      <c r="G81" s="5" t="n">
        <v>80.6</v>
      </c>
      <c r="H81" s="5" t="n">
        <v>64.34</v>
      </c>
      <c r="I81" s="5" t="n">
        <f aca="false">SUMPRODUCT((C$2:C$439=C81)*(H$2:H$439&gt;H81))+1</f>
        <v>2</v>
      </c>
      <c r="J81" s="7"/>
    </row>
    <row r="82" customFormat="false" ht="23.45" hidden="false" customHeight="true" outlineLevel="0" collapsed="false">
      <c r="A82" s="5" t="n">
        <v>80</v>
      </c>
      <c r="B82" s="6" t="s">
        <v>11</v>
      </c>
      <c r="C82" s="6" t="s">
        <v>98</v>
      </c>
      <c r="D82" s="5"/>
      <c r="E82" s="6" t="s">
        <v>101</v>
      </c>
      <c r="F82" s="5" t="n">
        <v>49</v>
      </c>
      <c r="G82" s="5" t="n">
        <v>69.6</v>
      </c>
      <c r="H82" s="5" t="n">
        <v>57.24</v>
      </c>
      <c r="I82" s="5" t="n">
        <f aca="false">SUMPRODUCT((C$2:C$439=C82)*(H$2:H$439&gt;H82))+1</f>
        <v>3</v>
      </c>
      <c r="J82" s="8" t="s">
        <v>22</v>
      </c>
    </row>
    <row r="83" customFormat="false" ht="23.45" hidden="false" customHeight="true" outlineLevel="0" collapsed="false">
      <c r="A83" s="5" t="n">
        <v>81</v>
      </c>
      <c r="B83" s="6" t="s">
        <v>11</v>
      </c>
      <c r="C83" s="6" t="s">
        <v>102</v>
      </c>
      <c r="D83" s="5" t="n">
        <v>1</v>
      </c>
      <c r="E83" s="6" t="s">
        <v>103</v>
      </c>
      <c r="F83" s="5" t="n">
        <v>75.5</v>
      </c>
      <c r="G83" s="5" t="n">
        <v>85.8</v>
      </c>
      <c r="H83" s="5" t="n">
        <v>79.62</v>
      </c>
      <c r="I83" s="5" t="n">
        <f aca="false">SUMPRODUCT((C$2:C$439=C83)*(H$2:H$439&gt;H83))+1</f>
        <v>1</v>
      </c>
      <c r="J83" s="7"/>
    </row>
    <row r="84" customFormat="false" ht="23.45" hidden="false" customHeight="true" outlineLevel="0" collapsed="false">
      <c r="A84" s="5" t="n">
        <v>82</v>
      </c>
      <c r="B84" s="6" t="s">
        <v>11</v>
      </c>
      <c r="C84" s="6" t="s">
        <v>102</v>
      </c>
      <c r="D84" s="5"/>
      <c r="E84" s="6" t="s">
        <v>104</v>
      </c>
      <c r="F84" s="5" t="n">
        <v>72.5</v>
      </c>
      <c r="G84" s="5" t="n">
        <v>89.4</v>
      </c>
      <c r="H84" s="5" t="n">
        <v>79.26</v>
      </c>
      <c r="I84" s="5" t="n">
        <f aca="false">SUMPRODUCT((C$2:C$439=C84)*(H$2:H$439&gt;H84))+1</f>
        <v>2</v>
      </c>
      <c r="J84" s="7"/>
    </row>
    <row r="85" customFormat="false" ht="23.45" hidden="false" customHeight="true" outlineLevel="0" collapsed="false">
      <c r="A85" s="5" t="n">
        <v>83</v>
      </c>
      <c r="B85" s="6" t="s">
        <v>105</v>
      </c>
      <c r="C85" s="6" t="s">
        <v>106</v>
      </c>
      <c r="D85" s="5" t="n">
        <v>2</v>
      </c>
      <c r="E85" s="6" t="s">
        <v>107</v>
      </c>
      <c r="F85" s="5" t="n">
        <v>81</v>
      </c>
      <c r="G85" s="5" t="n">
        <v>84</v>
      </c>
      <c r="H85" s="5" t="n">
        <v>82.2</v>
      </c>
      <c r="I85" s="5" t="n">
        <f aca="false">SUMPRODUCT((C$2:C$439=C85)*(H$2:H$439&gt;H85))+1</f>
        <v>1</v>
      </c>
      <c r="J85" s="7"/>
    </row>
    <row r="86" customFormat="false" ht="23.45" hidden="false" customHeight="true" outlineLevel="0" collapsed="false">
      <c r="A86" s="5" t="n">
        <v>84</v>
      </c>
      <c r="B86" s="6" t="s">
        <v>105</v>
      </c>
      <c r="C86" s="6" t="s">
        <v>106</v>
      </c>
      <c r="D86" s="5"/>
      <c r="E86" s="6" t="s">
        <v>108</v>
      </c>
      <c r="F86" s="5" t="n">
        <v>77.5</v>
      </c>
      <c r="G86" s="5" t="n">
        <v>84.4</v>
      </c>
      <c r="H86" s="5" t="n">
        <v>80.26</v>
      </c>
      <c r="I86" s="5" t="n">
        <f aca="false">SUMPRODUCT((C$2:C$439=C86)*(H$2:H$439&gt;H86))+1</f>
        <v>2</v>
      </c>
      <c r="J86" s="7"/>
    </row>
    <row r="87" customFormat="false" ht="23.45" hidden="false" customHeight="true" outlineLevel="0" collapsed="false">
      <c r="A87" s="5" t="n">
        <v>85</v>
      </c>
      <c r="B87" s="6" t="s">
        <v>105</v>
      </c>
      <c r="C87" s="6" t="s">
        <v>106</v>
      </c>
      <c r="D87" s="5"/>
      <c r="E87" s="6" t="s">
        <v>109</v>
      </c>
      <c r="F87" s="5" t="n">
        <v>75.5</v>
      </c>
      <c r="G87" s="5" t="n">
        <v>83.2</v>
      </c>
      <c r="H87" s="5" t="n">
        <v>78.58</v>
      </c>
      <c r="I87" s="5" t="n">
        <f aca="false">SUMPRODUCT((C$2:C$439=C87)*(H$2:H$439&gt;H87))+1</f>
        <v>3</v>
      </c>
      <c r="J87" s="7"/>
    </row>
    <row r="88" customFormat="false" ht="23.45" hidden="false" customHeight="true" outlineLevel="0" collapsed="false">
      <c r="A88" s="5" t="n">
        <v>86</v>
      </c>
      <c r="B88" s="6" t="s">
        <v>105</v>
      </c>
      <c r="C88" s="6" t="s">
        <v>106</v>
      </c>
      <c r="D88" s="5"/>
      <c r="E88" s="6" t="s">
        <v>110</v>
      </c>
      <c r="F88" s="5" t="n">
        <v>72</v>
      </c>
      <c r="G88" s="5" t="n">
        <v>82.8</v>
      </c>
      <c r="H88" s="5" t="n">
        <v>76.32</v>
      </c>
      <c r="I88" s="5" t="n">
        <f aca="false">SUMPRODUCT((C$2:C$439=C88)*(H$2:H$439&gt;H88))+1</f>
        <v>4</v>
      </c>
      <c r="J88" s="7"/>
    </row>
    <row r="89" customFormat="false" ht="23.45" hidden="false" customHeight="true" outlineLevel="0" collapsed="false">
      <c r="A89" s="5" t="n">
        <v>87</v>
      </c>
      <c r="B89" s="6" t="s">
        <v>105</v>
      </c>
      <c r="C89" s="6" t="s">
        <v>106</v>
      </c>
      <c r="D89" s="5"/>
      <c r="E89" s="6" t="s">
        <v>111</v>
      </c>
      <c r="F89" s="5" t="n">
        <v>70</v>
      </c>
      <c r="G89" s="5" t="n">
        <v>83.2</v>
      </c>
      <c r="H89" s="5" t="n">
        <v>75.28</v>
      </c>
      <c r="I89" s="5" t="n">
        <f aca="false">SUMPRODUCT((C$2:C$439=C89)*(H$2:H$439&gt;H89))+1</f>
        <v>5</v>
      </c>
      <c r="J89" s="7"/>
    </row>
    <row r="90" customFormat="false" ht="23.45" hidden="false" customHeight="true" outlineLevel="0" collapsed="false">
      <c r="A90" s="5" t="n">
        <v>88</v>
      </c>
      <c r="B90" s="6" t="s">
        <v>105</v>
      </c>
      <c r="C90" s="6" t="s">
        <v>106</v>
      </c>
      <c r="D90" s="5"/>
      <c r="E90" s="6" t="s">
        <v>112</v>
      </c>
      <c r="F90" s="5" t="n">
        <v>71.5</v>
      </c>
      <c r="G90" s="5" t="n">
        <v>79.2</v>
      </c>
      <c r="H90" s="5" t="n">
        <v>74.58</v>
      </c>
      <c r="I90" s="5" t="n">
        <f aca="false">SUMPRODUCT((C$2:C$439=C90)*(H$2:H$439&gt;H90))+1</f>
        <v>6</v>
      </c>
      <c r="J90" s="7"/>
    </row>
    <row r="91" customFormat="false" ht="23.45" hidden="false" customHeight="true" outlineLevel="0" collapsed="false">
      <c r="A91" s="5" t="n">
        <v>89</v>
      </c>
      <c r="B91" s="6" t="s">
        <v>105</v>
      </c>
      <c r="C91" s="6" t="s">
        <v>113</v>
      </c>
      <c r="D91" s="5" t="n">
        <v>2</v>
      </c>
      <c r="E91" s="6" t="s">
        <v>114</v>
      </c>
      <c r="F91" s="5" t="n">
        <v>70.5</v>
      </c>
      <c r="G91" s="5" t="n">
        <v>86.6</v>
      </c>
      <c r="H91" s="5" t="n">
        <v>76.94</v>
      </c>
      <c r="I91" s="5" t="n">
        <f aca="false">SUMPRODUCT((C$2:C$439=C91)*(H$2:H$439&gt;H91))+1</f>
        <v>1</v>
      </c>
      <c r="J91" s="7"/>
    </row>
    <row r="92" customFormat="false" ht="23.45" hidden="false" customHeight="true" outlineLevel="0" collapsed="false">
      <c r="A92" s="5" t="n">
        <v>90</v>
      </c>
      <c r="B92" s="6" t="s">
        <v>105</v>
      </c>
      <c r="C92" s="6" t="s">
        <v>113</v>
      </c>
      <c r="D92" s="5"/>
      <c r="E92" s="6" t="s">
        <v>115</v>
      </c>
      <c r="F92" s="5" t="n">
        <v>67</v>
      </c>
      <c r="G92" s="5" t="n">
        <v>86.4</v>
      </c>
      <c r="H92" s="5" t="n">
        <v>74.76</v>
      </c>
      <c r="I92" s="5" t="n">
        <f aca="false">SUMPRODUCT((C$2:C$439=C92)*(H$2:H$439&gt;H92))+1</f>
        <v>2</v>
      </c>
      <c r="J92" s="7"/>
    </row>
    <row r="93" customFormat="false" ht="23.45" hidden="false" customHeight="true" outlineLevel="0" collapsed="false">
      <c r="A93" s="5" t="n">
        <v>91</v>
      </c>
      <c r="B93" s="6" t="s">
        <v>105</v>
      </c>
      <c r="C93" s="6" t="s">
        <v>116</v>
      </c>
      <c r="D93" s="5" t="n">
        <v>5</v>
      </c>
      <c r="E93" s="6" t="s">
        <v>117</v>
      </c>
      <c r="F93" s="5" t="n">
        <v>69</v>
      </c>
      <c r="G93" s="5"/>
      <c r="H93" s="5" t="n">
        <v>0</v>
      </c>
      <c r="I93" s="5" t="n">
        <f aca="false">SUMPRODUCT((C$2:C$439=C93)*(H$2:H$439&gt;H93))+1</f>
        <v>15</v>
      </c>
      <c r="J93" s="8" t="s">
        <v>64</v>
      </c>
    </row>
    <row r="94" customFormat="false" ht="23.45" hidden="false" customHeight="true" outlineLevel="0" collapsed="false">
      <c r="A94" s="5" t="n">
        <v>92</v>
      </c>
      <c r="B94" s="6" t="s">
        <v>105</v>
      </c>
      <c r="C94" s="6" t="s">
        <v>116</v>
      </c>
      <c r="D94" s="5"/>
      <c r="E94" s="6" t="s">
        <v>118</v>
      </c>
      <c r="F94" s="5" t="n">
        <v>79</v>
      </c>
      <c r="G94" s="5" t="n">
        <v>89.6</v>
      </c>
      <c r="H94" s="5" t="n">
        <v>83.24</v>
      </c>
      <c r="I94" s="5" t="n">
        <f aca="false">SUMPRODUCT((C$2:C$439=C94)*(H$2:H$439&gt;H94))+1</f>
        <v>1</v>
      </c>
      <c r="J94" s="7"/>
    </row>
    <row r="95" customFormat="false" ht="23.45" hidden="false" customHeight="true" outlineLevel="0" collapsed="false">
      <c r="A95" s="5" t="n">
        <v>93</v>
      </c>
      <c r="B95" s="6" t="s">
        <v>105</v>
      </c>
      <c r="C95" s="6" t="s">
        <v>116</v>
      </c>
      <c r="D95" s="5"/>
      <c r="E95" s="6" t="s">
        <v>119</v>
      </c>
      <c r="F95" s="5" t="n">
        <v>76.5</v>
      </c>
      <c r="G95" s="5" t="n">
        <v>85.6</v>
      </c>
      <c r="H95" s="5" t="n">
        <v>80.14</v>
      </c>
      <c r="I95" s="5" t="n">
        <f aca="false">SUMPRODUCT((C$2:C$439=C95)*(H$2:H$439&gt;H95))+1</f>
        <v>2</v>
      </c>
      <c r="J95" s="7"/>
    </row>
    <row r="96" customFormat="false" ht="23.45" hidden="false" customHeight="true" outlineLevel="0" collapsed="false">
      <c r="A96" s="5" t="n">
        <v>94</v>
      </c>
      <c r="B96" s="6" t="s">
        <v>105</v>
      </c>
      <c r="C96" s="6" t="s">
        <v>116</v>
      </c>
      <c r="D96" s="5"/>
      <c r="E96" s="6" t="s">
        <v>120</v>
      </c>
      <c r="F96" s="5" t="n">
        <v>75.5</v>
      </c>
      <c r="G96" s="5" t="n">
        <v>82.6</v>
      </c>
      <c r="H96" s="5" t="n">
        <v>78.34</v>
      </c>
      <c r="I96" s="5" t="n">
        <f aca="false">SUMPRODUCT((C$2:C$439=C96)*(H$2:H$439&gt;H96))+1</f>
        <v>3</v>
      </c>
      <c r="J96" s="7"/>
    </row>
    <row r="97" customFormat="false" ht="23.45" hidden="false" customHeight="true" outlineLevel="0" collapsed="false">
      <c r="A97" s="5" t="n">
        <v>95</v>
      </c>
      <c r="B97" s="6" t="s">
        <v>105</v>
      </c>
      <c r="C97" s="6" t="s">
        <v>116</v>
      </c>
      <c r="D97" s="5"/>
      <c r="E97" s="6" t="s">
        <v>121</v>
      </c>
      <c r="F97" s="5" t="n">
        <v>77.5</v>
      </c>
      <c r="G97" s="5" t="n">
        <v>79.4</v>
      </c>
      <c r="H97" s="5" t="n">
        <v>78.26</v>
      </c>
      <c r="I97" s="5" t="n">
        <f aca="false">SUMPRODUCT((C$2:C$439=C97)*(H$2:H$439&gt;H97))+1</f>
        <v>4</v>
      </c>
      <c r="J97" s="7"/>
    </row>
    <row r="98" customFormat="false" ht="23.45" hidden="false" customHeight="true" outlineLevel="0" collapsed="false">
      <c r="A98" s="5" t="n">
        <v>96</v>
      </c>
      <c r="B98" s="6" t="s">
        <v>105</v>
      </c>
      <c r="C98" s="6" t="s">
        <v>116</v>
      </c>
      <c r="D98" s="5"/>
      <c r="E98" s="6" t="s">
        <v>122</v>
      </c>
      <c r="F98" s="5" t="n">
        <v>71</v>
      </c>
      <c r="G98" s="5" t="n">
        <v>87</v>
      </c>
      <c r="H98" s="5" t="n">
        <v>77.4</v>
      </c>
      <c r="I98" s="5" t="n">
        <f aca="false">SUMPRODUCT((C$2:C$439=C98)*(H$2:H$439&gt;H98))+1</f>
        <v>5</v>
      </c>
      <c r="J98" s="7"/>
    </row>
    <row r="99" customFormat="false" ht="23.45" hidden="false" customHeight="true" outlineLevel="0" collapsed="false">
      <c r="A99" s="5" t="n">
        <v>97</v>
      </c>
      <c r="B99" s="6" t="s">
        <v>105</v>
      </c>
      <c r="C99" s="6" t="s">
        <v>116</v>
      </c>
      <c r="D99" s="5"/>
      <c r="E99" s="6" t="s">
        <v>123</v>
      </c>
      <c r="F99" s="5" t="n">
        <v>76</v>
      </c>
      <c r="G99" s="5" t="n">
        <v>77.2</v>
      </c>
      <c r="H99" s="5" t="n">
        <v>76.48</v>
      </c>
      <c r="I99" s="5" t="n">
        <f aca="false">SUMPRODUCT((C$2:C$439=C99)*(H$2:H$439&gt;H99))+1</f>
        <v>6</v>
      </c>
      <c r="J99" s="7"/>
    </row>
    <row r="100" customFormat="false" ht="23.45" hidden="false" customHeight="true" outlineLevel="0" collapsed="false">
      <c r="A100" s="5" t="n">
        <v>98</v>
      </c>
      <c r="B100" s="6" t="s">
        <v>105</v>
      </c>
      <c r="C100" s="6" t="s">
        <v>116</v>
      </c>
      <c r="D100" s="5"/>
      <c r="E100" s="6" t="s">
        <v>124</v>
      </c>
      <c r="F100" s="5" t="n">
        <v>74.5</v>
      </c>
      <c r="G100" s="5" t="n">
        <v>79.2</v>
      </c>
      <c r="H100" s="5" t="n">
        <v>76.38</v>
      </c>
      <c r="I100" s="5" t="n">
        <f aca="false">SUMPRODUCT((C$2:C$439=C100)*(H$2:H$439&gt;H100))+1</f>
        <v>7</v>
      </c>
      <c r="J100" s="7"/>
    </row>
    <row r="101" customFormat="false" ht="23.45" hidden="false" customHeight="true" outlineLevel="0" collapsed="false">
      <c r="A101" s="5" t="n">
        <v>99</v>
      </c>
      <c r="B101" s="6" t="s">
        <v>105</v>
      </c>
      <c r="C101" s="6" t="s">
        <v>116</v>
      </c>
      <c r="D101" s="5"/>
      <c r="E101" s="6" t="s">
        <v>125</v>
      </c>
      <c r="F101" s="5" t="n">
        <v>71</v>
      </c>
      <c r="G101" s="5" t="n">
        <v>83.4</v>
      </c>
      <c r="H101" s="5" t="n">
        <v>75.96</v>
      </c>
      <c r="I101" s="5" t="n">
        <f aca="false">SUMPRODUCT((C$2:C$439=C101)*(H$2:H$439&gt;H101))+1</f>
        <v>8</v>
      </c>
      <c r="J101" s="7"/>
    </row>
    <row r="102" customFormat="false" ht="23.45" hidden="false" customHeight="true" outlineLevel="0" collapsed="false">
      <c r="A102" s="5" t="n">
        <v>100</v>
      </c>
      <c r="B102" s="6" t="s">
        <v>105</v>
      </c>
      <c r="C102" s="6" t="s">
        <v>116</v>
      </c>
      <c r="D102" s="5"/>
      <c r="E102" s="6" t="s">
        <v>126</v>
      </c>
      <c r="F102" s="5" t="n">
        <v>73.5</v>
      </c>
      <c r="G102" s="5" t="n">
        <v>78.6</v>
      </c>
      <c r="H102" s="5" t="n">
        <v>75.54</v>
      </c>
      <c r="I102" s="5" t="n">
        <f aca="false">SUMPRODUCT((C$2:C$439=C102)*(H$2:H$439&gt;H102))+1</f>
        <v>9</v>
      </c>
      <c r="J102" s="7"/>
    </row>
    <row r="103" customFormat="false" ht="23.45" hidden="false" customHeight="true" outlineLevel="0" collapsed="false">
      <c r="A103" s="5" t="n">
        <v>101</v>
      </c>
      <c r="B103" s="6" t="s">
        <v>105</v>
      </c>
      <c r="C103" s="6" t="s">
        <v>116</v>
      </c>
      <c r="D103" s="5"/>
      <c r="E103" s="6" t="s">
        <v>127</v>
      </c>
      <c r="F103" s="5" t="n">
        <v>70.5</v>
      </c>
      <c r="G103" s="5" t="n">
        <v>79.8</v>
      </c>
      <c r="H103" s="5" t="n">
        <v>74.22</v>
      </c>
      <c r="I103" s="5" t="n">
        <f aca="false">SUMPRODUCT((C$2:C$439=C103)*(H$2:H$439&gt;H103))+1</f>
        <v>10</v>
      </c>
      <c r="J103" s="7"/>
    </row>
    <row r="104" customFormat="false" ht="23.45" hidden="false" customHeight="true" outlineLevel="0" collapsed="false">
      <c r="A104" s="5" t="n">
        <v>102</v>
      </c>
      <c r="B104" s="6" t="s">
        <v>105</v>
      </c>
      <c r="C104" s="6" t="s">
        <v>116</v>
      </c>
      <c r="D104" s="5"/>
      <c r="E104" s="6" t="s">
        <v>128</v>
      </c>
      <c r="F104" s="5" t="n">
        <v>66.5</v>
      </c>
      <c r="G104" s="5" t="n">
        <v>83</v>
      </c>
      <c r="H104" s="5" t="n">
        <v>73.1</v>
      </c>
      <c r="I104" s="5" t="n">
        <f aca="false">SUMPRODUCT((C$2:C$439=C104)*(H$2:H$439&gt;H104))+1</f>
        <v>11</v>
      </c>
      <c r="J104" s="7"/>
    </row>
    <row r="105" customFormat="false" ht="23.45" hidden="false" customHeight="true" outlineLevel="0" collapsed="false">
      <c r="A105" s="5" t="n">
        <v>103</v>
      </c>
      <c r="B105" s="6" t="s">
        <v>105</v>
      </c>
      <c r="C105" s="6" t="s">
        <v>116</v>
      </c>
      <c r="D105" s="5"/>
      <c r="E105" s="6" t="s">
        <v>99</v>
      </c>
      <c r="F105" s="5" t="n">
        <v>71</v>
      </c>
      <c r="G105" s="5" t="n">
        <v>76.2</v>
      </c>
      <c r="H105" s="5" t="n">
        <v>73.08</v>
      </c>
      <c r="I105" s="5" t="n">
        <f aca="false">SUMPRODUCT((C$2:C$439=C105)*(H$2:H$439&gt;H105))+1</f>
        <v>12</v>
      </c>
      <c r="J105" s="7"/>
    </row>
    <row r="106" customFormat="false" ht="23.45" hidden="false" customHeight="true" outlineLevel="0" collapsed="false">
      <c r="A106" s="5" t="n">
        <v>104</v>
      </c>
      <c r="B106" s="6" t="s">
        <v>105</v>
      </c>
      <c r="C106" s="6" t="s">
        <v>116</v>
      </c>
      <c r="D106" s="5"/>
      <c r="E106" s="6" t="s">
        <v>129</v>
      </c>
      <c r="F106" s="5" t="n">
        <v>67.5</v>
      </c>
      <c r="G106" s="5" t="n">
        <v>79.4</v>
      </c>
      <c r="H106" s="5" t="n">
        <v>72.26</v>
      </c>
      <c r="I106" s="5" t="n">
        <f aca="false">SUMPRODUCT((C$2:C$439=C106)*(H$2:H$439&gt;H106))+1</f>
        <v>13</v>
      </c>
      <c r="J106" s="7"/>
    </row>
    <row r="107" customFormat="false" ht="23.45" hidden="false" customHeight="true" outlineLevel="0" collapsed="false">
      <c r="A107" s="5" t="n">
        <v>105</v>
      </c>
      <c r="B107" s="6" t="s">
        <v>105</v>
      </c>
      <c r="C107" s="6" t="s">
        <v>116</v>
      </c>
      <c r="D107" s="5"/>
      <c r="E107" s="6" t="s">
        <v>130</v>
      </c>
      <c r="F107" s="5" t="n">
        <v>66.5</v>
      </c>
      <c r="G107" s="5" t="n">
        <v>77</v>
      </c>
      <c r="H107" s="5" t="n">
        <v>70.7</v>
      </c>
      <c r="I107" s="5" t="n">
        <f aca="false">SUMPRODUCT((C$2:C$439=C107)*(H$2:H$439&gt;H107))+1</f>
        <v>14</v>
      </c>
      <c r="J107" s="7"/>
    </row>
    <row r="108" customFormat="false" ht="23.45" hidden="false" customHeight="true" outlineLevel="0" collapsed="false">
      <c r="A108" s="5" t="n">
        <v>106</v>
      </c>
      <c r="B108" s="6" t="s">
        <v>105</v>
      </c>
      <c r="C108" s="6" t="s">
        <v>131</v>
      </c>
      <c r="D108" s="5" t="n">
        <v>2</v>
      </c>
      <c r="E108" s="6" t="s">
        <v>132</v>
      </c>
      <c r="F108" s="5" t="n">
        <v>72.5</v>
      </c>
      <c r="G108" s="5" t="n">
        <v>90</v>
      </c>
      <c r="H108" s="5" t="n">
        <v>79.5</v>
      </c>
      <c r="I108" s="5" t="n">
        <f aca="false">SUMPRODUCT((C$2:C$439=C108)*(H$2:H$439&gt;H108))+1</f>
        <v>1</v>
      </c>
      <c r="J108" s="7"/>
    </row>
    <row r="109" customFormat="false" ht="23.45" hidden="false" customHeight="true" outlineLevel="0" collapsed="false">
      <c r="A109" s="5" t="n">
        <v>107</v>
      </c>
      <c r="B109" s="6" t="s">
        <v>105</v>
      </c>
      <c r="C109" s="6" t="s">
        <v>131</v>
      </c>
      <c r="D109" s="5"/>
      <c r="E109" s="6" t="s">
        <v>133</v>
      </c>
      <c r="F109" s="5" t="n">
        <v>69</v>
      </c>
      <c r="G109" s="5" t="n">
        <v>78.4</v>
      </c>
      <c r="H109" s="5" t="n">
        <v>72.76</v>
      </c>
      <c r="I109" s="5" t="n">
        <f aca="false">SUMPRODUCT((C$2:C$439=C109)*(H$2:H$439&gt;H109))+1</f>
        <v>2</v>
      </c>
      <c r="J109" s="7"/>
    </row>
    <row r="110" customFormat="false" ht="23.45" hidden="false" customHeight="true" outlineLevel="0" collapsed="false">
      <c r="A110" s="5" t="n">
        <v>108</v>
      </c>
      <c r="B110" s="6" t="s">
        <v>105</v>
      </c>
      <c r="C110" s="6" t="s">
        <v>131</v>
      </c>
      <c r="D110" s="5"/>
      <c r="E110" s="6" t="s">
        <v>134</v>
      </c>
      <c r="F110" s="5" t="n">
        <v>66.5</v>
      </c>
      <c r="G110" s="5" t="n">
        <v>81.6</v>
      </c>
      <c r="H110" s="5" t="n">
        <v>72.54</v>
      </c>
      <c r="I110" s="5" t="n">
        <f aca="false">SUMPRODUCT((C$2:C$439=C110)*(H$2:H$439&gt;H110))+1</f>
        <v>3</v>
      </c>
      <c r="J110" s="7"/>
    </row>
    <row r="111" customFormat="false" ht="23.45" hidden="false" customHeight="true" outlineLevel="0" collapsed="false">
      <c r="A111" s="5" t="n">
        <v>109</v>
      </c>
      <c r="B111" s="6" t="s">
        <v>105</v>
      </c>
      <c r="C111" s="6" t="s">
        <v>131</v>
      </c>
      <c r="D111" s="5"/>
      <c r="E111" s="6" t="s">
        <v>135</v>
      </c>
      <c r="F111" s="5" t="n">
        <v>66</v>
      </c>
      <c r="G111" s="5" t="n">
        <v>79</v>
      </c>
      <c r="H111" s="5" t="n">
        <v>71.2</v>
      </c>
      <c r="I111" s="5" t="n">
        <f aca="false">SUMPRODUCT((C$2:C$439=C111)*(H$2:H$439&gt;H111))+1</f>
        <v>4</v>
      </c>
      <c r="J111" s="7"/>
    </row>
    <row r="112" customFormat="false" ht="23.45" hidden="false" customHeight="true" outlineLevel="0" collapsed="false">
      <c r="A112" s="5" t="n">
        <v>110</v>
      </c>
      <c r="B112" s="6" t="s">
        <v>105</v>
      </c>
      <c r="C112" s="6" t="s">
        <v>131</v>
      </c>
      <c r="D112" s="5"/>
      <c r="E112" s="6" t="s">
        <v>136</v>
      </c>
      <c r="F112" s="5" t="n">
        <v>64.5</v>
      </c>
      <c r="G112" s="5" t="n">
        <v>76.6</v>
      </c>
      <c r="H112" s="5" t="n">
        <v>69.34</v>
      </c>
      <c r="I112" s="5" t="n">
        <f aca="false">SUMPRODUCT((C$2:C$439=C112)*(H$2:H$439&gt;H112))+1</f>
        <v>5</v>
      </c>
      <c r="J112" s="7"/>
    </row>
    <row r="113" customFormat="false" ht="23.45" hidden="false" customHeight="true" outlineLevel="0" collapsed="false">
      <c r="A113" s="5" t="n">
        <v>111</v>
      </c>
      <c r="B113" s="6" t="s">
        <v>105</v>
      </c>
      <c r="C113" s="6" t="s">
        <v>137</v>
      </c>
      <c r="D113" s="5" t="n">
        <v>1</v>
      </c>
      <c r="E113" s="6" t="s">
        <v>138</v>
      </c>
      <c r="F113" s="5" t="n">
        <v>75</v>
      </c>
      <c r="G113" s="5" t="n">
        <v>87.6</v>
      </c>
      <c r="H113" s="5" t="n">
        <v>80.04</v>
      </c>
      <c r="I113" s="5" t="n">
        <f aca="false">SUMPRODUCT((C$2:C$439=C113)*(H$2:H$439&gt;H113))+1</f>
        <v>1</v>
      </c>
      <c r="J113" s="7"/>
    </row>
    <row r="114" customFormat="false" ht="23.45" hidden="false" customHeight="true" outlineLevel="0" collapsed="false">
      <c r="A114" s="5" t="n">
        <v>112</v>
      </c>
      <c r="B114" s="6" t="s">
        <v>105</v>
      </c>
      <c r="C114" s="6" t="s">
        <v>137</v>
      </c>
      <c r="D114" s="5"/>
      <c r="E114" s="6" t="s">
        <v>139</v>
      </c>
      <c r="F114" s="5" t="n">
        <v>73.5</v>
      </c>
      <c r="G114" s="5" t="n">
        <v>80.6</v>
      </c>
      <c r="H114" s="5" t="n">
        <v>76.34</v>
      </c>
      <c r="I114" s="5" t="n">
        <f aca="false">SUMPRODUCT((C$2:C$439=C114)*(H$2:H$439&gt;H114))+1</f>
        <v>2</v>
      </c>
      <c r="J114" s="7"/>
    </row>
    <row r="115" customFormat="false" ht="23.45" hidden="false" customHeight="true" outlineLevel="0" collapsed="false">
      <c r="A115" s="5" t="n">
        <v>113</v>
      </c>
      <c r="B115" s="6" t="s">
        <v>105</v>
      </c>
      <c r="C115" s="6" t="s">
        <v>137</v>
      </c>
      <c r="D115" s="5"/>
      <c r="E115" s="6" t="s">
        <v>140</v>
      </c>
      <c r="F115" s="5" t="n">
        <v>72.5</v>
      </c>
      <c r="G115" s="5" t="n">
        <v>75.2</v>
      </c>
      <c r="H115" s="5" t="n">
        <v>73.58</v>
      </c>
      <c r="I115" s="5" t="n">
        <f aca="false">SUMPRODUCT((C$2:C$439=C115)*(H$2:H$439&gt;H115))+1</f>
        <v>3</v>
      </c>
      <c r="J115" s="7"/>
    </row>
    <row r="116" customFormat="false" ht="23.45" hidden="false" customHeight="true" outlineLevel="0" collapsed="false">
      <c r="A116" s="5" t="n">
        <v>114</v>
      </c>
      <c r="B116" s="6" t="s">
        <v>105</v>
      </c>
      <c r="C116" s="6" t="s">
        <v>141</v>
      </c>
      <c r="D116" s="5" t="n">
        <v>6</v>
      </c>
      <c r="E116" s="6" t="s">
        <v>142</v>
      </c>
      <c r="F116" s="5" t="n">
        <v>78</v>
      </c>
      <c r="G116" s="5" t="n">
        <v>89.2</v>
      </c>
      <c r="H116" s="5" t="n">
        <v>82.48</v>
      </c>
      <c r="I116" s="5" t="n">
        <f aca="false">SUMPRODUCT((C$2:C$439=C116)*(H$2:H$439&gt;H116))+1</f>
        <v>1</v>
      </c>
      <c r="J116" s="7"/>
    </row>
    <row r="117" customFormat="false" ht="23.45" hidden="false" customHeight="true" outlineLevel="0" collapsed="false">
      <c r="A117" s="5" t="n">
        <v>115</v>
      </c>
      <c r="B117" s="6" t="s">
        <v>105</v>
      </c>
      <c r="C117" s="6" t="s">
        <v>141</v>
      </c>
      <c r="D117" s="5"/>
      <c r="E117" s="6" t="s">
        <v>143</v>
      </c>
      <c r="F117" s="5" t="n">
        <v>77</v>
      </c>
      <c r="G117" s="5" t="n">
        <v>83.8</v>
      </c>
      <c r="H117" s="5" t="n">
        <v>79.72</v>
      </c>
      <c r="I117" s="5" t="n">
        <f aca="false">SUMPRODUCT((C$2:C$439=C117)*(H$2:H$439&gt;H117))+1</f>
        <v>2</v>
      </c>
      <c r="J117" s="7"/>
    </row>
    <row r="118" customFormat="false" ht="23.45" hidden="false" customHeight="true" outlineLevel="0" collapsed="false">
      <c r="A118" s="5" t="n">
        <v>116</v>
      </c>
      <c r="B118" s="6" t="s">
        <v>105</v>
      </c>
      <c r="C118" s="6" t="s">
        <v>141</v>
      </c>
      <c r="D118" s="5"/>
      <c r="E118" s="6" t="s">
        <v>144</v>
      </c>
      <c r="F118" s="5" t="n">
        <v>73.5</v>
      </c>
      <c r="G118" s="5" t="n">
        <v>86.6</v>
      </c>
      <c r="H118" s="5" t="n">
        <v>78.74</v>
      </c>
      <c r="I118" s="5" t="n">
        <f aca="false">SUMPRODUCT((C$2:C$439=C118)*(H$2:H$439&gt;H118))+1</f>
        <v>3</v>
      </c>
      <c r="J118" s="7"/>
    </row>
    <row r="119" customFormat="false" ht="23.45" hidden="false" customHeight="true" outlineLevel="0" collapsed="false">
      <c r="A119" s="5" t="n">
        <v>117</v>
      </c>
      <c r="B119" s="6" t="s">
        <v>105</v>
      </c>
      <c r="C119" s="6" t="s">
        <v>141</v>
      </c>
      <c r="D119" s="5"/>
      <c r="E119" s="6" t="s">
        <v>145</v>
      </c>
      <c r="F119" s="5" t="n">
        <v>73.5</v>
      </c>
      <c r="G119" s="5" t="n">
        <v>86.6</v>
      </c>
      <c r="H119" s="5" t="n">
        <v>78.74</v>
      </c>
      <c r="I119" s="5" t="n">
        <f aca="false">SUMPRODUCT((C$2:C$439=C119)*(H$2:H$439&gt;H119))+1</f>
        <v>3</v>
      </c>
      <c r="J119" s="7"/>
    </row>
    <row r="120" customFormat="false" ht="23.45" hidden="false" customHeight="true" outlineLevel="0" collapsed="false">
      <c r="A120" s="5" t="n">
        <v>118</v>
      </c>
      <c r="B120" s="6" t="s">
        <v>105</v>
      </c>
      <c r="C120" s="6" t="s">
        <v>141</v>
      </c>
      <c r="D120" s="5"/>
      <c r="E120" s="6" t="s">
        <v>146</v>
      </c>
      <c r="F120" s="5" t="n">
        <v>73</v>
      </c>
      <c r="G120" s="5" t="n">
        <v>85.6</v>
      </c>
      <c r="H120" s="5" t="n">
        <v>78.04</v>
      </c>
      <c r="I120" s="5" t="n">
        <f aca="false">SUMPRODUCT((C$2:C$439=C120)*(H$2:H$439&gt;H120))+1</f>
        <v>5</v>
      </c>
      <c r="J120" s="7"/>
    </row>
    <row r="121" customFormat="false" ht="23.45" hidden="false" customHeight="true" outlineLevel="0" collapsed="false">
      <c r="A121" s="5" t="n">
        <v>119</v>
      </c>
      <c r="B121" s="6" t="s">
        <v>105</v>
      </c>
      <c r="C121" s="6" t="s">
        <v>141</v>
      </c>
      <c r="D121" s="5"/>
      <c r="E121" s="6" t="s">
        <v>147</v>
      </c>
      <c r="F121" s="5" t="n">
        <v>74.5</v>
      </c>
      <c r="G121" s="5" t="n">
        <v>82.2</v>
      </c>
      <c r="H121" s="5" t="n">
        <v>77.58</v>
      </c>
      <c r="I121" s="5" t="n">
        <f aca="false">SUMPRODUCT((C$2:C$439=C121)*(H$2:H$439&gt;H121))+1</f>
        <v>6</v>
      </c>
      <c r="J121" s="7"/>
    </row>
    <row r="122" customFormat="false" ht="23.45" hidden="false" customHeight="true" outlineLevel="0" collapsed="false">
      <c r="A122" s="5" t="n">
        <v>120</v>
      </c>
      <c r="B122" s="6" t="s">
        <v>105</v>
      </c>
      <c r="C122" s="6" t="s">
        <v>141</v>
      </c>
      <c r="D122" s="5"/>
      <c r="E122" s="6" t="s">
        <v>148</v>
      </c>
      <c r="F122" s="5" t="n">
        <v>73</v>
      </c>
      <c r="G122" s="5" t="n">
        <v>84</v>
      </c>
      <c r="H122" s="5" t="n">
        <v>77.4</v>
      </c>
      <c r="I122" s="5" t="n">
        <f aca="false">SUMPRODUCT((C$2:C$439=C122)*(H$2:H$439&gt;H122))+1</f>
        <v>7</v>
      </c>
      <c r="J122" s="7"/>
    </row>
    <row r="123" customFormat="false" ht="23.45" hidden="false" customHeight="true" outlineLevel="0" collapsed="false">
      <c r="A123" s="5" t="n">
        <v>121</v>
      </c>
      <c r="B123" s="6" t="s">
        <v>105</v>
      </c>
      <c r="C123" s="6" t="s">
        <v>141</v>
      </c>
      <c r="D123" s="5"/>
      <c r="E123" s="6" t="s">
        <v>149</v>
      </c>
      <c r="F123" s="5" t="n">
        <v>76</v>
      </c>
      <c r="G123" s="5" t="n">
        <v>78.8</v>
      </c>
      <c r="H123" s="5" t="n">
        <v>77.12</v>
      </c>
      <c r="I123" s="5" t="n">
        <f aca="false">SUMPRODUCT((C$2:C$439=C123)*(H$2:H$439&gt;H123))+1</f>
        <v>8</v>
      </c>
      <c r="J123" s="7"/>
    </row>
    <row r="124" customFormat="false" ht="23.45" hidden="false" customHeight="true" outlineLevel="0" collapsed="false">
      <c r="A124" s="5" t="n">
        <v>122</v>
      </c>
      <c r="B124" s="6" t="s">
        <v>105</v>
      </c>
      <c r="C124" s="6" t="s">
        <v>141</v>
      </c>
      <c r="D124" s="5"/>
      <c r="E124" s="6" t="s">
        <v>150</v>
      </c>
      <c r="F124" s="5" t="n">
        <v>71.5</v>
      </c>
      <c r="G124" s="5" t="n">
        <v>85</v>
      </c>
      <c r="H124" s="5" t="n">
        <v>76.9</v>
      </c>
      <c r="I124" s="5" t="n">
        <f aca="false">SUMPRODUCT((C$2:C$439=C124)*(H$2:H$439&gt;H124))+1</f>
        <v>9</v>
      </c>
      <c r="J124" s="7"/>
    </row>
    <row r="125" customFormat="false" ht="23.45" hidden="false" customHeight="true" outlineLevel="0" collapsed="false">
      <c r="A125" s="5" t="n">
        <v>123</v>
      </c>
      <c r="B125" s="6" t="s">
        <v>105</v>
      </c>
      <c r="C125" s="6" t="s">
        <v>141</v>
      </c>
      <c r="D125" s="5"/>
      <c r="E125" s="6" t="s">
        <v>151</v>
      </c>
      <c r="F125" s="5" t="n">
        <v>72.5</v>
      </c>
      <c r="G125" s="5" t="n">
        <v>83.4</v>
      </c>
      <c r="H125" s="5" t="n">
        <v>76.86</v>
      </c>
      <c r="I125" s="5" t="n">
        <f aca="false">SUMPRODUCT((C$2:C$439=C125)*(H$2:H$439&gt;H125))+1</f>
        <v>10</v>
      </c>
      <c r="J125" s="7"/>
    </row>
    <row r="126" customFormat="false" ht="23.45" hidden="false" customHeight="true" outlineLevel="0" collapsed="false">
      <c r="A126" s="5" t="n">
        <v>124</v>
      </c>
      <c r="B126" s="6" t="s">
        <v>105</v>
      </c>
      <c r="C126" s="6" t="s">
        <v>141</v>
      </c>
      <c r="D126" s="5"/>
      <c r="E126" s="6" t="s">
        <v>152</v>
      </c>
      <c r="F126" s="5" t="n">
        <v>70.5</v>
      </c>
      <c r="G126" s="5" t="n">
        <v>85.8</v>
      </c>
      <c r="H126" s="5" t="n">
        <v>76.62</v>
      </c>
      <c r="I126" s="5" t="n">
        <f aca="false">SUMPRODUCT((C$2:C$439=C126)*(H$2:H$439&gt;H126))+1</f>
        <v>11</v>
      </c>
      <c r="J126" s="12" t="s">
        <v>22</v>
      </c>
    </row>
    <row r="127" customFormat="false" ht="23.45" hidden="false" customHeight="true" outlineLevel="0" collapsed="false">
      <c r="A127" s="5" t="n">
        <v>125</v>
      </c>
      <c r="B127" s="6" t="s">
        <v>105</v>
      </c>
      <c r="C127" s="6" t="s">
        <v>141</v>
      </c>
      <c r="D127" s="5"/>
      <c r="E127" s="6" t="s">
        <v>153</v>
      </c>
      <c r="F127" s="5" t="n">
        <v>71</v>
      </c>
      <c r="G127" s="5" t="n">
        <v>83.8</v>
      </c>
      <c r="H127" s="5" t="n">
        <v>76.12</v>
      </c>
      <c r="I127" s="5" t="n">
        <f aca="false">SUMPRODUCT((C$2:C$439=C127)*(H$2:H$439&gt;H127))+1</f>
        <v>12</v>
      </c>
      <c r="J127" s="7"/>
    </row>
    <row r="128" customFormat="false" ht="23.45" hidden="false" customHeight="true" outlineLevel="0" collapsed="false">
      <c r="A128" s="5" t="n">
        <v>126</v>
      </c>
      <c r="B128" s="6" t="s">
        <v>105</v>
      </c>
      <c r="C128" s="6" t="s">
        <v>141</v>
      </c>
      <c r="D128" s="5"/>
      <c r="E128" s="6" t="s">
        <v>154</v>
      </c>
      <c r="F128" s="5" t="n">
        <v>70.5</v>
      </c>
      <c r="G128" s="5" t="n">
        <v>83.6</v>
      </c>
      <c r="H128" s="5" t="n">
        <v>75.74</v>
      </c>
      <c r="I128" s="5" t="n">
        <f aca="false">SUMPRODUCT((C$2:C$439=C128)*(H$2:H$439&gt;H128))+1</f>
        <v>13</v>
      </c>
      <c r="J128" s="12" t="s">
        <v>22</v>
      </c>
    </row>
    <row r="129" customFormat="false" ht="23.45" hidden="false" customHeight="true" outlineLevel="0" collapsed="false">
      <c r="A129" s="5" t="n">
        <v>127</v>
      </c>
      <c r="B129" s="6" t="s">
        <v>105</v>
      </c>
      <c r="C129" s="6" t="s">
        <v>141</v>
      </c>
      <c r="D129" s="5"/>
      <c r="E129" s="6" t="s">
        <v>155</v>
      </c>
      <c r="F129" s="5" t="n">
        <v>72</v>
      </c>
      <c r="G129" s="5" t="n">
        <v>81.2</v>
      </c>
      <c r="H129" s="5" t="n">
        <v>75.68</v>
      </c>
      <c r="I129" s="5" t="n">
        <f aca="false">SUMPRODUCT((C$2:C$439=C129)*(H$2:H$439&gt;H129))+1</f>
        <v>14</v>
      </c>
      <c r="J129" s="7"/>
    </row>
    <row r="130" customFormat="false" ht="23.45" hidden="false" customHeight="true" outlineLevel="0" collapsed="false">
      <c r="A130" s="5" t="n">
        <v>128</v>
      </c>
      <c r="B130" s="6" t="s">
        <v>105</v>
      </c>
      <c r="C130" s="6" t="s">
        <v>141</v>
      </c>
      <c r="D130" s="5"/>
      <c r="E130" s="6" t="s">
        <v>156</v>
      </c>
      <c r="F130" s="5" t="n">
        <v>71</v>
      </c>
      <c r="G130" s="5" t="n">
        <v>80</v>
      </c>
      <c r="H130" s="5" t="n">
        <v>74.6</v>
      </c>
      <c r="I130" s="5" t="n">
        <f aca="false">SUMPRODUCT((C$2:C$439=C130)*(H$2:H$439&gt;H130))+1</f>
        <v>15</v>
      </c>
      <c r="J130" s="7"/>
    </row>
    <row r="131" customFormat="false" ht="23.45" hidden="false" customHeight="true" outlineLevel="0" collapsed="false">
      <c r="A131" s="5" t="n">
        <v>129</v>
      </c>
      <c r="B131" s="6" t="s">
        <v>105</v>
      </c>
      <c r="C131" s="6" t="s">
        <v>141</v>
      </c>
      <c r="D131" s="5"/>
      <c r="E131" s="6" t="s">
        <v>157</v>
      </c>
      <c r="F131" s="5" t="n">
        <v>71.5</v>
      </c>
      <c r="G131" s="5" t="n">
        <v>79.2</v>
      </c>
      <c r="H131" s="5" t="n">
        <v>74.58</v>
      </c>
      <c r="I131" s="5" t="n">
        <f aca="false">SUMPRODUCT((C$2:C$439=C131)*(H$2:H$439&gt;H131))+1</f>
        <v>16</v>
      </c>
      <c r="J131" s="7"/>
    </row>
    <row r="132" customFormat="false" ht="23.45" hidden="false" customHeight="true" outlineLevel="0" collapsed="false">
      <c r="A132" s="5" t="n">
        <v>130</v>
      </c>
      <c r="B132" s="6" t="s">
        <v>105</v>
      </c>
      <c r="C132" s="6" t="s">
        <v>141</v>
      </c>
      <c r="D132" s="5"/>
      <c r="E132" s="6" t="s">
        <v>158</v>
      </c>
      <c r="F132" s="5" t="n">
        <v>71.5</v>
      </c>
      <c r="G132" s="5" t="n">
        <v>78.2</v>
      </c>
      <c r="H132" s="5" t="n">
        <v>74.18</v>
      </c>
      <c r="I132" s="5" t="n">
        <f aca="false">SUMPRODUCT((C$2:C$439=C132)*(H$2:H$439&gt;H132))+1</f>
        <v>17</v>
      </c>
      <c r="J132" s="7"/>
    </row>
    <row r="133" customFormat="false" ht="23.45" hidden="false" customHeight="true" outlineLevel="0" collapsed="false">
      <c r="A133" s="5" t="n">
        <v>131</v>
      </c>
      <c r="B133" s="6" t="s">
        <v>105</v>
      </c>
      <c r="C133" s="6" t="s">
        <v>141</v>
      </c>
      <c r="D133" s="5"/>
      <c r="E133" s="6" t="s">
        <v>159</v>
      </c>
      <c r="F133" s="5" t="n">
        <v>71</v>
      </c>
      <c r="G133" s="5" t="n">
        <v>76.8</v>
      </c>
      <c r="H133" s="5" t="n">
        <v>73.32</v>
      </c>
      <c r="I133" s="5" t="n">
        <f aca="false">SUMPRODUCT((C$2:C$439=C133)*(H$2:H$439&gt;H133))+1</f>
        <v>18</v>
      </c>
      <c r="J133" s="7"/>
    </row>
    <row r="134" customFormat="false" ht="23.45" hidden="false" customHeight="true" outlineLevel="0" collapsed="false">
      <c r="A134" s="5" t="n">
        <v>132</v>
      </c>
      <c r="B134" s="6" t="s">
        <v>105</v>
      </c>
      <c r="C134" s="6" t="s">
        <v>141</v>
      </c>
      <c r="D134" s="5"/>
      <c r="E134" s="6" t="s">
        <v>160</v>
      </c>
      <c r="F134" s="5" t="n">
        <v>70.5</v>
      </c>
      <c r="G134" s="5" t="n">
        <v>75.4</v>
      </c>
      <c r="H134" s="5" t="n">
        <v>72.46</v>
      </c>
      <c r="I134" s="5" t="n">
        <f aca="false">SUMPRODUCT((C$2:C$439=C134)*(H$2:H$439&gt;H134))+1</f>
        <v>19</v>
      </c>
      <c r="J134" s="12" t="s">
        <v>22</v>
      </c>
    </row>
    <row r="135" customFormat="false" ht="23.45" hidden="false" customHeight="true" outlineLevel="0" collapsed="false">
      <c r="A135" s="5" t="n">
        <v>133</v>
      </c>
      <c r="B135" s="6" t="s">
        <v>105</v>
      </c>
      <c r="C135" s="6" t="s">
        <v>161</v>
      </c>
      <c r="D135" s="5" t="n">
        <v>1</v>
      </c>
      <c r="E135" s="6" t="s">
        <v>162</v>
      </c>
      <c r="F135" s="5" t="n">
        <v>62.5</v>
      </c>
      <c r="G135" s="5" t="n">
        <v>74.6</v>
      </c>
      <c r="H135" s="5" t="n">
        <v>67.34</v>
      </c>
      <c r="I135" s="5" t="n">
        <f aca="false">SUMPRODUCT((C$2:C$439=C135)*(H$2:H$439&gt;H135))+1</f>
        <v>1</v>
      </c>
      <c r="J135" s="7"/>
    </row>
    <row r="136" customFormat="false" ht="23.45" hidden="false" customHeight="true" outlineLevel="0" collapsed="false">
      <c r="A136" s="5" t="n">
        <v>134</v>
      </c>
      <c r="B136" s="6" t="s">
        <v>105</v>
      </c>
      <c r="C136" s="6" t="s">
        <v>163</v>
      </c>
      <c r="D136" s="5" t="n">
        <v>1</v>
      </c>
      <c r="E136" s="6" t="s">
        <v>164</v>
      </c>
      <c r="F136" s="5" t="n">
        <v>79</v>
      </c>
      <c r="G136" s="5" t="n">
        <v>79.4</v>
      </c>
      <c r="H136" s="5" t="n">
        <v>79.16</v>
      </c>
      <c r="I136" s="5" t="n">
        <f aca="false">SUMPRODUCT((C$2:C$439=C136)*(H$2:H$439&gt;H136))+1</f>
        <v>1</v>
      </c>
      <c r="J136" s="7"/>
    </row>
    <row r="137" customFormat="false" ht="23.45" hidden="false" customHeight="true" outlineLevel="0" collapsed="false">
      <c r="A137" s="5" t="n">
        <v>135</v>
      </c>
      <c r="B137" s="6" t="s">
        <v>105</v>
      </c>
      <c r="C137" s="6" t="s">
        <v>163</v>
      </c>
      <c r="D137" s="5"/>
      <c r="E137" s="6" t="s">
        <v>165</v>
      </c>
      <c r="F137" s="5" t="n">
        <v>72</v>
      </c>
      <c r="G137" s="5" t="n">
        <v>83.4</v>
      </c>
      <c r="H137" s="5" t="n">
        <v>76.56</v>
      </c>
      <c r="I137" s="5" t="n">
        <f aca="false">SUMPRODUCT((C$2:C$439=C137)*(H$2:H$439&gt;H137))+1</f>
        <v>2</v>
      </c>
      <c r="J137" s="7"/>
    </row>
    <row r="138" customFormat="false" ht="23.45" hidden="false" customHeight="true" outlineLevel="0" collapsed="false">
      <c r="A138" s="5" t="n">
        <v>136</v>
      </c>
      <c r="B138" s="6" t="s">
        <v>105</v>
      </c>
      <c r="C138" s="6" t="s">
        <v>163</v>
      </c>
      <c r="D138" s="5"/>
      <c r="E138" s="6" t="s">
        <v>166</v>
      </c>
      <c r="F138" s="5" t="n">
        <v>71.5</v>
      </c>
      <c r="G138" s="5" t="n">
        <v>80.8</v>
      </c>
      <c r="H138" s="5" t="n">
        <v>75.22</v>
      </c>
      <c r="I138" s="5" t="n">
        <f aca="false">SUMPRODUCT((C$2:C$439=C138)*(H$2:H$439&gt;H138))+1</f>
        <v>3</v>
      </c>
      <c r="J138" s="12" t="s">
        <v>22</v>
      </c>
    </row>
    <row r="139" customFormat="false" ht="23.45" hidden="false" customHeight="true" outlineLevel="0" collapsed="false">
      <c r="A139" s="5" t="n">
        <v>137</v>
      </c>
      <c r="B139" s="6" t="s">
        <v>105</v>
      </c>
      <c r="C139" s="6" t="s">
        <v>167</v>
      </c>
      <c r="D139" s="5" t="n">
        <v>2</v>
      </c>
      <c r="E139" s="6" t="s">
        <v>168</v>
      </c>
      <c r="F139" s="5" t="n">
        <v>73</v>
      </c>
      <c r="G139" s="5"/>
      <c r="H139" s="5" t="n">
        <v>0</v>
      </c>
      <c r="I139" s="5" t="n">
        <f aca="false">SUMPRODUCT((C$2:C$439=C139)*(H$2:H$439&gt;H139))+1</f>
        <v>8</v>
      </c>
      <c r="J139" s="8" t="s">
        <v>64</v>
      </c>
    </row>
    <row r="140" customFormat="false" ht="23.45" hidden="false" customHeight="true" outlineLevel="0" collapsed="false">
      <c r="A140" s="5" t="n">
        <v>138</v>
      </c>
      <c r="B140" s="6" t="s">
        <v>105</v>
      </c>
      <c r="C140" s="6" t="s">
        <v>167</v>
      </c>
      <c r="D140" s="5"/>
      <c r="E140" s="6" t="s">
        <v>169</v>
      </c>
      <c r="F140" s="5" t="n">
        <v>77</v>
      </c>
      <c r="G140" s="5" t="n">
        <v>84.4</v>
      </c>
      <c r="H140" s="5" t="n">
        <v>79.96</v>
      </c>
      <c r="I140" s="5" t="n">
        <f aca="false">SUMPRODUCT((C$2:C$439=C140)*(H$2:H$439&gt;H140))+1</f>
        <v>1</v>
      </c>
      <c r="J140" s="7"/>
    </row>
    <row r="141" customFormat="false" ht="23.45" hidden="false" customHeight="true" outlineLevel="0" collapsed="false">
      <c r="A141" s="5" t="n">
        <v>139</v>
      </c>
      <c r="B141" s="6" t="s">
        <v>105</v>
      </c>
      <c r="C141" s="6" t="s">
        <v>167</v>
      </c>
      <c r="D141" s="5"/>
      <c r="E141" s="6" t="s">
        <v>170</v>
      </c>
      <c r="F141" s="5" t="n">
        <v>72.5</v>
      </c>
      <c r="G141" s="5" t="n">
        <v>86.6</v>
      </c>
      <c r="H141" s="5" t="n">
        <v>78.14</v>
      </c>
      <c r="I141" s="5" t="n">
        <f aca="false">SUMPRODUCT((C$2:C$439=C141)*(H$2:H$439&gt;H141))+1</f>
        <v>2</v>
      </c>
      <c r="J141" s="7"/>
    </row>
    <row r="142" customFormat="false" ht="23.45" hidden="false" customHeight="true" outlineLevel="0" collapsed="false">
      <c r="A142" s="5" t="n">
        <v>140</v>
      </c>
      <c r="B142" s="6" t="s">
        <v>105</v>
      </c>
      <c r="C142" s="6" t="s">
        <v>167</v>
      </c>
      <c r="D142" s="5"/>
      <c r="E142" s="6" t="s">
        <v>171</v>
      </c>
      <c r="F142" s="5" t="n">
        <v>75</v>
      </c>
      <c r="G142" s="5" t="n">
        <v>82.6</v>
      </c>
      <c r="H142" s="5" t="n">
        <v>78.04</v>
      </c>
      <c r="I142" s="5" t="n">
        <f aca="false">SUMPRODUCT((C$2:C$439=C142)*(H$2:H$439&gt;H142))+1</f>
        <v>3</v>
      </c>
      <c r="J142" s="7"/>
    </row>
    <row r="143" customFormat="false" ht="23.45" hidden="false" customHeight="true" outlineLevel="0" collapsed="false">
      <c r="A143" s="5" t="n">
        <v>141</v>
      </c>
      <c r="B143" s="6" t="s">
        <v>105</v>
      </c>
      <c r="C143" s="6" t="s">
        <v>167</v>
      </c>
      <c r="D143" s="5"/>
      <c r="E143" s="6" t="s">
        <v>172</v>
      </c>
      <c r="F143" s="5" t="n">
        <v>71.5</v>
      </c>
      <c r="G143" s="5" t="n">
        <v>87.2</v>
      </c>
      <c r="H143" s="5" t="n">
        <v>77.78</v>
      </c>
      <c r="I143" s="5" t="n">
        <f aca="false">SUMPRODUCT((C$2:C$439=C143)*(H$2:H$439&gt;H143))+1</f>
        <v>4</v>
      </c>
      <c r="J143" s="8" t="s">
        <v>22</v>
      </c>
    </row>
    <row r="144" customFormat="false" ht="23.45" hidden="false" customHeight="true" outlineLevel="0" collapsed="false">
      <c r="A144" s="5" t="n">
        <v>142</v>
      </c>
      <c r="B144" s="6" t="s">
        <v>105</v>
      </c>
      <c r="C144" s="6" t="s">
        <v>167</v>
      </c>
      <c r="D144" s="5"/>
      <c r="E144" s="6" t="s">
        <v>173</v>
      </c>
      <c r="F144" s="5" t="n">
        <v>72</v>
      </c>
      <c r="G144" s="5" t="n">
        <v>84.2</v>
      </c>
      <c r="H144" s="5" t="n">
        <v>76.88</v>
      </c>
      <c r="I144" s="5" t="n">
        <f aca="false">SUMPRODUCT((C$2:C$439=C144)*(H$2:H$439&gt;H144))+1</f>
        <v>5</v>
      </c>
      <c r="J144" s="7"/>
    </row>
    <row r="145" customFormat="false" ht="23.45" hidden="false" customHeight="true" outlineLevel="0" collapsed="false">
      <c r="A145" s="5" t="n">
        <v>143</v>
      </c>
      <c r="B145" s="6" t="s">
        <v>105</v>
      </c>
      <c r="C145" s="6" t="s">
        <v>167</v>
      </c>
      <c r="D145" s="5"/>
      <c r="E145" s="6" t="s">
        <v>174</v>
      </c>
      <c r="F145" s="5" t="n">
        <v>71.5</v>
      </c>
      <c r="G145" s="5" t="n">
        <v>80.8</v>
      </c>
      <c r="H145" s="5" t="n">
        <v>75.22</v>
      </c>
      <c r="I145" s="5" t="n">
        <f aca="false">SUMPRODUCT((C$2:C$439=C145)*(H$2:H$439&gt;H145))+1</f>
        <v>6</v>
      </c>
      <c r="J145" s="8" t="s">
        <v>22</v>
      </c>
    </row>
    <row r="146" customFormat="false" ht="23.45" hidden="false" customHeight="true" outlineLevel="0" collapsed="false">
      <c r="A146" s="5" t="n">
        <v>144</v>
      </c>
      <c r="B146" s="6" t="s">
        <v>105</v>
      </c>
      <c r="C146" s="6" t="s">
        <v>167</v>
      </c>
      <c r="D146" s="5"/>
      <c r="E146" s="6" t="s">
        <v>175</v>
      </c>
      <c r="F146" s="5" t="n">
        <v>71.5</v>
      </c>
      <c r="G146" s="5" t="n">
        <v>76.2</v>
      </c>
      <c r="H146" s="5" t="n">
        <v>73.38</v>
      </c>
      <c r="I146" s="5" t="n">
        <f aca="false">SUMPRODUCT((C$2:C$439=C146)*(H$2:H$439&gt;H146))+1</f>
        <v>7</v>
      </c>
      <c r="J146" s="8" t="s">
        <v>22</v>
      </c>
    </row>
    <row r="147" customFormat="false" ht="23.45" hidden="false" customHeight="true" outlineLevel="0" collapsed="false">
      <c r="A147" s="5" t="n">
        <v>145</v>
      </c>
      <c r="B147" s="6" t="s">
        <v>105</v>
      </c>
      <c r="C147" s="6" t="s">
        <v>176</v>
      </c>
      <c r="D147" s="5" t="n">
        <v>1</v>
      </c>
      <c r="E147" s="6" t="s">
        <v>177</v>
      </c>
      <c r="F147" s="5" t="n">
        <v>80.5</v>
      </c>
      <c r="G147" s="5" t="n">
        <v>81.8</v>
      </c>
      <c r="H147" s="5" t="n">
        <v>81.02</v>
      </c>
      <c r="I147" s="5" t="n">
        <f aca="false">SUMPRODUCT((C$2:C$439=C147)*(H$2:H$439&gt;H147))+1</f>
        <v>1</v>
      </c>
      <c r="J147" s="7"/>
    </row>
    <row r="148" customFormat="false" ht="23.45" hidden="false" customHeight="true" outlineLevel="0" collapsed="false">
      <c r="A148" s="5" t="n">
        <v>146</v>
      </c>
      <c r="B148" s="6" t="s">
        <v>105</v>
      </c>
      <c r="C148" s="6" t="s">
        <v>176</v>
      </c>
      <c r="D148" s="5"/>
      <c r="E148" s="6" t="s">
        <v>178</v>
      </c>
      <c r="F148" s="5" t="n">
        <v>74</v>
      </c>
      <c r="G148" s="5" t="n">
        <v>81.2</v>
      </c>
      <c r="H148" s="5" t="n">
        <v>76.88</v>
      </c>
      <c r="I148" s="5" t="n">
        <f aca="false">SUMPRODUCT((C$2:C$439=C148)*(H$2:H$439&gt;H148))+1</f>
        <v>2</v>
      </c>
      <c r="J148" s="7"/>
    </row>
    <row r="149" customFormat="false" ht="23.45" hidden="false" customHeight="true" outlineLevel="0" collapsed="false">
      <c r="A149" s="5" t="n">
        <v>147</v>
      </c>
      <c r="B149" s="6" t="s">
        <v>105</v>
      </c>
      <c r="C149" s="6" t="s">
        <v>176</v>
      </c>
      <c r="D149" s="5"/>
      <c r="E149" s="6" t="s">
        <v>179</v>
      </c>
      <c r="F149" s="5" t="n">
        <v>70</v>
      </c>
      <c r="G149" s="5" t="n">
        <v>81</v>
      </c>
      <c r="H149" s="5" t="n">
        <v>74.4</v>
      </c>
      <c r="I149" s="5" t="n">
        <f aca="false">SUMPRODUCT((C$2:C$439=C149)*(H$2:H$439&gt;H149))+1</f>
        <v>3</v>
      </c>
      <c r="J149" s="8" t="s">
        <v>22</v>
      </c>
    </row>
    <row r="150" customFormat="false" ht="23.45" hidden="false" customHeight="true" outlineLevel="0" collapsed="false">
      <c r="A150" s="5" t="n">
        <v>148</v>
      </c>
      <c r="B150" s="6" t="s">
        <v>180</v>
      </c>
      <c r="C150" s="6" t="s">
        <v>181</v>
      </c>
      <c r="D150" s="5" t="n">
        <v>1</v>
      </c>
      <c r="E150" s="6" t="s">
        <v>182</v>
      </c>
      <c r="F150" s="5" t="n">
        <v>65</v>
      </c>
      <c r="G150" s="5" t="n">
        <v>79.8</v>
      </c>
      <c r="H150" s="5" t="n">
        <v>70.92</v>
      </c>
      <c r="I150" s="5" t="n">
        <f aca="false">SUMPRODUCT((C$2:C$439=C150)*(H$2:H$439&gt;H150))+1</f>
        <v>1</v>
      </c>
      <c r="J150" s="7"/>
    </row>
    <row r="151" customFormat="false" ht="23.45" hidden="false" customHeight="true" outlineLevel="0" collapsed="false">
      <c r="A151" s="5" t="n">
        <v>149</v>
      </c>
      <c r="B151" s="6" t="s">
        <v>180</v>
      </c>
      <c r="C151" s="6" t="s">
        <v>181</v>
      </c>
      <c r="D151" s="5"/>
      <c r="E151" s="6" t="s">
        <v>183</v>
      </c>
      <c r="F151" s="5" t="n">
        <v>66</v>
      </c>
      <c r="G151" s="5" t="n">
        <v>77.6</v>
      </c>
      <c r="H151" s="5" t="n">
        <v>70.64</v>
      </c>
      <c r="I151" s="5" t="n">
        <f aca="false">SUMPRODUCT((C$2:C$439=C151)*(H$2:H$439&gt;H151))+1</f>
        <v>2</v>
      </c>
      <c r="J151" s="7"/>
    </row>
    <row r="152" customFormat="false" ht="23.45" hidden="false" customHeight="true" outlineLevel="0" collapsed="false">
      <c r="A152" s="5" t="n">
        <v>150</v>
      </c>
      <c r="B152" s="6" t="s">
        <v>180</v>
      </c>
      <c r="C152" s="6" t="s">
        <v>181</v>
      </c>
      <c r="D152" s="5"/>
      <c r="E152" s="6" t="s">
        <v>184</v>
      </c>
      <c r="F152" s="5" t="n">
        <v>65</v>
      </c>
      <c r="G152" s="5" t="n">
        <v>78.8</v>
      </c>
      <c r="H152" s="5" t="n">
        <v>70.52</v>
      </c>
      <c r="I152" s="5" t="n">
        <f aca="false">SUMPRODUCT((C$2:C$439=C152)*(H$2:H$439&gt;H152))+1</f>
        <v>3</v>
      </c>
      <c r="J152" s="7"/>
    </row>
    <row r="153" customFormat="false" ht="23.45" hidden="false" customHeight="true" outlineLevel="0" collapsed="false">
      <c r="A153" s="5" t="n">
        <v>151</v>
      </c>
      <c r="B153" s="6" t="s">
        <v>180</v>
      </c>
      <c r="C153" s="6" t="s">
        <v>185</v>
      </c>
      <c r="D153" s="5" t="n">
        <v>1</v>
      </c>
      <c r="E153" s="6" t="s">
        <v>186</v>
      </c>
      <c r="F153" s="5" t="n">
        <v>72.5</v>
      </c>
      <c r="G153" s="5" t="n">
        <v>77.6</v>
      </c>
      <c r="H153" s="5" t="n">
        <v>74.54</v>
      </c>
      <c r="I153" s="5" t="n">
        <f aca="false">SUMPRODUCT((C$2:C$439=C153)*(H$2:H$439&gt;H153))+1</f>
        <v>1</v>
      </c>
      <c r="J153" s="7"/>
    </row>
    <row r="154" customFormat="false" ht="23.45" hidden="false" customHeight="true" outlineLevel="0" collapsed="false">
      <c r="A154" s="5" t="n">
        <v>152</v>
      </c>
      <c r="B154" s="9" t="s">
        <v>180</v>
      </c>
      <c r="C154" s="9" t="s">
        <v>187</v>
      </c>
      <c r="D154" s="10" t="n">
        <v>5</v>
      </c>
      <c r="E154" s="9" t="s">
        <v>188</v>
      </c>
      <c r="F154" s="9" t="n">
        <v>65</v>
      </c>
      <c r="G154" s="9" t="s">
        <v>28</v>
      </c>
      <c r="H154" s="9"/>
      <c r="I154" s="9"/>
      <c r="J154" s="11"/>
    </row>
    <row r="155" customFormat="false" ht="23.45" hidden="false" customHeight="true" outlineLevel="0" collapsed="false">
      <c r="A155" s="5" t="n">
        <v>153</v>
      </c>
      <c r="B155" s="9" t="s">
        <v>180</v>
      </c>
      <c r="C155" s="9" t="s">
        <v>187</v>
      </c>
      <c r="D155" s="10"/>
      <c r="E155" s="9" t="s">
        <v>189</v>
      </c>
      <c r="F155" s="9" t="n">
        <v>61.5</v>
      </c>
      <c r="G155" s="9" t="s">
        <v>28</v>
      </c>
      <c r="H155" s="9"/>
      <c r="I155" s="9"/>
      <c r="J155" s="11"/>
    </row>
    <row r="156" customFormat="false" ht="23.45" hidden="false" customHeight="true" outlineLevel="0" collapsed="false">
      <c r="A156" s="5" t="n">
        <v>154</v>
      </c>
      <c r="B156" s="9" t="s">
        <v>180</v>
      </c>
      <c r="C156" s="9" t="s">
        <v>187</v>
      </c>
      <c r="D156" s="10"/>
      <c r="E156" s="9" t="s">
        <v>190</v>
      </c>
      <c r="F156" s="9" t="n">
        <v>56.5</v>
      </c>
      <c r="G156" s="9" t="s">
        <v>28</v>
      </c>
      <c r="H156" s="9"/>
      <c r="I156" s="9"/>
      <c r="J156" s="11"/>
    </row>
    <row r="157" customFormat="false" ht="23.45" hidden="false" customHeight="true" outlineLevel="0" collapsed="false">
      <c r="A157" s="5" t="n">
        <v>155</v>
      </c>
      <c r="B157" s="9" t="s">
        <v>180</v>
      </c>
      <c r="C157" s="9" t="s">
        <v>187</v>
      </c>
      <c r="D157" s="10"/>
      <c r="E157" s="9" t="s">
        <v>191</v>
      </c>
      <c r="F157" s="9" t="n">
        <v>56</v>
      </c>
      <c r="G157" s="9" t="s">
        <v>28</v>
      </c>
      <c r="H157" s="9"/>
      <c r="I157" s="9"/>
      <c r="J157" s="11"/>
    </row>
    <row r="158" customFormat="false" ht="23.45" hidden="false" customHeight="true" outlineLevel="0" collapsed="false">
      <c r="A158" s="5" t="n">
        <v>156</v>
      </c>
      <c r="B158" s="9" t="s">
        <v>180</v>
      </c>
      <c r="C158" s="9" t="s">
        <v>187</v>
      </c>
      <c r="D158" s="10"/>
      <c r="E158" s="9" t="s">
        <v>192</v>
      </c>
      <c r="F158" s="9" t="n">
        <v>50.5</v>
      </c>
      <c r="G158" s="9" t="s">
        <v>28</v>
      </c>
      <c r="H158" s="9"/>
      <c r="I158" s="9"/>
      <c r="J158" s="11"/>
    </row>
    <row r="159" customFormat="false" ht="23.45" hidden="false" customHeight="true" outlineLevel="0" collapsed="false">
      <c r="A159" s="5" t="n">
        <v>157</v>
      </c>
      <c r="B159" s="6" t="s">
        <v>180</v>
      </c>
      <c r="C159" s="6" t="s">
        <v>193</v>
      </c>
      <c r="D159" s="5" t="n">
        <v>1</v>
      </c>
      <c r="E159" s="6" t="s">
        <v>194</v>
      </c>
      <c r="F159" s="5" t="n">
        <v>64.5</v>
      </c>
      <c r="G159" s="5" t="n">
        <v>82.2</v>
      </c>
      <c r="H159" s="5" t="n">
        <v>71.58</v>
      </c>
      <c r="I159" s="5" t="n">
        <f aca="false">SUMPRODUCT((C$2:C$439=C159)*(H$2:H$439&gt;H159))+1</f>
        <v>1</v>
      </c>
      <c r="J159" s="7"/>
    </row>
    <row r="160" customFormat="false" ht="23.45" hidden="false" customHeight="true" outlineLevel="0" collapsed="false">
      <c r="A160" s="5" t="n">
        <v>158</v>
      </c>
      <c r="B160" s="6" t="s">
        <v>180</v>
      </c>
      <c r="C160" s="6" t="s">
        <v>193</v>
      </c>
      <c r="D160" s="5"/>
      <c r="E160" s="6" t="s">
        <v>195</v>
      </c>
      <c r="F160" s="5" t="n">
        <v>67</v>
      </c>
      <c r="G160" s="5" t="n">
        <v>74.6</v>
      </c>
      <c r="H160" s="5" t="n">
        <v>70.04</v>
      </c>
      <c r="I160" s="5" t="n">
        <f aca="false">SUMPRODUCT((C$2:C$439=C160)*(H$2:H$439&gt;H160))+1</f>
        <v>2</v>
      </c>
      <c r="J160" s="7"/>
    </row>
    <row r="161" customFormat="false" ht="23.45" hidden="false" customHeight="true" outlineLevel="0" collapsed="false">
      <c r="A161" s="5" t="n">
        <v>159</v>
      </c>
      <c r="B161" s="6" t="s">
        <v>180</v>
      </c>
      <c r="C161" s="6" t="s">
        <v>193</v>
      </c>
      <c r="D161" s="5"/>
      <c r="E161" s="6" t="s">
        <v>196</v>
      </c>
      <c r="F161" s="5" t="n">
        <v>52.5</v>
      </c>
      <c r="G161" s="5" t="n">
        <v>81.6</v>
      </c>
      <c r="H161" s="5" t="n">
        <v>64.14</v>
      </c>
      <c r="I161" s="5" t="n">
        <f aca="false">SUMPRODUCT((C$2:C$439=C161)*(H$2:H$439&gt;H161))+1</f>
        <v>3</v>
      </c>
      <c r="J161" s="13" t="s">
        <v>22</v>
      </c>
    </row>
    <row r="162" customFormat="false" ht="23.45" hidden="false" customHeight="true" outlineLevel="0" collapsed="false">
      <c r="A162" s="5" t="n">
        <v>160</v>
      </c>
      <c r="B162" s="6" t="s">
        <v>180</v>
      </c>
      <c r="C162" s="6" t="s">
        <v>197</v>
      </c>
      <c r="D162" s="5" t="n">
        <v>1</v>
      </c>
      <c r="E162" s="6" t="s">
        <v>198</v>
      </c>
      <c r="F162" s="5" t="n">
        <v>68</v>
      </c>
      <c r="G162" s="5" t="n">
        <v>86.8</v>
      </c>
      <c r="H162" s="5" t="n">
        <v>75.52</v>
      </c>
      <c r="I162" s="5" t="n">
        <f aca="false">SUMPRODUCT((C$2:C$439=C162)*(H$2:H$439&gt;H162))+1</f>
        <v>1</v>
      </c>
      <c r="J162" s="7"/>
    </row>
    <row r="163" customFormat="false" ht="23.45" hidden="false" customHeight="true" outlineLevel="0" collapsed="false">
      <c r="A163" s="5" t="n">
        <v>161</v>
      </c>
      <c r="B163" s="6" t="s">
        <v>180</v>
      </c>
      <c r="C163" s="6" t="s">
        <v>197</v>
      </c>
      <c r="D163" s="5"/>
      <c r="E163" s="6" t="s">
        <v>199</v>
      </c>
      <c r="F163" s="5" t="n">
        <v>63.5</v>
      </c>
      <c r="G163" s="5" t="n">
        <v>77.6</v>
      </c>
      <c r="H163" s="5" t="n">
        <v>69.14</v>
      </c>
      <c r="I163" s="5" t="n">
        <f aca="false">SUMPRODUCT((C$2:C$439=C163)*(H$2:H$439&gt;H163))+1</f>
        <v>2</v>
      </c>
      <c r="J163" s="7"/>
    </row>
    <row r="164" customFormat="false" ht="23.45" hidden="false" customHeight="true" outlineLevel="0" collapsed="false">
      <c r="A164" s="5" t="n">
        <v>162</v>
      </c>
      <c r="B164" s="6" t="s">
        <v>180</v>
      </c>
      <c r="C164" s="6" t="s">
        <v>197</v>
      </c>
      <c r="D164" s="5"/>
      <c r="E164" s="6" t="s">
        <v>200</v>
      </c>
      <c r="F164" s="5" t="n">
        <v>56.5</v>
      </c>
      <c r="G164" s="5" t="n">
        <v>75.4</v>
      </c>
      <c r="H164" s="5" t="n">
        <v>64.06</v>
      </c>
      <c r="I164" s="5" t="n">
        <f aca="false">SUMPRODUCT((C$2:C$439=C164)*(H$2:H$439&gt;H164))+1</f>
        <v>3</v>
      </c>
      <c r="J164" s="7"/>
    </row>
    <row r="165" customFormat="false" ht="23.45" hidden="false" customHeight="true" outlineLevel="0" collapsed="false">
      <c r="A165" s="5" t="n">
        <v>163</v>
      </c>
      <c r="B165" s="6" t="s">
        <v>180</v>
      </c>
      <c r="C165" s="6" t="s">
        <v>201</v>
      </c>
      <c r="D165" s="5" t="n">
        <v>1</v>
      </c>
      <c r="E165" s="6" t="s">
        <v>202</v>
      </c>
      <c r="F165" s="5" t="n">
        <v>59.5</v>
      </c>
      <c r="G165" s="5" t="n">
        <v>76.4</v>
      </c>
      <c r="H165" s="5" t="n">
        <v>66.26</v>
      </c>
      <c r="I165" s="5" t="n">
        <f aca="false">SUMPRODUCT((C$2:C$439=C165)*(H$2:H$439&gt;H165))+1</f>
        <v>1</v>
      </c>
      <c r="J165" s="7"/>
    </row>
    <row r="166" customFormat="false" ht="23.45" hidden="false" customHeight="true" outlineLevel="0" collapsed="false">
      <c r="A166" s="5" t="n">
        <v>164</v>
      </c>
      <c r="B166" s="6" t="s">
        <v>180</v>
      </c>
      <c r="C166" s="6" t="s">
        <v>201</v>
      </c>
      <c r="D166" s="5"/>
      <c r="E166" s="6" t="s">
        <v>203</v>
      </c>
      <c r="F166" s="5" t="n">
        <v>48.5</v>
      </c>
      <c r="G166" s="5" t="n">
        <v>75.8</v>
      </c>
      <c r="H166" s="5" t="n">
        <v>59.42</v>
      </c>
      <c r="I166" s="5" t="n">
        <f aca="false">SUMPRODUCT((C$2:C$439=C166)*(H$2:H$439&gt;H166))+1</f>
        <v>2</v>
      </c>
      <c r="J166" s="8" t="s">
        <v>22</v>
      </c>
    </row>
    <row r="167" customFormat="false" ht="23.45" hidden="false" customHeight="true" outlineLevel="0" collapsed="false">
      <c r="A167" s="5" t="n">
        <v>165</v>
      </c>
      <c r="B167" s="6" t="s">
        <v>180</v>
      </c>
      <c r="C167" s="6" t="s">
        <v>204</v>
      </c>
      <c r="D167" s="5" t="n">
        <v>1</v>
      </c>
      <c r="E167" s="6" t="s">
        <v>205</v>
      </c>
      <c r="F167" s="5" t="n">
        <v>73.5</v>
      </c>
      <c r="G167" s="5" t="n">
        <v>86.6</v>
      </c>
      <c r="H167" s="5" t="n">
        <v>78.74</v>
      </c>
      <c r="I167" s="5" t="n">
        <f aca="false">SUMPRODUCT((C$2:C$439=C167)*(H$2:H$439&gt;H167))+1</f>
        <v>1</v>
      </c>
      <c r="J167" s="7"/>
    </row>
    <row r="168" customFormat="false" ht="23.45" hidden="false" customHeight="true" outlineLevel="0" collapsed="false">
      <c r="A168" s="5" t="n">
        <v>166</v>
      </c>
      <c r="B168" s="6" t="s">
        <v>180</v>
      </c>
      <c r="C168" s="6" t="s">
        <v>204</v>
      </c>
      <c r="D168" s="5"/>
      <c r="E168" s="6" t="s">
        <v>206</v>
      </c>
      <c r="F168" s="5" t="n">
        <v>70</v>
      </c>
      <c r="G168" s="5" t="n">
        <v>85.6</v>
      </c>
      <c r="H168" s="5" t="n">
        <v>76.24</v>
      </c>
      <c r="I168" s="5" t="n">
        <f aca="false">SUMPRODUCT((C$2:C$439=C168)*(H$2:H$439&gt;H168))+1</f>
        <v>2</v>
      </c>
      <c r="J168" s="7"/>
    </row>
    <row r="169" customFormat="false" ht="23.45" hidden="false" customHeight="true" outlineLevel="0" collapsed="false">
      <c r="A169" s="5" t="n">
        <v>167</v>
      </c>
      <c r="B169" s="6" t="s">
        <v>180</v>
      </c>
      <c r="C169" s="6" t="s">
        <v>204</v>
      </c>
      <c r="D169" s="5"/>
      <c r="E169" s="6" t="s">
        <v>207</v>
      </c>
      <c r="F169" s="5" t="n">
        <v>68</v>
      </c>
      <c r="G169" s="5" t="n">
        <v>80.6</v>
      </c>
      <c r="H169" s="5" t="n">
        <v>73.04</v>
      </c>
      <c r="I169" s="5" t="n">
        <f aca="false">SUMPRODUCT((C$2:C$439=C169)*(H$2:H$439&gt;H169))+1</f>
        <v>3</v>
      </c>
      <c r="J169" s="7"/>
    </row>
    <row r="170" customFormat="false" ht="23.45" hidden="false" customHeight="true" outlineLevel="0" collapsed="false">
      <c r="A170" s="5" t="n">
        <v>168</v>
      </c>
      <c r="B170" s="6" t="s">
        <v>180</v>
      </c>
      <c r="C170" s="6" t="s">
        <v>208</v>
      </c>
      <c r="D170" s="5" t="n">
        <v>2</v>
      </c>
      <c r="E170" s="6" t="s">
        <v>209</v>
      </c>
      <c r="F170" s="5" t="n">
        <v>74</v>
      </c>
      <c r="G170" s="5" t="n">
        <v>85</v>
      </c>
      <c r="H170" s="5" t="n">
        <v>78.4</v>
      </c>
      <c r="I170" s="5" t="n">
        <f aca="false">SUMPRODUCT((C$2:C$439=C170)*(H$2:H$439&gt;H170))+1</f>
        <v>1</v>
      </c>
      <c r="J170" s="7"/>
    </row>
    <row r="171" customFormat="false" ht="23.45" hidden="false" customHeight="true" outlineLevel="0" collapsed="false">
      <c r="A171" s="5" t="n">
        <v>169</v>
      </c>
      <c r="B171" s="6" t="s">
        <v>180</v>
      </c>
      <c r="C171" s="6" t="s">
        <v>208</v>
      </c>
      <c r="D171" s="5"/>
      <c r="E171" s="6" t="s">
        <v>210</v>
      </c>
      <c r="F171" s="5" t="n">
        <v>68</v>
      </c>
      <c r="G171" s="5" t="n">
        <v>87.2</v>
      </c>
      <c r="H171" s="5" t="n">
        <v>75.68</v>
      </c>
      <c r="I171" s="5" t="n">
        <f aca="false">SUMPRODUCT((C$2:C$439=C171)*(H$2:H$439&gt;H171))+1</f>
        <v>2</v>
      </c>
      <c r="J171" s="7"/>
    </row>
    <row r="172" customFormat="false" ht="23.45" hidden="false" customHeight="true" outlineLevel="0" collapsed="false">
      <c r="A172" s="5" t="n">
        <v>170</v>
      </c>
      <c r="B172" s="6" t="s">
        <v>180</v>
      </c>
      <c r="C172" s="6" t="s">
        <v>208</v>
      </c>
      <c r="D172" s="5"/>
      <c r="E172" s="6" t="s">
        <v>211</v>
      </c>
      <c r="F172" s="5" t="n">
        <v>66</v>
      </c>
      <c r="G172" s="5" t="n">
        <v>86.4</v>
      </c>
      <c r="H172" s="5" t="n">
        <v>74.16</v>
      </c>
      <c r="I172" s="5" t="n">
        <f aca="false">SUMPRODUCT((C$2:C$439=C172)*(H$2:H$439&gt;H172))+1</f>
        <v>3</v>
      </c>
      <c r="J172" s="7"/>
    </row>
    <row r="173" customFormat="false" ht="23.45" hidden="false" customHeight="true" outlineLevel="0" collapsed="false">
      <c r="A173" s="5" t="n">
        <v>171</v>
      </c>
      <c r="B173" s="6" t="s">
        <v>180</v>
      </c>
      <c r="C173" s="6" t="s">
        <v>208</v>
      </c>
      <c r="D173" s="5"/>
      <c r="E173" s="6" t="s">
        <v>212</v>
      </c>
      <c r="F173" s="5" t="n">
        <v>71.5</v>
      </c>
      <c r="G173" s="5" t="n">
        <v>77.6</v>
      </c>
      <c r="H173" s="5" t="n">
        <v>73.94</v>
      </c>
      <c r="I173" s="5" t="n">
        <f aca="false">SUMPRODUCT((C$2:C$439=C173)*(H$2:H$439&gt;H173))+1</f>
        <v>4</v>
      </c>
      <c r="J173" s="7"/>
    </row>
    <row r="174" customFormat="false" ht="23.45" hidden="false" customHeight="true" outlineLevel="0" collapsed="false">
      <c r="A174" s="5" t="n">
        <v>172</v>
      </c>
      <c r="B174" s="6" t="s">
        <v>180</v>
      </c>
      <c r="C174" s="6" t="s">
        <v>208</v>
      </c>
      <c r="D174" s="5"/>
      <c r="E174" s="6" t="s">
        <v>213</v>
      </c>
      <c r="F174" s="5" t="n">
        <v>62</v>
      </c>
      <c r="G174" s="5" t="n">
        <v>77.6</v>
      </c>
      <c r="H174" s="5" t="n">
        <v>68.24</v>
      </c>
      <c r="I174" s="5" t="n">
        <f aca="false">SUMPRODUCT((C$2:C$439=C174)*(H$2:H$439&gt;H174))+1</f>
        <v>5</v>
      </c>
      <c r="J174" s="7"/>
    </row>
    <row r="175" customFormat="false" ht="23.45" hidden="false" customHeight="true" outlineLevel="0" collapsed="false">
      <c r="A175" s="5" t="n">
        <v>173</v>
      </c>
      <c r="B175" s="6" t="s">
        <v>180</v>
      </c>
      <c r="C175" s="6" t="s">
        <v>214</v>
      </c>
      <c r="D175" s="5" t="n">
        <v>2</v>
      </c>
      <c r="E175" s="6" t="s">
        <v>215</v>
      </c>
      <c r="F175" s="5" t="n">
        <v>69.5</v>
      </c>
      <c r="G175" s="5" t="n">
        <v>90.1</v>
      </c>
      <c r="H175" s="5" t="n">
        <v>77.74</v>
      </c>
      <c r="I175" s="5" t="n">
        <f aca="false">SUMPRODUCT((C$2:C$439=C175)*(H$2:H$439&gt;H175))+1</f>
        <v>1</v>
      </c>
      <c r="J175" s="7"/>
    </row>
    <row r="176" customFormat="false" ht="23.45" hidden="false" customHeight="true" outlineLevel="0" collapsed="false">
      <c r="A176" s="5" t="n">
        <v>174</v>
      </c>
      <c r="B176" s="6" t="s">
        <v>180</v>
      </c>
      <c r="C176" s="6" t="s">
        <v>214</v>
      </c>
      <c r="D176" s="5"/>
      <c r="E176" s="6" t="s">
        <v>216</v>
      </c>
      <c r="F176" s="5" t="n">
        <v>68</v>
      </c>
      <c r="G176" s="5" t="n">
        <v>82.8</v>
      </c>
      <c r="H176" s="5" t="n">
        <v>73.92</v>
      </c>
      <c r="I176" s="5" t="n">
        <f aca="false">SUMPRODUCT((C$2:C$439=C176)*(H$2:H$439&gt;H176))+1</f>
        <v>2</v>
      </c>
      <c r="J176" s="7"/>
    </row>
    <row r="177" customFormat="false" ht="23.45" hidden="false" customHeight="true" outlineLevel="0" collapsed="false">
      <c r="A177" s="5" t="n">
        <v>175</v>
      </c>
      <c r="B177" s="6" t="s">
        <v>180</v>
      </c>
      <c r="C177" s="6" t="s">
        <v>214</v>
      </c>
      <c r="D177" s="5"/>
      <c r="E177" s="6" t="s">
        <v>217</v>
      </c>
      <c r="F177" s="5" t="n">
        <v>67</v>
      </c>
      <c r="G177" s="5" t="n">
        <v>84</v>
      </c>
      <c r="H177" s="5" t="n">
        <v>73.8</v>
      </c>
      <c r="I177" s="5" t="n">
        <f aca="false">SUMPRODUCT((C$2:C$439=C177)*(H$2:H$439&gt;H177))+1</f>
        <v>3</v>
      </c>
      <c r="J177" s="7"/>
    </row>
    <row r="178" customFormat="false" ht="23.45" hidden="false" customHeight="true" outlineLevel="0" collapsed="false">
      <c r="A178" s="5" t="n">
        <v>176</v>
      </c>
      <c r="B178" s="6" t="s">
        <v>180</v>
      </c>
      <c r="C178" s="6" t="s">
        <v>214</v>
      </c>
      <c r="D178" s="5"/>
      <c r="E178" s="6" t="s">
        <v>218</v>
      </c>
      <c r="F178" s="5" t="n">
        <v>64.5</v>
      </c>
      <c r="G178" s="5" t="n">
        <v>87.2</v>
      </c>
      <c r="H178" s="5" t="n">
        <v>73.58</v>
      </c>
      <c r="I178" s="5" t="n">
        <f aca="false">SUMPRODUCT((C$2:C$439=C178)*(H$2:H$439&gt;H178))+1</f>
        <v>4</v>
      </c>
      <c r="J178" s="7"/>
    </row>
    <row r="179" customFormat="false" ht="23.45" hidden="false" customHeight="true" outlineLevel="0" collapsed="false">
      <c r="A179" s="5" t="n">
        <v>177</v>
      </c>
      <c r="B179" s="6" t="s">
        <v>180</v>
      </c>
      <c r="C179" s="6" t="s">
        <v>214</v>
      </c>
      <c r="D179" s="5"/>
      <c r="E179" s="6" t="s">
        <v>219</v>
      </c>
      <c r="F179" s="5" t="n">
        <v>64</v>
      </c>
      <c r="G179" s="5" t="n">
        <v>81</v>
      </c>
      <c r="H179" s="5" t="n">
        <v>70.8</v>
      </c>
      <c r="I179" s="5" t="n">
        <f aca="false">SUMPRODUCT((C$2:C$439=C179)*(H$2:H$439&gt;H179))+1</f>
        <v>5</v>
      </c>
      <c r="J179" s="7"/>
    </row>
    <row r="180" customFormat="false" ht="23.45" hidden="false" customHeight="true" outlineLevel="0" collapsed="false">
      <c r="A180" s="5" t="n">
        <v>178</v>
      </c>
      <c r="B180" s="6" t="s">
        <v>180</v>
      </c>
      <c r="C180" s="6" t="s">
        <v>214</v>
      </c>
      <c r="D180" s="5"/>
      <c r="E180" s="6" t="s">
        <v>220</v>
      </c>
      <c r="F180" s="5" t="n">
        <v>60.5</v>
      </c>
      <c r="G180" s="5" t="n">
        <v>80.6</v>
      </c>
      <c r="H180" s="5" t="n">
        <v>68.54</v>
      </c>
      <c r="I180" s="5" t="n">
        <f aca="false">SUMPRODUCT((C$2:C$439=C180)*(H$2:H$439&gt;H180))+1</f>
        <v>6</v>
      </c>
      <c r="J180" s="7"/>
    </row>
    <row r="181" customFormat="false" ht="23.45" hidden="false" customHeight="true" outlineLevel="0" collapsed="false">
      <c r="A181" s="5" t="n">
        <v>179</v>
      </c>
      <c r="B181" s="6" t="s">
        <v>180</v>
      </c>
      <c r="C181" s="6" t="s">
        <v>221</v>
      </c>
      <c r="D181" s="5" t="n">
        <v>2</v>
      </c>
      <c r="E181" s="6" t="s">
        <v>222</v>
      </c>
      <c r="F181" s="5" t="n">
        <v>78.5</v>
      </c>
      <c r="G181" s="5" t="n">
        <v>81.6</v>
      </c>
      <c r="H181" s="5" t="n">
        <v>79.74</v>
      </c>
      <c r="I181" s="5" t="n">
        <f aca="false">SUMPRODUCT((C$2:C$439=C181)*(H$2:H$439&gt;H181))+1</f>
        <v>1</v>
      </c>
      <c r="J181" s="7"/>
    </row>
    <row r="182" customFormat="false" ht="23.45" hidden="false" customHeight="true" outlineLevel="0" collapsed="false">
      <c r="A182" s="5" t="n">
        <v>180</v>
      </c>
      <c r="B182" s="6" t="s">
        <v>180</v>
      </c>
      <c r="C182" s="6" t="s">
        <v>221</v>
      </c>
      <c r="D182" s="5"/>
      <c r="E182" s="6" t="s">
        <v>223</v>
      </c>
      <c r="F182" s="5" t="n">
        <v>76</v>
      </c>
      <c r="G182" s="5" t="n">
        <v>81.9</v>
      </c>
      <c r="H182" s="5" t="n">
        <v>78.36</v>
      </c>
      <c r="I182" s="5" t="n">
        <f aca="false">SUMPRODUCT((C$2:C$439=C182)*(H$2:H$439&gt;H182))+1</f>
        <v>2</v>
      </c>
      <c r="J182" s="7"/>
    </row>
    <row r="183" customFormat="false" ht="23.45" hidden="false" customHeight="true" outlineLevel="0" collapsed="false">
      <c r="A183" s="5" t="n">
        <v>181</v>
      </c>
      <c r="B183" s="6" t="s">
        <v>180</v>
      </c>
      <c r="C183" s="6" t="s">
        <v>221</v>
      </c>
      <c r="D183" s="5"/>
      <c r="E183" s="6" t="s">
        <v>224</v>
      </c>
      <c r="F183" s="5" t="n">
        <v>71</v>
      </c>
      <c r="G183" s="5" t="n">
        <v>85.4</v>
      </c>
      <c r="H183" s="5" t="n">
        <v>76.76</v>
      </c>
      <c r="I183" s="5" t="n">
        <f aca="false">SUMPRODUCT((C$2:C$439=C183)*(H$2:H$439&gt;H183))+1</f>
        <v>3</v>
      </c>
      <c r="J183" s="7"/>
    </row>
    <row r="184" customFormat="false" ht="23.45" hidden="false" customHeight="true" outlineLevel="0" collapsed="false">
      <c r="A184" s="5" t="n">
        <v>182</v>
      </c>
      <c r="B184" s="6" t="s">
        <v>180</v>
      </c>
      <c r="C184" s="6" t="s">
        <v>221</v>
      </c>
      <c r="D184" s="5"/>
      <c r="E184" s="6" t="s">
        <v>225</v>
      </c>
      <c r="F184" s="5" t="n">
        <v>71</v>
      </c>
      <c r="G184" s="5" t="n">
        <v>85.3</v>
      </c>
      <c r="H184" s="5" t="n">
        <v>76.72</v>
      </c>
      <c r="I184" s="5" t="n">
        <f aca="false">SUMPRODUCT((C$2:C$439=C184)*(H$2:H$439&gt;H184))+1</f>
        <v>4</v>
      </c>
      <c r="J184" s="7"/>
    </row>
    <row r="185" customFormat="false" ht="23.45" hidden="false" customHeight="true" outlineLevel="0" collapsed="false">
      <c r="A185" s="5" t="n">
        <v>183</v>
      </c>
      <c r="B185" s="6" t="s">
        <v>180</v>
      </c>
      <c r="C185" s="6" t="s">
        <v>221</v>
      </c>
      <c r="D185" s="5"/>
      <c r="E185" s="6" t="s">
        <v>226</v>
      </c>
      <c r="F185" s="5" t="n">
        <v>73</v>
      </c>
      <c r="G185" s="5" t="n">
        <v>82</v>
      </c>
      <c r="H185" s="5" t="n">
        <v>76.6</v>
      </c>
      <c r="I185" s="5" t="n">
        <f aca="false">SUMPRODUCT((C$2:C$439=C185)*(H$2:H$439&gt;H185))+1</f>
        <v>5</v>
      </c>
      <c r="J185" s="7"/>
    </row>
    <row r="186" customFormat="false" ht="23.45" hidden="false" customHeight="true" outlineLevel="0" collapsed="false">
      <c r="A186" s="5" t="n">
        <v>184</v>
      </c>
      <c r="B186" s="6" t="s">
        <v>180</v>
      </c>
      <c r="C186" s="6" t="s">
        <v>221</v>
      </c>
      <c r="D186" s="5"/>
      <c r="E186" s="6" t="s">
        <v>227</v>
      </c>
      <c r="F186" s="5" t="n">
        <v>73.5</v>
      </c>
      <c r="G186" s="5" t="n">
        <v>80.8</v>
      </c>
      <c r="H186" s="5" t="n">
        <v>76.42</v>
      </c>
      <c r="I186" s="5" t="n">
        <f aca="false">SUMPRODUCT((C$2:C$439=C186)*(H$2:H$439&gt;H186))+1</f>
        <v>6</v>
      </c>
      <c r="J186" s="7"/>
    </row>
    <row r="187" customFormat="false" ht="23.45" hidden="false" customHeight="true" outlineLevel="0" collapsed="false">
      <c r="A187" s="5" t="n">
        <v>185</v>
      </c>
      <c r="B187" s="6" t="s">
        <v>180</v>
      </c>
      <c r="C187" s="6" t="s">
        <v>221</v>
      </c>
      <c r="D187" s="5"/>
      <c r="E187" s="6" t="s">
        <v>228</v>
      </c>
      <c r="F187" s="5" t="n">
        <v>71.5</v>
      </c>
      <c r="G187" s="5" t="n">
        <v>79.2</v>
      </c>
      <c r="H187" s="5" t="n">
        <v>74.58</v>
      </c>
      <c r="I187" s="5" t="n">
        <f aca="false">SUMPRODUCT((C$2:C$439=C187)*(H$2:H$439&gt;H187))+1</f>
        <v>7</v>
      </c>
      <c r="J187" s="7"/>
    </row>
    <row r="188" customFormat="false" ht="23.45" hidden="false" customHeight="true" outlineLevel="0" collapsed="false">
      <c r="A188" s="5" t="n">
        <v>186</v>
      </c>
      <c r="B188" s="6" t="s">
        <v>180</v>
      </c>
      <c r="C188" s="6" t="s">
        <v>229</v>
      </c>
      <c r="D188" s="5" t="n">
        <v>1</v>
      </c>
      <c r="E188" s="6" t="s">
        <v>230</v>
      </c>
      <c r="F188" s="5" t="n">
        <v>66.5</v>
      </c>
      <c r="G188" s="5" t="n">
        <v>87</v>
      </c>
      <c r="H188" s="5" t="n">
        <v>74.7</v>
      </c>
      <c r="I188" s="5" t="n">
        <f aca="false">SUMPRODUCT((C$2:C$439=C188)*(H$2:H$439&gt;H188))+1</f>
        <v>1</v>
      </c>
      <c r="J188" s="7"/>
    </row>
    <row r="189" customFormat="false" ht="23.45" hidden="false" customHeight="true" outlineLevel="0" collapsed="false">
      <c r="A189" s="5" t="n">
        <v>187</v>
      </c>
      <c r="B189" s="6" t="s">
        <v>180</v>
      </c>
      <c r="C189" s="6" t="s">
        <v>229</v>
      </c>
      <c r="D189" s="5"/>
      <c r="E189" s="6" t="s">
        <v>231</v>
      </c>
      <c r="F189" s="5" t="n">
        <v>61.5</v>
      </c>
      <c r="G189" s="5" t="n">
        <v>81.8</v>
      </c>
      <c r="H189" s="5" t="n">
        <v>69.62</v>
      </c>
      <c r="I189" s="5" t="n">
        <f aca="false">SUMPRODUCT((C$2:C$439=C189)*(H$2:H$439&gt;H189))+1</f>
        <v>2</v>
      </c>
      <c r="J189" s="7"/>
    </row>
    <row r="190" customFormat="false" ht="23.45" hidden="false" customHeight="true" outlineLevel="0" collapsed="false">
      <c r="A190" s="5" t="n">
        <v>188</v>
      </c>
      <c r="B190" s="6" t="s">
        <v>180</v>
      </c>
      <c r="C190" s="6" t="s">
        <v>232</v>
      </c>
      <c r="D190" s="5" t="n">
        <v>2</v>
      </c>
      <c r="E190" s="6" t="s">
        <v>233</v>
      </c>
      <c r="F190" s="5" t="n">
        <v>77.5</v>
      </c>
      <c r="G190" s="5" t="n">
        <v>85.4</v>
      </c>
      <c r="H190" s="5" t="n">
        <v>80.66</v>
      </c>
      <c r="I190" s="5" t="n">
        <f aca="false">SUMPRODUCT((C$2:C$439=C190)*(H$2:H$439&gt;H190))+1</f>
        <v>1</v>
      </c>
      <c r="J190" s="7"/>
    </row>
    <row r="191" customFormat="false" ht="23.45" hidden="false" customHeight="true" outlineLevel="0" collapsed="false">
      <c r="A191" s="5" t="n">
        <v>189</v>
      </c>
      <c r="B191" s="6" t="s">
        <v>180</v>
      </c>
      <c r="C191" s="6" t="s">
        <v>232</v>
      </c>
      <c r="D191" s="5"/>
      <c r="E191" s="6" t="s">
        <v>234</v>
      </c>
      <c r="F191" s="5" t="n">
        <v>68</v>
      </c>
      <c r="G191" s="5" t="n">
        <v>86.6</v>
      </c>
      <c r="H191" s="5" t="n">
        <v>75.44</v>
      </c>
      <c r="I191" s="5" t="n">
        <f aca="false">SUMPRODUCT((C$2:C$439=C191)*(H$2:H$439&gt;H191))+1</f>
        <v>2</v>
      </c>
      <c r="J191" s="7"/>
    </row>
    <row r="192" customFormat="false" ht="23.45" hidden="false" customHeight="true" outlineLevel="0" collapsed="false">
      <c r="A192" s="5" t="n">
        <v>190</v>
      </c>
      <c r="B192" s="6" t="s">
        <v>180</v>
      </c>
      <c r="C192" s="6" t="s">
        <v>232</v>
      </c>
      <c r="D192" s="5"/>
      <c r="E192" s="6" t="s">
        <v>235</v>
      </c>
      <c r="F192" s="5" t="n">
        <v>72</v>
      </c>
      <c r="G192" s="5" t="n">
        <v>79.8</v>
      </c>
      <c r="H192" s="5" t="n">
        <v>75.12</v>
      </c>
      <c r="I192" s="5" t="n">
        <f aca="false">SUMPRODUCT((C$2:C$439=C192)*(H$2:H$439&gt;H192))+1</f>
        <v>3</v>
      </c>
      <c r="J192" s="7"/>
    </row>
    <row r="193" customFormat="false" ht="23.45" hidden="false" customHeight="true" outlineLevel="0" collapsed="false">
      <c r="A193" s="5" t="n">
        <v>191</v>
      </c>
      <c r="B193" s="6" t="s">
        <v>180</v>
      </c>
      <c r="C193" s="6" t="s">
        <v>232</v>
      </c>
      <c r="D193" s="5"/>
      <c r="E193" s="6" t="s">
        <v>236</v>
      </c>
      <c r="F193" s="5" t="n">
        <v>64.5</v>
      </c>
      <c r="G193" s="5" t="n">
        <v>87.6</v>
      </c>
      <c r="H193" s="5" t="n">
        <v>73.74</v>
      </c>
      <c r="I193" s="5" t="n">
        <f aca="false">SUMPRODUCT((C$2:C$439=C193)*(H$2:H$439&gt;H193))+1</f>
        <v>4</v>
      </c>
      <c r="J193" s="7"/>
    </row>
    <row r="194" customFormat="false" ht="23.45" hidden="false" customHeight="true" outlineLevel="0" collapsed="false">
      <c r="A194" s="5" t="n">
        <v>192</v>
      </c>
      <c r="B194" s="6" t="s">
        <v>180</v>
      </c>
      <c r="C194" s="6" t="s">
        <v>232</v>
      </c>
      <c r="D194" s="5"/>
      <c r="E194" s="6" t="s">
        <v>237</v>
      </c>
      <c r="F194" s="5" t="n">
        <v>65.5</v>
      </c>
      <c r="G194" s="5" t="n">
        <v>83.5</v>
      </c>
      <c r="H194" s="5" t="n">
        <v>72.7</v>
      </c>
      <c r="I194" s="5" t="n">
        <f aca="false">SUMPRODUCT((C$2:C$439=C194)*(H$2:H$439&gt;H194))+1</f>
        <v>5</v>
      </c>
      <c r="J194" s="7"/>
    </row>
    <row r="195" customFormat="false" ht="23.45" hidden="false" customHeight="true" outlineLevel="0" collapsed="false">
      <c r="A195" s="5" t="n">
        <v>193</v>
      </c>
      <c r="B195" s="6" t="s">
        <v>180</v>
      </c>
      <c r="C195" s="6" t="s">
        <v>232</v>
      </c>
      <c r="D195" s="5"/>
      <c r="E195" s="6" t="s">
        <v>238</v>
      </c>
      <c r="F195" s="5" t="n">
        <v>64</v>
      </c>
      <c r="G195" s="5" t="n">
        <v>83.6</v>
      </c>
      <c r="H195" s="5" t="n">
        <v>71.84</v>
      </c>
      <c r="I195" s="5" t="n">
        <f aca="false">SUMPRODUCT((C$2:C$439=C195)*(H$2:H$439&gt;H195))+1</f>
        <v>6</v>
      </c>
      <c r="J195" s="7"/>
    </row>
    <row r="196" customFormat="false" ht="23.45" hidden="false" customHeight="true" outlineLevel="0" collapsed="false">
      <c r="A196" s="5" t="n">
        <v>194</v>
      </c>
      <c r="B196" s="6" t="s">
        <v>239</v>
      </c>
      <c r="C196" s="6" t="s">
        <v>240</v>
      </c>
      <c r="D196" s="5" t="n">
        <v>6</v>
      </c>
      <c r="E196" s="6" t="s">
        <v>241</v>
      </c>
      <c r="F196" s="5" t="n">
        <v>83</v>
      </c>
      <c r="G196" s="5" t="n">
        <v>86.4</v>
      </c>
      <c r="H196" s="5" t="n">
        <v>84.36</v>
      </c>
      <c r="I196" s="5" t="n">
        <f aca="false">SUMPRODUCT((C$2:C$439=C196)*(H$2:H$439&gt;H196))+1</f>
        <v>1</v>
      </c>
      <c r="J196" s="7"/>
    </row>
    <row r="197" customFormat="false" ht="23.45" hidden="false" customHeight="true" outlineLevel="0" collapsed="false">
      <c r="A197" s="5" t="n">
        <v>195</v>
      </c>
      <c r="B197" s="6" t="s">
        <v>239</v>
      </c>
      <c r="C197" s="6" t="s">
        <v>240</v>
      </c>
      <c r="D197" s="5"/>
      <c r="E197" s="6" t="s">
        <v>242</v>
      </c>
      <c r="F197" s="5" t="n">
        <v>78</v>
      </c>
      <c r="G197" s="5" t="n">
        <v>81</v>
      </c>
      <c r="H197" s="5" t="n">
        <v>79.2</v>
      </c>
      <c r="I197" s="5" t="n">
        <f aca="false">SUMPRODUCT((C$2:C$439=C197)*(H$2:H$439&gt;H197))+1</f>
        <v>2</v>
      </c>
      <c r="J197" s="7"/>
    </row>
    <row r="198" customFormat="false" ht="23.45" hidden="false" customHeight="true" outlineLevel="0" collapsed="false">
      <c r="A198" s="5" t="n">
        <v>196</v>
      </c>
      <c r="B198" s="6" t="s">
        <v>239</v>
      </c>
      <c r="C198" s="6" t="s">
        <v>240</v>
      </c>
      <c r="D198" s="5"/>
      <c r="E198" s="6" t="s">
        <v>243</v>
      </c>
      <c r="F198" s="5" t="n">
        <v>74.5</v>
      </c>
      <c r="G198" s="5" t="n">
        <v>82.6</v>
      </c>
      <c r="H198" s="5" t="n">
        <v>77.74</v>
      </c>
      <c r="I198" s="5" t="n">
        <f aca="false">SUMPRODUCT((C$2:C$439=C198)*(H$2:H$439&gt;H198))+1</f>
        <v>3</v>
      </c>
      <c r="J198" s="7"/>
    </row>
    <row r="199" customFormat="false" ht="23.45" hidden="false" customHeight="true" outlineLevel="0" collapsed="false">
      <c r="A199" s="5" t="n">
        <v>197</v>
      </c>
      <c r="B199" s="6" t="s">
        <v>239</v>
      </c>
      <c r="C199" s="6" t="s">
        <v>240</v>
      </c>
      <c r="D199" s="5"/>
      <c r="E199" s="6" t="s">
        <v>244</v>
      </c>
      <c r="F199" s="5" t="n">
        <v>70.5</v>
      </c>
      <c r="G199" s="5" t="n">
        <v>85</v>
      </c>
      <c r="H199" s="5" t="n">
        <v>76.3</v>
      </c>
      <c r="I199" s="5" t="n">
        <f aca="false">SUMPRODUCT((C$2:C$439=C199)*(H$2:H$439&gt;H199))+1</f>
        <v>4</v>
      </c>
      <c r="J199" s="7"/>
    </row>
    <row r="200" customFormat="false" ht="23.45" hidden="false" customHeight="true" outlineLevel="0" collapsed="false">
      <c r="A200" s="5" t="n">
        <v>198</v>
      </c>
      <c r="B200" s="6" t="s">
        <v>239</v>
      </c>
      <c r="C200" s="6" t="s">
        <v>240</v>
      </c>
      <c r="D200" s="5"/>
      <c r="E200" s="6" t="s">
        <v>245</v>
      </c>
      <c r="F200" s="5" t="n">
        <v>68</v>
      </c>
      <c r="G200" s="5" t="n">
        <v>85.2</v>
      </c>
      <c r="H200" s="5" t="n">
        <v>74.88</v>
      </c>
      <c r="I200" s="5" t="n">
        <f aca="false">SUMPRODUCT((C$2:C$439=C200)*(H$2:H$439&gt;H200))+1</f>
        <v>5</v>
      </c>
      <c r="J200" s="7"/>
    </row>
    <row r="201" customFormat="false" ht="23.45" hidden="false" customHeight="true" outlineLevel="0" collapsed="false">
      <c r="A201" s="5" t="n">
        <v>199</v>
      </c>
      <c r="B201" s="6" t="s">
        <v>239</v>
      </c>
      <c r="C201" s="6" t="s">
        <v>240</v>
      </c>
      <c r="D201" s="5"/>
      <c r="E201" s="6" t="s">
        <v>246</v>
      </c>
      <c r="F201" s="5" t="n">
        <v>68</v>
      </c>
      <c r="G201" s="5" t="n">
        <v>84.4</v>
      </c>
      <c r="H201" s="5" t="n">
        <v>74.56</v>
      </c>
      <c r="I201" s="5" t="n">
        <f aca="false">SUMPRODUCT((C$2:C$439=C201)*(H$2:H$439&gt;H201))+1</f>
        <v>6</v>
      </c>
      <c r="J201" s="7"/>
    </row>
    <row r="202" customFormat="false" ht="23.45" hidden="false" customHeight="true" outlineLevel="0" collapsed="false">
      <c r="A202" s="5" t="n">
        <v>200</v>
      </c>
      <c r="B202" s="6" t="s">
        <v>239</v>
      </c>
      <c r="C202" s="6" t="s">
        <v>240</v>
      </c>
      <c r="D202" s="5"/>
      <c r="E202" s="6" t="s">
        <v>247</v>
      </c>
      <c r="F202" s="5" t="n">
        <v>70.5</v>
      </c>
      <c r="G202" s="5" t="n">
        <v>80.6</v>
      </c>
      <c r="H202" s="5" t="n">
        <v>74.54</v>
      </c>
      <c r="I202" s="5" t="n">
        <f aca="false">SUMPRODUCT((C$2:C$439=C202)*(H$2:H$439&gt;H202))+1</f>
        <v>7</v>
      </c>
      <c r="J202" s="7"/>
    </row>
    <row r="203" customFormat="false" ht="23.45" hidden="false" customHeight="true" outlineLevel="0" collapsed="false">
      <c r="A203" s="5" t="n">
        <v>201</v>
      </c>
      <c r="B203" s="6" t="s">
        <v>239</v>
      </c>
      <c r="C203" s="6" t="s">
        <v>240</v>
      </c>
      <c r="D203" s="5"/>
      <c r="E203" s="6" t="s">
        <v>248</v>
      </c>
      <c r="F203" s="5" t="n">
        <v>70</v>
      </c>
      <c r="G203" s="5" t="n">
        <v>79.6</v>
      </c>
      <c r="H203" s="5" t="n">
        <v>73.84</v>
      </c>
      <c r="I203" s="5" t="n">
        <f aca="false">SUMPRODUCT((C$2:C$439=C203)*(H$2:H$439&gt;H203))+1</f>
        <v>8</v>
      </c>
      <c r="J203" s="7"/>
    </row>
    <row r="204" customFormat="false" ht="23.45" hidden="false" customHeight="true" outlineLevel="0" collapsed="false">
      <c r="A204" s="5" t="n">
        <v>202</v>
      </c>
      <c r="B204" s="6" t="s">
        <v>239</v>
      </c>
      <c r="C204" s="6" t="s">
        <v>240</v>
      </c>
      <c r="D204" s="5"/>
      <c r="E204" s="6" t="s">
        <v>249</v>
      </c>
      <c r="F204" s="5" t="n">
        <v>71</v>
      </c>
      <c r="G204" s="5" t="n">
        <v>76</v>
      </c>
      <c r="H204" s="5" t="n">
        <v>73</v>
      </c>
      <c r="I204" s="5" t="n">
        <f aca="false">SUMPRODUCT((C$2:C$439=C204)*(H$2:H$439&gt;H204))+1</f>
        <v>9</v>
      </c>
      <c r="J204" s="7"/>
    </row>
    <row r="205" customFormat="false" ht="23.45" hidden="false" customHeight="true" outlineLevel="0" collapsed="false">
      <c r="A205" s="5" t="n">
        <v>203</v>
      </c>
      <c r="B205" s="6" t="s">
        <v>239</v>
      </c>
      <c r="C205" s="6" t="s">
        <v>240</v>
      </c>
      <c r="D205" s="5"/>
      <c r="E205" s="6" t="s">
        <v>250</v>
      </c>
      <c r="F205" s="5" t="n">
        <v>66</v>
      </c>
      <c r="G205" s="5" t="n">
        <v>82.6</v>
      </c>
      <c r="H205" s="5" t="n">
        <v>72.64</v>
      </c>
      <c r="I205" s="5" t="n">
        <f aca="false">SUMPRODUCT((C$2:C$439=C205)*(H$2:H$439&gt;H205))+1</f>
        <v>10</v>
      </c>
      <c r="J205" s="7"/>
    </row>
    <row r="206" customFormat="false" ht="23.45" hidden="false" customHeight="true" outlineLevel="0" collapsed="false">
      <c r="A206" s="5" t="n">
        <v>204</v>
      </c>
      <c r="B206" s="6" t="s">
        <v>239</v>
      </c>
      <c r="C206" s="6" t="s">
        <v>240</v>
      </c>
      <c r="D206" s="5"/>
      <c r="E206" s="6" t="s">
        <v>251</v>
      </c>
      <c r="F206" s="5" t="n">
        <v>70.5</v>
      </c>
      <c r="G206" s="5" t="n">
        <v>73.2</v>
      </c>
      <c r="H206" s="5" t="n">
        <v>71.58</v>
      </c>
      <c r="I206" s="5" t="n">
        <f aca="false">SUMPRODUCT((C$2:C$439=C206)*(H$2:H$439&gt;H206))+1</f>
        <v>11</v>
      </c>
      <c r="J206" s="7"/>
    </row>
    <row r="207" customFormat="false" ht="23.45" hidden="false" customHeight="true" outlineLevel="0" collapsed="false">
      <c r="A207" s="5" t="n">
        <v>205</v>
      </c>
      <c r="B207" s="6" t="s">
        <v>239</v>
      </c>
      <c r="C207" s="6" t="s">
        <v>240</v>
      </c>
      <c r="D207" s="5"/>
      <c r="E207" s="6" t="s">
        <v>252</v>
      </c>
      <c r="F207" s="5" t="n">
        <v>63.5</v>
      </c>
      <c r="G207" s="5" t="n">
        <v>76.6</v>
      </c>
      <c r="H207" s="5" t="n">
        <v>68.74</v>
      </c>
      <c r="I207" s="5" t="n">
        <f aca="false">SUMPRODUCT((C$2:C$439=C207)*(H$2:H$439&gt;H207))+1</f>
        <v>12</v>
      </c>
      <c r="J207" s="7"/>
    </row>
    <row r="208" customFormat="false" ht="23.45" hidden="false" customHeight="true" outlineLevel="0" collapsed="false">
      <c r="A208" s="5" t="n">
        <v>206</v>
      </c>
      <c r="B208" s="6" t="s">
        <v>239</v>
      </c>
      <c r="C208" s="6" t="s">
        <v>240</v>
      </c>
      <c r="D208" s="5"/>
      <c r="E208" s="6" t="s">
        <v>253</v>
      </c>
      <c r="F208" s="5" t="n">
        <v>63</v>
      </c>
      <c r="G208" s="5" t="n">
        <v>76.6</v>
      </c>
      <c r="H208" s="5" t="n">
        <v>68.44</v>
      </c>
      <c r="I208" s="5" t="n">
        <f aca="false">SUMPRODUCT((C$2:C$439=C208)*(H$2:H$439&gt;H208))+1</f>
        <v>13</v>
      </c>
      <c r="J208" s="7"/>
    </row>
    <row r="209" customFormat="false" ht="23.45" hidden="false" customHeight="true" outlineLevel="0" collapsed="false">
      <c r="A209" s="5" t="n">
        <v>207</v>
      </c>
      <c r="B209" s="6" t="s">
        <v>239</v>
      </c>
      <c r="C209" s="6" t="s">
        <v>240</v>
      </c>
      <c r="D209" s="5"/>
      <c r="E209" s="6" t="s">
        <v>254</v>
      </c>
      <c r="F209" s="5" t="n">
        <v>61</v>
      </c>
      <c r="G209" s="5" t="n">
        <v>79.6</v>
      </c>
      <c r="H209" s="5" t="n">
        <v>68.44</v>
      </c>
      <c r="I209" s="5" t="n">
        <f aca="false">SUMPRODUCT((C$2:C$439=C209)*(H$2:H$439&gt;H209))+1</f>
        <v>13</v>
      </c>
      <c r="J209" s="7"/>
    </row>
    <row r="210" customFormat="false" ht="23.45" hidden="false" customHeight="true" outlineLevel="0" collapsed="false">
      <c r="A210" s="5" t="n">
        <v>208</v>
      </c>
      <c r="B210" s="6" t="s">
        <v>239</v>
      </c>
      <c r="C210" s="6" t="s">
        <v>240</v>
      </c>
      <c r="D210" s="5"/>
      <c r="E210" s="6" t="s">
        <v>255</v>
      </c>
      <c r="F210" s="5" t="n">
        <v>55</v>
      </c>
      <c r="G210" s="5" t="n">
        <v>78.4</v>
      </c>
      <c r="H210" s="5" t="n">
        <v>64.36</v>
      </c>
      <c r="I210" s="5" t="n">
        <f aca="false">SUMPRODUCT((C$2:C$439=C210)*(H$2:H$439&gt;H210))+1</f>
        <v>15</v>
      </c>
      <c r="J210" s="7"/>
    </row>
    <row r="211" customFormat="false" ht="23.45" hidden="false" customHeight="true" outlineLevel="0" collapsed="false">
      <c r="A211" s="5" t="n">
        <v>209</v>
      </c>
      <c r="B211" s="6" t="s">
        <v>239</v>
      </c>
      <c r="C211" s="6" t="s">
        <v>240</v>
      </c>
      <c r="D211" s="5"/>
      <c r="E211" s="6" t="s">
        <v>256</v>
      </c>
      <c r="F211" s="5" t="n">
        <v>56.5</v>
      </c>
      <c r="G211" s="5" t="n">
        <v>72</v>
      </c>
      <c r="H211" s="5" t="n">
        <v>62.7</v>
      </c>
      <c r="I211" s="5" t="n">
        <f aca="false">SUMPRODUCT((C$2:C$439=C211)*(H$2:H$439&gt;H211))+1</f>
        <v>16</v>
      </c>
      <c r="J211" s="7"/>
    </row>
    <row r="212" customFormat="false" ht="23.45" hidden="false" customHeight="true" outlineLevel="0" collapsed="false">
      <c r="A212" s="5" t="n">
        <v>210</v>
      </c>
      <c r="B212" s="9" t="s">
        <v>239</v>
      </c>
      <c r="C212" s="9" t="s">
        <v>257</v>
      </c>
      <c r="D212" s="9" t="n">
        <v>1</v>
      </c>
      <c r="E212" s="9" t="s">
        <v>258</v>
      </c>
      <c r="F212" s="9" t="n">
        <v>63</v>
      </c>
      <c r="G212" s="9" t="s">
        <v>28</v>
      </c>
      <c r="H212" s="9"/>
      <c r="I212" s="9"/>
      <c r="J212" s="11"/>
    </row>
    <row r="213" customFormat="false" ht="23.45" hidden="false" customHeight="true" outlineLevel="0" collapsed="false">
      <c r="A213" s="5" t="n">
        <v>211</v>
      </c>
      <c r="B213" s="6" t="s">
        <v>239</v>
      </c>
      <c r="C213" s="6" t="s">
        <v>259</v>
      </c>
      <c r="D213" s="5" t="n">
        <v>5</v>
      </c>
      <c r="E213" s="6" t="s">
        <v>260</v>
      </c>
      <c r="F213" s="5" t="n">
        <v>80.5</v>
      </c>
      <c r="G213" s="5" t="n">
        <v>79.6</v>
      </c>
      <c r="H213" s="5" t="n">
        <v>80.14</v>
      </c>
      <c r="I213" s="5" t="n">
        <f aca="false">SUMPRODUCT((C$2:C$439=C213)*(H$2:H$439&gt;H213))+1</f>
        <v>1</v>
      </c>
      <c r="J213" s="7"/>
    </row>
    <row r="214" customFormat="false" ht="23.45" hidden="false" customHeight="true" outlineLevel="0" collapsed="false">
      <c r="A214" s="5" t="n">
        <v>212</v>
      </c>
      <c r="B214" s="6" t="s">
        <v>239</v>
      </c>
      <c r="C214" s="6" t="s">
        <v>259</v>
      </c>
      <c r="D214" s="5"/>
      <c r="E214" s="6" t="s">
        <v>261</v>
      </c>
      <c r="F214" s="5" t="n">
        <v>73.5</v>
      </c>
      <c r="G214" s="5" t="n">
        <v>87.8</v>
      </c>
      <c r="H214" s="5" t="n">
        <v>79.22</v>
      </c>
      <c r="I214" s="5" t="n">
        <f aca="false">SUMPRODUCT((C$2:C$439=C214)*(H$2:H$439&gt;H214))+1</f>
        <v>2</v>
      </c>
      <c r="J214" s="7"/>
    </row>
    <row r="215" customFormat="false" ht="23.45" hidden="false" customHeight="true" outlineLevel="0" collapsed="false">
      <c r="A215" s="5" t="n">
        <v>213</v>
      </c>
      <c r="B215" s="6" t="s">
        <v>239</v>
      </c>
      <c r="C215" s="6" t="s">
        <v>259</v>
      </c>
      <c r="D215" s="5"/>
      <c r="E215" s="6" t="s">
        <v>254</v>
      </c>
      <c r="F215" s="5" t="n">
        <v>75</v>
      </c>
      <c r="G215" s="5" t="n">
        <v>84.2</v>
      </c>
      <c r="H215" s="5" t="n">
        <v>78.68</v>
      </c>
      <c r="I215" s="5" t="n">
        <f aca="false">SUMPRODUCT((C$2:C$439=C215)*(H$2:H$439&gt;H215))+1</f>
        <v>3</v>
      </c>
      <c r="J215" s="7"/>
    </row>
    <row r="216" customFormat="false" ht="23.45" hidden="false" customHeight="true" outlineLevel="0" collapsed="false">
      <c r="A216" s="5" t="n">
        <v>214</v>
      </c>
      <c r="B216" s="6" t="s">
        <v>239</v>
      </c>
      <c r="C216" s="6" t="s">
        <v>259</v>
      </c>
      <c r="D216" s="5"/>
      <c r="E216" s="6" t="s">
        <v>262</v>
      </c>
      <c r="F216" s="5" t="n">
        <v>75.5</v>
      </c>
      <c r="G216" s="5" t="n">
        <v>83.2</v>
      </c>
      <c r="H216" s="5" t="n">
        <v>78.58</v>
      </c>
      <c r="I216" s="5" t="n">
        <f aca="false">SUMPRODUCT((C$2:C$439=C216)*(H$2:H$439&gt;H216))+1</f>
        <v>4</v>
      </c>
      <c r="J216" s="7"/>
    </row>
    <row r="217" customFormat="false" ht="23.45" hidden="false" customHeight="true" outlineLevel="0" collapsed="false">
      <c r="A217" s="5" t="n">
        <v>215</v>
      </c>
      <c r="B217" s="6" t="s">
        <v>239</v>
      </c>
      <c r="C217" s="6" t="s">
        <v>259</v>
      </c>
      <c r="D217" s="5"/>
      <c r="E217" s="6" t="s">
        <v>263</v>
      </c>
      <c r="F217" s="5" t="n">
        <v>71.5</v>
      </c>
      <c r="G217" s="5" t="n">
        <v>86.6</v>
      </c>
      <c r="H217" s="5" t="n">
        <v>77.54</v>
      </c>
      <c r="I217" s="5" t="n">
        <f aca="false">SUMPRODUCT((C$2:C$439=C217)*(H$2:H$439&gt;H217))+1</f>
        <v>5</v>
      </c>
      <c r="J217" s="7"/>
    </row>
    <row r="218" customFormat="false" ht="23.45" hidden="false" customHeight="true" outlineLevel="0" collapsed="false">
      <c r="A218" s="5" t="n">
        <v>216</v>
      </c>
      <c r="B218" s="6" t="s">
        <v>239</v>
      </c>
      <c r="C218" s="6" t="s">
        <v>259</v>
      </c>
      <c r="D218" s="5"/>
      <c r="E218" s="6" t="s">
        <v>264</v>
      </c>
      <c r="F218" s="5" t="n">
        <v>71</v>
      </c>
      <c r="G218" s="5" t="n">
        <v>85.6</v>
      </c>
      <c r="H218" s="5" t="n">
        <v>76.84</v>
      </c>
      <c r="I218" s="5" t="n">
        <f aca="false">SUMPRODUCT((C$2:C$439=C218)*(H$2:H$439&gt;H218))+1</f>
        <v>6</v>
      </c>
      <c r="J218" s="7"/>
    </row>
    <row r="219" customFormat="false" ht="23.45" hidden="false" customHeight="true" outlineLevel="0" collapsed="false">
      <c r="A219" s="5" t="n">
        <v>217</v>
      </c>
      <c r="B219" s="6" t="s">
        <v>239</v>
      </c>
      <c r="C219" s="6" t="s">
        <v>259</v>
      </c>
      <c r="D219" s="5"/>
      <c r="E219" s="6" t="s">
        <v>265</v>
      </c>
      <c r="F219" s="5" t="n">
        <v>73</v>
      </c>
      <c r="G219" s="5" t="n">
        <v>78.6</v>
      </c>
      <c r="H219" s="5" t="n">
        <v>75.24</v>
      </c>
      <c r="I219" s="5" t="n">
        <f aca="false">SUMPRODUCT((C$2:C$439=C219)*(H$2:H$439&gt;H219))+1</f>
        <v>7</v>
      </c>
      <c r="J219" s="7"/>
    </row>
    <row r="220" customFormat="false" ht="23.45" hidden="false" customHeight="true" outlineLevel="0" collapsed="false">
      <c r="A220" s="5" t="n">
        <v>218</v>
      </c>
      <c r="B220" s="6" t="s">
        <v>239</v>
      </c>
      <c r="C220" s="6" t="s">
        <v>259</v>
      </c>
      <c r="D220" s="5"/>
      <c r="E220" s="6" t="s">
        <v>266</v>
      </c>
      <c r="F220" s="5" t="n">
        <v>69.5</v>
      </c>
      <c r="G220" s="5" t="n">
        <v>82.4</v>
      </c>
      <c r="H220" s="5" t="n">
        <v>74.66</v>
      </c>
      <c r="I220" s="5" t="n">
        <f aca="false">SUMPRODUCT((C$2:C$439=C220)*(H$2:H$439&gt;H220))+1</f>
        <v>8</v>
      </c>
      <c r="J220" s="7"/>
    </row>
    <row r="221" customFormat="false" ht="23.45" hidden="false" customHeight="true" outlineLevel="0" collapsed="false">
      <c r="A221" s="5" t="n">
        <v>219</v>
      </c>
      <c r="B221" s="6" t="s">
        <v>239</v>
      </c>
      <c r="C221" s="6" t="s">
        <v>259</v>
      </c>
      <c r="D221" s="5"/>
      <c r="E221" s="6" t="s">
        <v>267</v>
      </c>
      <c r="F221" s="5" t="n">
        <v>72</v>
      </c>
      <c r="G221" s="5" t="n">
        <v>76.8</v>
      </c>
      <c r="H221" s="5" t="n">
        <v>73.92</v>
      </c>
      <c r="I221" s="5" t="n">
        <f aca="false">SUMPRODUCT((C$2:C$439=C221)*(H$2:H$439&gt;H221))+1</f>
        <v>9</v>
      </c>
      <c r="J221" s="7"/>
    </row>
    <row r="222" customFormat="false" ht="23.45" hidden="false" customHeight="true" outlineLevel="0" collapsed="false">
      <c r="A222" s="5" t="n">
        <v>220</v>
      </c>
      <c r="B222" s="6" t="s">
        <v>239</v>
      </c>
      <c r="C222" s="6" t="s">
        <v>259</v>
      </c>
      <c r="D222" s="5"/>
      <c r="E222" s="6" t="s">
        <v>268</v>
      </c>
      <c r="F222" s="5" t="n">
        <v>72.5</v>
      </c>
      <c r="G222" s="5" t="n">
        <v>74.8</v>
      </c>
      <c r="H222" s="5" t="n">
        <v>73.42</v>
      </c>
      <c r="I222" s="5" t="n">
        <f aca="false">SUMPRODUCT((C$2:C$439=C222)*(H$2:H$439&gt;H222))+1</f>
        <v>10</v>
      </c>
      <c r="J222" s="7"/>
    </row>
    <row r="223" customFormat="false" ht="23.45" hidden="false" customHeight="true" outlineLevel="0" collapsed="false">
      <c r="A223" s="5" t="n">
        <v>221</v>
      </c>
      <c r="B223" s="6" t="s">
        <v>239</v>
      </c>
      <c r="C223" s="6" t="s">
        <v>259</v>
      </c>
      <c r="D223" s="5"/>
      <c r="E223" s="6" t="s">
        <v>269</v>
      </c>
      <c r="F223" s="5" t="n">
        <v>70</v>
      </c>
      <c r="G223" s="5" t="n">
        <v>77.8</v>
      </c>
      <c r="H223" s="5" t="n">
        <v>73.12</v>
      </c>
      <c r="I223" s="5" t="n">
        <f aca="false">SUMPRODUCT((C$2:C$439=C223)*(H$2:H$439&gt;H223))+1</f>
        <v>11</v>
      </c>
      <c r="J223" s="7"/>
    </row>
    <row r="224" customFormat="false" ht="23.45" hidden="false" customHeight="true" outlineLevel="0" collapsed="false">
      <c r="A224" s="5" t="n">
        <v>222</v>
      </c>
      <c r="B224" s="6" t="s">
        <v>239</v>
      </c>
      <c r="C224" s="6" t="s">
        <v>259</v>
      </c>
      <c r="D224" s="5"/>
      <c r="E224" s="6" t="s">
        <v>270</v>
      </c>
      <c r="F224" s="5" t="n">
        <v>68.5</v>
      </c>
      <c r="G224" s="5" t="n">
        <v>75.4</v>
      </c>
      <c r="H224" s="5" t="n">
        <v>71.26</v>
      </c>
      <c r="I224" s="5" t="n">
        <f aca="false">SUMPRODUCT((C$2:C$439=C224)*(H$2:H$439&gt;H224))+1</f>
        <v>12</v>
      </c>
      <c r="J224" s="14" t="s">
        <v>22</v>
      </c>
    </row>
    <row r="225" customFormat="false" ht="23.45" hidden="false" customHeight="true" outlineLevel="0" collapsed="false">
      <c r="A225" s="5" t="n">
        <v>223</v>
      </c>
      <c r="B225" s="6" t="s">
        <v>239</v>
      </c>
      <c r="C225" s="6" t="s">
        <v>259</v>
      </c>
      <c r="D225" s="5"/>
      <c r="E225" s="6" t="s">
        <v>271</v>
      </c>
      <c r="F225" s="5" t="n">
        <v>66.5</v>
      </c>
      <c r="G225" s="5" t="n">
        <v>77.8</v>
      </c>
      <c r="H225" s="5" t="n">
        <v>71.02</v>
      </c>
      <c r="I225" s="5" t="n">
        <f aca="false">SUMPRODUCT((C$2:C$439=C225)*(H$2:H$439&gt;H225))+1</f>
        <v>13</v>
      </c>
      <c r="J225" s="8" t="s">
        <v>22</v>
      </c>
    </row>
    <row r="226" customFormat="false" ht="23.45" hidden="false" customHeight="true" outlineLevel="0" collapsed="false">
      <c r="A226" s="5" t="n">
        <v>224</v>
      </c>
      <c r="B226" s="6" t="s">
        <v>239</v>
      </c>
      <c r="C226" s="6" t="s">
        <v>259</v>
      </c>
      <c r="D226" s="5"/>
      <c r="E226" s="6" t="s">
        <v>272</v>
      </c>
      <c r="F226" s="5" t="n">
        <v>66.5</v>
      </c>
      <c r="G226" s="5" t="n">
        <v>77.2</v>
      </c>
      <c r="H226" s="5" t="n">
        <v>70.78</v>
      </c>
      <c r="I226" s="5" t="n">
        <f aca="false">SUMPRODUCT((C$2:C$439=C226)*(H$2:H$439&gt;H226))+1</f>
        <v>14</v>
      </c>
      <c r="J226" s="8" t="s">
        <v>22</v>
      </c>
    </row>
    <row r="227" customFormat="false" ht="23.45" hidden="false" customHeight="true" outlineLevel="0" collapsed="false">
      <c r="A227" s="5" t="n">
        <v>225</v>
      </c>
      <c r="B227" s="6" t="s">
        <v>239</v>
      </c>
      <c r="C227" s="6" t="s">
        <v>259</v>
      </c>
      <c r="D227" s="5"/>
      <c r="E227" s="6" t="s">
        <v>273</v>
      </c>
      <c r="F227" s="5" t="n">
        <v>65</v>
      </c>
      <c r="G227" s="5" t="n">
        <v>76.8</v>
      </c>
      <c r="H227" s="5" t="n">
        <v>69.72</v>
      </c>
      <c r="I227" s="5" t="n">
        <f aca="false">SUMPRODUCT((C$2:C$439=C227)*(H$2:H$439&gt;H227))+1</f>
        <v>15</v>
      </c>
      <c r="J227" s="12" t="s">
        <v>22</v>
      </c>
    </row>
    <row r="228" customFormat="false" ht="23.45" hidden="false" customHeight="true" outlineLevel="0" collapsed="false">
      <c r="A228" s="5" t="n">
        <v>226</v>
      </c>
      <c r="B228" s="6" t="s">
        <v>239</v>
      </c>
      <c r="C228" s="6" t="s">
        <v>274</v>
      </c>
      <c r="D228" s="5" t="n">
        <v>2</v>
      </c>
      <c r="E228" s="6" t="s">
        <v>275</v>
      </c>
      <c r="F228" s="5" t="n">
        <v>78.5</v>
      </c>
      <c r="G228" s="5" t="n">
        <v>87.2</v>
      </c>
      <c r="H228" s="5" t="n">
        <v>81.98</v>
      </c>
      <c r="I228" s="5" t="n">
        <f aca="false">SUMPRODUCT((C$2:C$439=C228)*(H$2:H$439&gt;H228))+1</f>
        <v>1</v>
      </c>
      <c r="J228" s="7"/>
    </row>
    <row r="229" customFormat="false" ht="23.45" hidden="false" customHeight="true" outlineLevel="0" collapsed="false">
      <c r="A229" s="5" t="n">
        <v>227</v>
      </c>
      <c r="B229" s="6" t="s">
        <v>239</v>
      </c>
      <c r="C229" s="6" t="s">
        <v>274</v>
      </c>
      <c r="D229" s="5"/>
      <c r="E229" s="6" t="s">
        <v>276</v>
      </c>
      <c r="F229" s="5" t="n">
        <v>69.5</v>
      </c>
      <c r="G229" s="5" t="n">
        <v>86.6</v>
      </c>
      <c r="H229" s="5" t="n">
        <v>76.34</v>
      </c>
      <c r="I229" s="5" t="n">
        <f aca="false">SUMPRODUCT((C$2:C$439=C229)*(H$2:H$439&gt;H229))+1</f>
        <v>2</v>
      </c>
      <c r="J229" s="7"/>
    </row>
    <row r="230" customFormat="false" ht="23.45" hidden="false" customHeight="true" outlineLevel="0" collapsed="false">
      <c r="A230" s="5" t="n">
        <v>228</v>
      </c>
      <c r="B230" s="6" t="s">
        <v>239</v>
      </c>
      <c r="C230" s="6" t="s">
        <v>274</v>
      </c>
      <c r="D230" s="5"/>
      <c r="E230" s="6" t="s">
        <v>277</v>
      </c>
      <c r="F230" s="5" t="n">
        <v>71.5</v>
      </c>
      <c r="G230" s="5" t="n">
        <v>83.4</v>
      </c>
      <c r="H230" s="5" t="n">
        <v>76.26</v>
      </c>
      <c r="I230" s="5" t="n">
        <f aca="false">SUMPRODUCT((C$2:C$439=C230)*(H$2:H$439&gt;H230))+1</f>
        <v>3</v>
      </c>
      <c r="J230" s="7"/>
    </row>
    <row r="231" customFormat="false" ht="23.45" hidden="false" customHeight="true" outlineLevel="0" collapsed="false">
      <c r="A231" s="5" t="n">
        <v>229</v>
      </c>
      <c r="B231" s="6" t="s">
        <v>239</v>
      </c>
      <c r="C231" s="6" t="s">
        <v>274</v>
      </c>
      <c r="D231" s="5"/>
      <c r="E231" s="6" t="s">
        <v>278</v>
      </c>
      <c r="F231" s="5" t="n">
        <v>70</v>
      </c>
      <c r="G231" s="5" t="n">
        <v>82.2</v>
      </c>
      <c r="H231" s="5" t="n">
        <v>74.88</v>
      </c>
      <c r="I231" s="5" t="n">
        <f aca="false">SUMPRODUCT((C$2:C$439=C231)*(H$2:H$439&gt;H231))+1</f>
        <v>4</v>
      </c>
      <c r="J231" s="7"/>
    </row>
    <row r="232" customFormat="false" ht="23.45" hidden="false" customHeight="true" outlineLevel="0" collapsed="false">
      <c r="A232" s="5" t="n">
        <v>230</v>
      </c>
      <c r="B232" s="6" t="s">
        <v>239</v>
      </c>
      <c r="C232" s="6" t="s">
        <v>274</v>
      </c>
      <c r="D232" s="5"/>
      <c r="E232" s="6" t="s">
        <v>279</v>
      </c>
      <c r="F232" s="5" t="n">
        <v>69.5</v>
      </c>
      <c r="G232" s="5" t="n">
        <v>82.2</v>
      </c>
      <c r="H232" s="5" t="n">
        <v>74.58</v>
      </c>
      <c r="I232" s="5" t="n">
        <f aca="false">SUMPRODUCT((C$2:C$439=C232)*(H$2:H$439&gt;H232))+1</f>
        <v>5</v>
      </c>
      <c r="J232" s="7"/>
    </row>
    <row r="233" customFormat="false" ht="23.45" hidden="false" customHeight="true" outlineLevel="0" collapsed="false">
      <c r="A233" s="5" t="n">
        <v>231</v>
      </c>
      <c r="B233" s="6" t="s">
        <v>239</v>
      </c>
      <c r="C233" s="6" t="s">
        <v>274</v>
      </c>
      <c r="D233" s="5"/>
      <c r="E233" s="6" t="s">
        <v>280</v>
      </c>
      <c r="F233" s="5" t="n">
        <v>66</v>
      </c>
      <c r="G233" s="5" t="n">
        <v>85.6</v>
      </c>
      <c r="H233" s="5" t="n">
        <v>73.84</v>
      </c>
      <c r="I233" s="5" t="n">
        <f aca="false">SUMPRODUCT((C$2:C$439=C233)*(H$2:H$439&gt;H233))+1</f>
        <v>6</v>
      </c>
      <c r="J233" s="8" t="s">
        <v>22</v>
      </c>
    </row>
    <row r="234" customFormat="false" ht="23.45" hidden="false" customHeight="true" outlineLevel="0" collapsed="false">
      <c r="A234" s="5" t="n">
        <v>232</v>
      </c>
      <c r="B234" s="6" t="s">
        <v>239</v>
      </c>
      <c r="C234" s="6" t="s">
        <v>281</v>
      </c>
      <c r="D234" s="5" t="n">
        <v>6</v>
      </c>
      <c r="E234" s="6" t="s">
        <v>282</v>
      </c>
      <c r="F234" s="5" t="n">
        <v>74.5</v>
      </c>
      <c r="G234" s="5"/>
      <c r="H234" s="5" t="n">
        <v>0</v>
      </c>
      <c r="I234" s="5" t="n">
        <f aca="false">SUMPRODUCT((C$2:C$439=C234)*(H$2:H$439&gt;H234))+1</f>
        <v>18</v>
      </c>
      <c r="J234" s="8" t="s">
        <v>64</v>
      </c>
    </row>
    <row r="235" customFormat="false" ht="23.45" hidden="false" customHeight="true" outlineLevel="0" collapsed="false">
      <c r="A235" s="5" t="n">
        <v>233</v>
      </c>
      <c r="B235" s="6" t="s">
        <v>239</v>
      </c>
      <c r="C235" s="6" t="s">
        <v>281</v>
      </c>
      <c r="D235" s="5"/>
      <c r="E235" s="6" t="s">
        <v>283</v>
      </c>
      <c r="F235" s="5" t="n">
        <v>78.5</v>
      </c>
      <c r="G235" s="5" t="n">
        <v>87.6</v>
      </c>
      <c r="H235" s="5" t="n">
        <v>82.14</v>
      </c>
      <c r="I235" s="5" t="n">
        <f aca="false">SUMPRODUCT((C$2:C$439=C235)*(H$2:H$439&gt;H235))+1</f>
        <v>1</v>
      </c>
      <c r="J235" s="7"/>
    </row>
    <row r="236" customFormat="false" ht="23.45" hidden="false" customHeight="true" outlineLevel="0" collapsed="false">
      <c r="A236" s="5" t="n">
        <v>234</v>
      </c>
      <c r="B236" s="6" t="s">
        <v>239</v>
      </c>
      <c r="C236" s="6" t="s">
        <v>281</v>
      </c>
      <c r="D236" s="5"/>
      <c r="E236" s="6" t="s">
        <v>284</v>
      </c>
      <c r="F236" s="5" t="n">
        <v>80.5</v>
      </c>
      <c r="G236" s="5" t="n">
        <v>82.6</v>
      </c>
      <c r="H236" s="5" t="n">
        <v>81.34</v>
      </c>
      <c r="I236" s="5" t="n">
        <f aca="false">SUMPRODUCT((C$2:C$439=C236)*(H$2:H$439&gt;H236))+1</f>
        <v>2</v>
      </c>
      <c r="J236" s="7"/>
    </row>
    <row r="237" customFormat="false" ht="23.45" hidden="false" customHeight="true" outlineLevel="0" collapsed="false">
      <c r="A237" s="5" t="n">
        <v>235</v>
      </c>
      <c r="B237" s="6" t="s">
        <v>239</v>
      </c>
      <c r="C237" s="6" t="s">
        <v>281</v>
      </c>
      <c r="D237" s="5"/>
      <c r="E237" s="6" t="s">
        <v>285</v>
      </c>
      <c r="F237" s="5" t="n">
        <v>76.5</v>
      </c>
      <c r="G237" s="5" t="n">
        <v>87.6</v>
      </c>
      <c r="H237" s="5" t="n">
        <v>80.94</v>
      </c>
      <c r="I237" s="5" t="n">
        <f aca="false">SUMPRODUCT((C$2:C$439=C237)*(H$2:H$439&gt;H237))+1</f>
        <v>3</v>
      </c>
      <c r="J237" s="7"/>
    </row>
    <row r="238" customFormat="false" ht="23.45" hidden="false" customHeight="true" outlineLevel="0" collapsed="false">
      <c r="A238" s="5" t="n">
        <v>236</v>
      </c>
      <c r="B238" s="6" t="s">
        <v>239</v>
      </c>
      <c r="C238" s="6" t="s">
        <v>281</v>
      </c>
      <c r="D238" s="5"/>
      <c r="E238" s="6" t="s">
        <v>286</v>
      </c>
      <c r="F238" s="5" t="n">
        <v>78</v>
      </c>
      <c r="G238" s="5" t="n">
        <v>84.4</v>
      </c>
      <c r="H238" s="5" t="n">
        <v>80.56</v>
      </c>
      <c r="I238" s="5" t="n">
        <f aca="false">SUMPRODUCT((C$2:C$439=C238)*(H$2:H$439&gt;H238))+1</f>
        <v>4</v>
      </c>
      <c r="J238" s="7"/>
    </row>
    <row r="239" customFormat="false" ht="23.45" hidden="false" customHeight="true" outlineLevel="0" collapsed="false">
      <c r="A239" s="5" t="n">
        <v>237</v>
      </c>
      <c r="B239" s="6" t="s">
        <v>239</v>
      </c>
      <c r="C239" s="6" t="s">
        <v>281</v>
      </c>
      <c r="D239" s="5"/>
      <c r="E239" s="6" t="s">
        <v>287</v>
      </c>
      <c r="F239" s="5" t="n">
        <v>76</v>
      </c>
      <c r="G239" s="5" t="n">
        <v>82.2</v>
      </c>
      <c r="H239" s="5" t="n">
        <v>78.48</v>
      </c>
      <c r="I239" s="5" t="n">
        <f aca="false">SUMPRODUCT((C$2:C$439=C239)*(H$2:H$439&gt;H239))+1</f>
        <v>5</v>
      </c>
      <c r="J239" s="7"/>
    </row>
    <row r="240" customFormat="false" ht="23.45" hidden="false" customHeight="true" outlineLevel="0" collapsed="false">
      <c r="A240" s="5" t="n">
        <v>238</v>
      </c>
      <c r="B240" s="6" t="s">
        <v>239</v>
      </c>
      <c r="C240" s="6" t="s">
        <v>281</v>
      </c>
      <c r="D240" s="5"/>
      <c r="E240" s="6" t="s">
        <v>288</v>
      </c>
      <c r="F240" s="5" t="n">
        <v>71.5</v>
      </c>
      <c r="G240" s="5" t="n">
        <v>85.4</v>
      </c>
      <c r="H240" s="5" t="n">
        <v>77.06</v>
      </c>
      <c r="I240" s="5" t="n">
        <f aca="false">SUMPRODUCT((C$2:C$439=C240)*(H$2:H$439&gt;H240))+1</f>
        <v>6</v>
      </c>
      <c r="J240" s="7"/>
    </row>
    <row r="241" customFormat="false" ht="23.45" hidden="false" customHeight="true" outlineLevel="0" collapsed="false">
      <c r="A241" s="5" t="n">
        <v>239</v>
      </c>
      <c r="B241" s="6" t="s">
        <v>239</v>
      </c>
      <c r="C241" s="6" t="s">
        <v>281</v>
      </c>
      <c r="D241" s="5"/>
      <c r="E241" s="6" t="s">
        <v>289</v>
      </c>
      <c r="F241" s="5" t="n">
        <v>76</v>
      </c>
      <c r="G241" s="5" t="n">
        <v>78</v>
      </c>
      <c r="H241" s="5" t="n">
        <v>76.8</v>
      </c>
      <c r="I241" s="5" t="n">
        <f aca="false">SUMPRODUCT((C$2:C$439=C241)*(H$2:H$439&gt;H241))+1</f>
        <v>7</v>
      </c>
      <c r="J241" s="7"/>
    </row>
    <row r="242" customFormat="false" ht="23.45" hidden="false" customHeight="true" outlineLevel="0" collapsed="false">
      <c r="A242" s="5" t="n">
        <v>240</v>
      </c>
      <c r="B242" s="6" t="s">
        <v>239</v>
      </c>
      <c r="C242" s="6" t="s">
        <v>281</v>
      </c>
      <c r="D242" s="5"/>
      <c r="E242" s="6" t="s">
        <v>290</v>
      </c>
      <c r="F242" s="5" t="n">
        <v>73</v>
      </c>
      <c r="G242" s="5" t="n">
        <v>82.4</v>
      </c>
      <c r="H242" s="5" t="n">
        <v>76.76</v>
      </c>
      <c r="I242" s="5" t="n">
        <f aca="false">SUMPRODUCT((C$2:C$439=C242)*(H$2:H$439&gt;H242))+1</f>
        <v>8</v>
      </c>
      <c r="J242" s="7"/>
    </row>
    <row r="243" customFormat="false" ht="23.45" hidden="false" customHeight="true" outlineLevel="0" collapsed="false">
      <c r="A243" s="5" t="n">
        <v>241</v>
      </c>
      <c r="B243" s="6" t="s">
        <v>239</v>
      </c>
      <c r="C243" s="6" t="s">
        <v>281</v>
      </c>
      <c r="D243" s="5"/>
      <c r="E243" s="6" t="s">
        <v>291</v>
      </c>
      <c r="F243" s="5" t="n">
        <v>74.5</v>
      </c>
      <c r="G243" s="5" t="n">
        <v>79.4</v>
      </c>
      <c r="H243" s="5" t="n">
        <v>76.46</v>
      </c>
      <c r="I243" s="5" t="n">
        <f aca="false">SUMPRODUCT((C$2:C$439=C243)*(H$2:H$439&gt;H243))+1</f>
        <v>9</v>
      </c>
      <c r="J243" s="7"/>
    </row>
    <row r="244" customFormat="false" ht="23.45" hidden="false" customHeight="true" outlineLevel="0" collapsed="false">
      <c r="A244" s="5" t="n">
        <v>242</v>
      </c>
      <c r="B244" s="6" t="s">
        <v>239</v>
      </c>
      <c r="C244" s="6" t="s">
        <v>281</v>
      </c>
      <c r="D244" s="5"/>
      <c r="E244" s="6" t="s">
        <v>292</v>
      </c>
      <c r="F244" s="5" t="n">
        <v>72.5</v>
      </c>
      <c r="G244" s="5" t="n">
        <v>82.2</v>
      </c>
      <c r="H244" s="5" t="n">
        <v>76.38</v>
      </c>
      <c r="I244" s="5" t="n">
        <f aca="false">SUMPRODUCT((C$2:C$439=C244)*(H$2:H$439&gt;H244))+1</f>
        <v>10</v>
      </c>
      <c r="J244" s="7"/>
    </row>
    <row r="245" customFormat="false" ht="23.45" hidden="false" customHeight="true" outlineLevel="0" collapsed="false">
      <c r="A245" s="5" t="n">
        <v>243</v>
      </c>
      <c r="B245" s="6" t="s">
        <v>239</v>
      </c>
      <c r="C245" s="6" t="s">
        <v>281</v>
      </c>
      <c r="D245" s="5"/>
      <c r="E245" s="6" t="s">
        <v>293</v>
      </c>
      <c r="F245" s="5" t="n">
        <v>71</v>
      </c>
      <c r="G245" s="5" t="n">
        <v>83.8</v>
      </c>
      <c r="H245" s="5" t="n">
        <v>76.12</v>
      </c>
      <c r="I245" s="5" t="n">
        <f aca="false">SUMPRODUCT((C$2:C$439=C245)*(H$2:H$439&gt;H245))+1</f>
        <v>11</v>
      </c>
      <c r="J245" s="7"/>
    </row>
    <row r="246" customFormat="false" ht="23.45" hidden="false" customHeight="true" outlineLevel="0" collapsed="false">
      <c r="A246" s="5" t="n">
        <v>244</v>
      </c>
      <c r="B246" s="6" t="s">
        <v>239</v>
      </c>
      <c r="C246" s="6" t="s">
        <v>281</v>
      </c>
      <c r="D246" s="5"/>
      <c r="E246" s="6" t="s">
        <v>294</v>
      </c>
      <c r="F246" s="5" t="n">
        <v>71</v>
      </c>
      <c r="G246" s="5" t="n">
        <v>83.6</v>
      </c>
      <c r="H246" s="5" t="n">
        <v>76.04</v>
      </c>
      <c r="I246" s="5" t="n">
        <f aca="false">SUMPRODUCT((C$2:C$439=C246)*(H$2:H$439&gt;H246))+1</f>
        <v>12</v>
      </c>
      <c r="J246" s="7"/>
    </row>
    <row r="247" customFormat="false" ht="23.45" hidden="false" customHeight="true" outlineLevel="0" collapsed="false">
      <c r="A247" s="5" t="n">
        <v>245</v>
      </c>
      <c r="B247" s="6" t="s">
        <v>239</v>
      </c>
      <c r="C247" s="6" t="s">
        <v>281</v>
      </c>
      <c r="D247" s="5"/>
      <c r="E247" s="6" t="s">
        <v>295</v>
      </c>
      <c r="F247" s="5" t="n">
        <v>72.5</v>
      </c>
      <c r="G247" s="5" t="n">
        <v>81</v>
      </c>
      <c r="H247" s="5" t="n">
        <v>75.9</v>
      </c>
      <c r="I247" s="5" t="n">
        <f aca="false">SUMPRODUCT((C$2:C$439=C247)*(H$2:H$439&gt;H247))+1</f>
        <v>13</v>
      </c>
      <c r="J247" s="7"/>
    </row>
    <row r="248" customFormat="false" ht="23.45" hidden="false" customHeight="true" outlineLevel="0" collapsed="false">
      <c r="A248" s="5" t="n">
        <v>246</v>
      </c>
      <c r="B248" s="6" t="s">
        <v>239</v>
      </c>
      <c r="C248" s="6" t="s">
        <v>281</v>
      </c>
      <c r="D248" s="5"/>
      <c r="E248" s="6" t="s">
        <v>296</v>
      </c>
      <c r="F248" s="5" t="n">
        <v>72</v>
      </c>
      <c r="G248" s="5" t="n">
        <v>81.4</v>
      </c>
      <c r="H248" s="5" t="n">
        <v>75.76</v>
      </c>
      <c r="I248" s="5" t="n">
        <f aca="false">SUMPRODUCT((C$2:C$439=C248)*(H$2:H$439&gt;H248))+1</f>
        <v>14</v>
      </c>
      <c r="J248" s="7"/>
    </row>
    <row r="249" customFormat="false" ht="23.45" hidden="false" customHeight="true" outlineLevel="0" collapsed="false">
      <c r="A249" s="5" t="n">
        <v>247</v>
      </c>
      <c r="B249" s="6" t="s">
        <v>239</v>
      </c>
      <c r="C249" s="6" t="s">
        <v>281</v>
      </c>
      <c r="D249" s="5"/>
      <c r="E249" s="6" t="s">
        <v>297</v>
      </c>
      <c r="F249" s="5" t="n">
        <v>71.5</v>
      </c>
      <c r="G249" s="5" t="n">
        <v>81.8</v>
      </c>
      <c r="H249" s="5" t="n">
        <v>75.62</v>
      </c>
      <c r="I249" s="5" t="n">
        <f aca="false">SUMPRODUCT((C$2:C$439=C249)*(H$2:H$439&gt;H249))+1</f>
        <v>15</v>
      </c>
      <c r="J249" s="7"/>
    </row>
    <row r="250" customFormat="false" ht="23.45" hidden="false" customHeight="true" outlineLevel="0" collapsed="false">
      <c r="A250" s="5" t="n">
        <v>248</v>
      </c>
      <c r="B250" s="6" t="s">
        <v>239</v>
      </c>
      <c r="C250" s="6" t="s">
        <v>281</v>
      </c>
      <c r="D250" s="5"/>
      <c r="E250" s="6" t="s">
        <v>298</v>
      </c>
      <c r="F250" s="5" t="n">
        <v>73</v>
      </c>
      <c r="G250" s="5" t="n">
        <v>77.2</v>
      </c>
      <c r="H250" s="5" t="n">
        <v>74.68</v>
      </c>
      <c r="I250" s="5" t="n">
        <f aca="false">SUMPRODUCT((C$2:C$439=C250)*(H$2:H$439&gt;H250))+1</f>
        <v>16</v>
      </c>
      <c r="J250" s="7"/>
    </row>
    <row r="251" customFormat="false" ht="23.45" hidden="false" customHeight="true" outlineLevel="0" collapsed="false">
      <c r="A251" s="5" t="n">
        <v>249</v>
      </c>
      <c r="B251" s="6" t="s">
        <v>239</v>
      </c>
      <c r="C251" s="6" t="s">
        <v>281</v>
      </c>
      <c r="D251" s="5"/>
      <c r="E251" s="6" t="s">
        <v>299</v>
      </c>
      <c r="F251" s="5" t="n">
        <v>72</v>
      </c>
      <c r="G251" s="5" t="n">
        <v>78.6</v>
      </c>
      <c r="H251" s="5" t="n">
        <v>74.64</v>
      </c>
      <c r="I251" s="5" t="n">
        <f aca="false">SUMPRODUCT((C$2:C$439=C251)*(H$2:H$439&gt;H251))+1</f>
        <v>17</v>
      </c>
      <c r="J251" s="7"/>
    </row>
    <row r="252" customFormat="false" ht="23.45" hidden="false" customHeight="true" outlineLevel="0" collapsed="false">
      <c r="A252" s="5" t="n">
        <v>250</v>
      </c>
      <c r="B252" s="6" t="s">
        <v>239</v>
      </c>
      <c r="C252" s="6" t="s">
        <v>300</v>
      </c>
      <c r="D252" s="5" t="n">
        <v>2</v>
      </c>
      <c r="E252" s="6" t="s">
        <v>301</v>
      </c>
      <c r="F252" s="5" t="n">
        <v>69.5</v>
      </c>
      <c r="G252" s="5" t="n">
        <v>81</v>
      </c>
      <c r="H252" s="5" t="n">
        <v>74.1</v>
      </c>
      <c r="I252" s="5" t="n">
        <f aca="false">SUMPRODUCT((C$2:C$439=C252)*(H$2:H$439&gt;H252))+1</f>
        <v>1</v>
      </c>
      <c r="J252" s="7"/>
    </row>
    <row r="253" customFormat="false" ht="23.45" hidden="false" customHeight="true" outlineLevel="0" collapsed="false">
      <c r="A253" s="5" t="n">
        <v>251</v>
      </c>
      <c r="B253" s="6" t="s">
        <v>239</v>
      </c>
      <c r="C253" s="6" t="s">
        <v>300</v>
      </c>
      <c r="D253" s="5"/>
      <c r="E253" s="6" t="s">
        <v>302</v>
      </c>
      <c r="F253" s="5" t="n">
        <v>61.5</v>
      </c>
      <c r="G253" s="5" t="n">
        <v>86.4</v>
      </c>
      <c r="H253" s="5" t="n">
        <v>71.46</v>
      </c>
      <c r="I253" s="5" t="n">
        <f aca="false">SUMPRODUCT((C$2:C$439=C253)*(H$2:H$439&gt;H253))+1</f>
        <v>2</v>
      </c>
      <c r="J253" s="7"/>
    </row>
    <row r="254" customFormat="false" ht="23.45" hidden="false" customHeight="true" outlineLevel="0" collapsed="false">
      <c r="A254" s="5" t="n">
        <v>252</v>
      </c>
      <c r="B254" s="6" t="s">
        <v>239</v>
      </c>
      <c r="C254" s="6" t="s">
        <v>300</v>
      </c>
      <c r="D254" s="5"/>
      <c r="E254" s="6" t="s">
        <v>303</v>
      </c>
      <c r="F254" s="5" t="n">
        <v>60.5</v>
      </c>
      <c r="G254" s="5" t="n">
        <v>79.8</v>
      </c>
      <c r="H254" s="5" t="n">
        <v>68.22</v>
      </c>
      <c r="I254" s="5" t="n">
        <f aca="false">SUMPRODUCT((C$2:C$439=C254)*(H$2:H$439&gt;H254))+1</f>
        <v>3</v>
      </c>
      <c r="J254" s="7"/>
    </row>
    <row r="255" customFormat="false" ht="23.45" hidden="false" customHeight="true" outlineLevel="0" collapsed="false">
      <c r="A255" s="5" t="n">
        <v>253</v>
      </c>
      <c r="B255" s="6" t="s">
        <v>239</v>
      </c>
      <c r="C255" s="6" t="s">
        <v>300</v>
      </c>
      <c r="D255" s="5"/>
      <c r="E255" s="6" t="s">
        <v>304</v>
      </c>
      <c r="F255" s="5" t="n">
        <v>57</v>
      </c>
      <c r="G255" s="5" t="n">
        <v>79.2</v>
      </c>
      <c r="H255" s="5" t="n">
        <v>65.88</v>
      </c>
      <c r="I255" s="5" t="n">
        <f aca="false">SUMPRODUCT((C$2:C$439=C255)*(H$2:H$439&gt;H255))+1</f>
        <v>4</v>
      </c>
      <c r="J255" s="7"/>
    </row>
    <row r="256" customFormat="false" ht="23.45" hidden="false" customHeight="true" outlineLevel="0" collapsed="false">
      <c r="A256" s="5" t="n">
        <v>254</v>
      </c>
      <c r="B256" s="6" t="s">
        <v>239</v>
      </c>
      <c r="C256" s="6" t="s">
        <v>305</v>
      </c>
      <c r="D256" s="5" t="n">
        <v>2</v>
      </c>
      <c r="E256" s="6" t="s">
        <v>306</v>
      </c>
      <c r="F256" s="5" t="n">
        <v>76.5</v>
      </c>
      <c r="G256" s="5" t="n">
        <v>86.6</v>
      </c>
      <c r="H256" s="5" t="n">
        <v>80.54</v>
      </c>
      <c r="I256" s="5" t="n">
        <f aca="false">SUMPRODUCT((C$2:C$439=C256)*(H$2:H$439&gt;H256))+1</f>
        <v>1</v>
      </c>
      <c r="J256" s="7"/>
    </row>
    <row r="257" customFormat="false" ht="23.45" hidden="false" customHeight="true" outlineLevel="0" collapsed="false">
      <c r="A257" s="5" t="n">
        <v>255</v>
      </c>
      <c r="B257" s="6" t="s">
        <v>239</v>
      </c>
      <c r="C257" s="6" t="s">
        <v>305</v>
      </c>
      <c r="D257" s="5"/>
      <c r="E257" s="6" t="s">
        <v>307</v>
      </c>
      <c r="F257" s="5" t="n">
        <v>75.5</v>
      </c>
      <c r="G257" s="5" t="n">
        <v>83</v>
      </c>
      <c r="H257" s="5" t="n">
        <v>78.5</v>
      </c>
      <c r="I257" s="5" t="n">
        <f aca="false">SUMPRODUCT((C$2:C$439=C257)*(H$2:H$439&gt;H257))+1</f>
        <v>2</v>
      </c>
      <c r="J257" s="7"/>
    </row>
    <row r="258" customFormat="false" ht="23.45" hidden="false" customHeight="true" outlineLevel="0" collapsed="false">
      <c r="A258" s="5" t="n">
        <v>256</v>
      </c>
      <c r="B258" s="6" t="s">
        <v>239</v>
      </c>
      <c r="C258" s="6" t="s">
        <v>305</v>
      </c>
      <c r="D258" s="5"/>
      <c r="E258" s="6" t="s">
        <v>308</v>
      </c>
      <c r="F258" s="5" t="n">
        <v>75</v>
      </c>
      <c r="G258" s="5" t="n">
        <v>82.6</v>
      </c>
      <c r="H258" s="5" t="n">
        <v>78.04</v>
      </c>
      <c r="I258" s="5" t="n">
        <f aca="false">SUMPRODUCT((C$2:C$439=C258)*(H$2:H$439&gt;H258))+1</f>
        <v>3</v>
      </c>
      <c r="J258" s="7"/>
    </row>
    <row r="259" customFormat="false" ht="23.45" hidden="false" customHeight="true" outlineLevel="0" collapsed="false">
      <c r="A259" s="5" t="n">
        <v>257</v>
      </c>
      <c r="B259" s="6" t="s">
        <v>239</v>
      </c>
      <c r="C259" s="6" t="s">
        <v>305</v>
      </c>
      <c r="D259" s="5"/>
      <c r="E259" s="6" t="s">
        <v>309</v>
      </c>
      <c r="F259" s="5" t="n">
        <v>73</v>
      </c>
      <c r="G259" s="5" t="n">
        <v>85.6</v>
      </c>
      <c r="H259" s="5" t="n">
        <v>78.04</v>
      </c>
      <c r="I259" s="5" t="n">
        <f aca="false">SUMPRODUCT((C$2:C$439=C259)*(H$2:H$439&gt;H259))+1</f>
        <v>3</v>
      </c>
      <c r="J259" s="7"/>
    </row>
    <row r="260" customFormat="false" ht="23.45" hidden="false" customHeight="true" outlineLevel="0" collapsed="false">
      <c r="A260" s="5" t="n">
        <v>258</v>
      </c>
      <c r="B260" s="6" t="s">
        <v>239</v>
      </c>
      <c r="C260" s="6" t="s">
        <v>305</v>
      </c>
      <c r="D260" s="5"/>
      <c r="E260" s="6" t="s">
        <v>310</v>
      </c>
      <c r="F260" s="5" t="n">
        <v>67.5</v>
      </c>
      <c r="G260" s="5" t="n">
        <v>84.6</v>
      </c>
      <c r="H260" s="5" t="n">
        <v>74.34</v>
      </c>
      <c r="I260" s="5" t="n">
        <f aca="false">SUMPRODUCT((C$2:C$439=C260)*(H$2:H$439&gt;H260))+1</f>
        <v>5</v>
      </c>
      <c r="J260" s="7"/>
    </row>
    <row r="261" customFormat="false" ht="23.45" hidden="false" customHeight="true" outlineLevel="0" collapsed="false">
      <c r="A261" s="5" t="n">
        <v>259</v>
      </c>
      <c r="B261" s="6" t="s">
        <v>239</v>
      </c>
      <c r="C261" s="6" t="s">
        <v>305</v>
      </c>
      <c r="D261" s="5"/>
      <c r="E261" s="6" t="s">
        <v>311</v>
      </c>
      <c r="F261" s="5" t="n">
        <v>69.5</v>
      </c>
      <c r="G261" s="5" t="n">
        <v>80.8</v>
      </c>
      <c r="H261" s="5" t="n">
        <v>74.02</v>
      </c>
      <c r="I261" s="5" t="n">
        <f aca="false">SUMPRODUCT((C$2:C$439=C261)*(H$2:H$439&gt;H261))+1</f>
        <v>6</v>
      </c>
      <c r="J261" s="7"/>
    </row>
    <row r="262" customFormat="false" ht="23.45" hidden="false" customHeight="true" outlineLevel="0" collapsed="false">
      <c r="A262" s="5" t="n">
        <v>260</v>
      </c>
      <c r="B262" s="6" t="s">
        <v>239</v>
      </c>
      <c r="C262" s="6" t="s">
        <v>312</v>
      </c>
      <c r="D262" s="5" t="n">
        <v>3</v>
      </c>
      <c r="E262" s="6" t="s">
        <v>313</v>
      </c>
      <c r="F262" s="5" t="n">
        <v>62.5</v>
      </c>
      <c r="G262" s="5"/>
      <c r="H262" s="5" t="n">
        <v>0</v>
      </c>
      <c r="I262" s="5" t="n">
        <f aca="false">SUMPRODUCT((C$2:C$439=C262)*(H$2:H$439&gt;H262))+1</f>
        <v>9</v>
      </c>
      <c r="J262" s="8" t="s">
        <v>64</v>
      </c>
    </row>
    <row r="263" customFormat="false" ht="23.45" hidden="false" customHeight="true" outlineLevel="0" collapsed="false">
      <c r="A263" s="5" t="n">
        <v>261</v>
      </c>
      <c r="B263" s="6" t="s">
        <v>239</v>
      </c>
      <c r="C263" s="6" t="s">
        <v>312</v>
      </c>
      <c r="D263" s="5"/>
      <c r="E263" s="6" t="s">
        <v>314</v>
      </c>
      <c r="F263" s="5" t="n">
        <v>83</v>
      </c>
      <c r="G263" s="5" t="n">
        <v>88</v>
      </c>
      <c r="H263" s="5" t="n">
        <v>85</v>
      </c>
      <c r="I263" s="5" t="n">
        <f aca="false">SUMPRODUCT((C$2:C$439=C263)*(H$2:H$439&gt;H263))+1</f>
        <v>1</v>
      </c>
      <c r="J263" s="7"/>
    </row>
    <row r="264" customFormat="false" ht="23.45" hidden="false" customHeight="true" outlineLevel="0" collapsed="false">
      <c r="A264" s="5" t="n">
        <v>262</v>
      </c>
      <c r="B264" s="6" t="s">
        <v>239</v>
      </c>
      <c r="C264" s="6" t="s">
        <v>312</v>
      </c>
      <c r="D264" s="5"/>
      <c r="E264" s="6" t="s">
        <v>315</v>
      </c>
      <c r="F264" s="5" t="n">
        <v>77</v>
      </c>
      <c r="G264" s="5" t="n">
        <v>81.8</v>
      </c>
      <c r="H264" s="5" t="n">
        <v>78.92</v>
      </c>
      <c r="I264" s="5" t="n">
        <f aca="false">SUMPRODUCT((C$2:C$439=C264)*(H$2:H$439&gt;H264))+1</f>
        <v>2</v>
      </c>
      <c r="J264" s="7"/>
    </row>
    <row r="265" customFormat="false" ht="23.45" hidden="false" customHeight="true" outlineLevel="0" collapsed="false">
      <c r="A265" s="5" t="n">
        <v>263</v>
      </c>
      <c r="B265" s="6" t="s">
        <v>239</v>
      </c>
      <c r="C265" s="6" t="s">
        <v>312</v>
      </c>
      <c r="D265" s="5"/>
      <c r="E265" s="6" t="s">
        <v>316</v>
      </c>
      <c r="F265" s="5" t="n">
        <v>74.5</v>
      </c>
      <c r="G265" s="5" t="n">
        <v>78.8</v>
      </c>
      <c r="H265" s="5" t="n">
        <v>76.22</v>
      </c>
      <c r="I265" s="5" t="n">
        <f aca="false">SUMPRODUCT((C$2:C$439=C265)*(H$2:H$439&gt;H265))+1</f>
        <v>3</v>
      </c>
      <c r="J265" s="7"/>
    </row>
    <row r="266" customFormat="false" ht="23.45" hidden="false" customHeight="true" outlineLevel="0" collapsed="false">
      <c r="A266" s="5" t="n">
        <v>264</v>
      </c>
      <c r="B266" s="6" t="s">
        <v>239</v>
      </c>
      <c r="C266" s="6" t="s">
        <v>312</v>
      </c>
      <c r="D266" s="5"/>
      <c r="E266" s="6" t="s">
        <v>317</v>
      </c>
      <c r="F266" s="5" t="n">
        <v>72.5</v>
      </c>
      <c r="G266" s="5" t="n">
        <v>80.2</v>
      </c>
      <c r="H266" s="5" t="n">
        <v>75.58</v>
      </c>
      <c r="I266" s="5" t="n">
        <f aca="false">SUMPRODUCT((C$2:C$439=C266)*(H$2:H$439&gt;H266))+1</f>
        <v>4</v>
      </c>
      <c r="J266" s="7"/>
    </row>
    <row r="267" customFormat="false" ht="23.45" hidden="false" customHeight="true" outlineLevel="0" collapsed="false">
      <c r="A267" s="5" t="n">
        <v>265</v>
      </c>
      <c r="B267" s="6" t="s">
        <v>239</v>
      </c>
      <c r="C267" s="6" t="s">
        <v>312</v>
      </c>
      <c r="D267" s="5"/>
      <c r="E267" s="6" t="s">
        <v>318</v>
      </c>
      <c r="F267" s="5" t="n">
        <v>65</v>
      </c>
      <c r="G267" s="5" t="n">
        <v>88.4</v>
      </c>
      <c r="H267" s="5" t="n">
        <v>74.36</v>
      </c>
      <c r="I267" s="5" t="n">
        <f aca="false">SUMPRODUCT((C$2:C$439=C267)*(H$2:H$439&gt;H267))+1</f>
        <v>5</v>
      </c>
      <c r="J267" s="7"/>
    </row>
    <row r="268" customFormat="false" ht="23.45" hidden="false" customHeight="true" outlineLevel="0" collapsed="false">
      <c r="A268" s="5" t="n">
        <v>266</v>
      </c>
      <c r="B268" s="6" t="s">
        <v>239</v>
      </c>
      <c r="C268" s="6" t="s">
        <v>312</v>
      </c>
      <c r="D268" s="5"/>
      <c r="E268" s="6" t="s">
        <v>319</v>
      </c>
      <c r="F268" s="5" t="n">
        <v>64</v>
      </c>
      <c r="G268" s="5" t="n">
        <v>88.8</v>
      </c>
      <c r="H268" s="5" t="n">
        <v>73.92</v>
      </c>
      <c r="I268" s="5" t="n">
        <f aca="false">SUMPRODUCT((C$2:C$439=C268)*(H$2:H$439&gt;H268))+1</f>
        <v>6</v>
      </c>
      <c r="J268" s="7"/>
    </row>
    <row r="269" customFormat="false" ht="23.45" hidden="false" customHeight="true" outlineLevel="0" collapsed="false">
      <c r="A269" s="5" t="n">
        <v>267</v>
      </c>
      <c r="B269" s="6" t="s">
        <v>239</v>
      </c>
      <c r="C269" s="6" t="s">
        <v>312</v>
      </c>
      <c r="D269" s="5"/>
      <c r="E269" s="6" t="s">
        <v>320</v>
      </c>
      <c r="F269" s="5" t="n">
        <v>59</v>
      </c>
      <c r="G269" s="5" t="n">
        <v>79.8</v>
      </c>
      <c r="H269" s="5" t="n">
        <v>67.32</v>
      </c>
      <c r="I269" s="5" t="n">
        <f aca="false">SUMPRODUCT((C$2:C$439=C269)*(H$2:H$439&gt;H269))+1</f>
        <v>7</v>
      </c>
      <c r="J269" s="7"/>
    </row>
    <row r="270" customFormat="false" ht="23.45" hidden="false" customHeight="true" outlineLevel="0" collapsed="false">
      <c r="A270" s="5" t="n">
        <v>268</v>
      </c>
      <c r="B270" s="6" t="s">
        <v>239</v>
      </c>
      <c r="C270" s="6" t="s">
        <v>312</v>
      </c>
      <c r="D270" s="5"/>
      <c r="E270" s="6" t="s">
        <v>321</v>
      </c>
      <c r="F270" s="5" t="n">
        <v>57</v>
      </c>
      <c r="G270" s="5" t="n">
        <v>79.4</v>
      </c>
      <c r="H270" s="5" t="n">
        <v>65.96</v>
      </c>
      <c r="I270" s="5" t="n">
        <f aca="false">SUMPRODUCT((C$2:C$439=C270)*(H$2:H$439&gt;H270))+1</f>
        <v>8</v>
      </c>
      <c r="J270" s="7"/>
    </row>
    <row r="271" customFormat="false" ht="23.45" hidden="false" customHeight="true" outlineLevel="0" collapsed="false">
      <c r="A271" s="5" t="n">
        <v>269</v>
      </c>
      <c r="B271" s="6" t="s">
        <v>322</v>
      </c>
      <c r="C271" s="6" t="s">
        <v>323</v>
      </c>
      <c r="D271" s="5" t="n">
        <v>3</v>
      </c>
      <c r="E271" s="6" t="s">
        <v>324</v>
      </c>
      <c r="F271" s="5" t="n">
        <v>73.5</v>
      </c>
      <c r="G271" s="5" t="n">
        <v>85.4</v>
      </c>
      <c r="H271" s="5" t="n">
        <v>78.26</v>
      </c>
      <c r="I271" s="5" t="n">
        <f aca="false">SUMPRODUCT((C$2:C$439=C271)*(H$2:H$439&gt;H271))+1</f>
        <v>1</v>
      </c>
      <c r="J271" s="7"/>
    </row>
    <row r="272" customFormat="false" ht="23.45" hidden="false" customHeight="true" outlineLevel="0" collapsed="false">
      <c r="A272" s="5" t="n">
        <v>270</v>
      </c>
      <c r="B272" s="9" t="s">
        <v>322</v>
      </c>
      <c r="C272" s="9" t="s">
        <v>325</v>
      </c>
      <c r="D272" s="10" t="n">
        <v>1</v>
      </c>
      <c r="E272" s="9" t="s">
        <v>326</v>
      </c>
      <c r="F272" s="9" t="n">
        <v>65</v>
      </c>
      <c r="G272" s="9" t="s">
        <v>28</v>
      </c>
      <c r="H272" s="9"/>
      <c r="I272" s="9"/>
      <c r="J272" s="11"/>
    </row>
    <row r="273" customFormat="false" ht="23.45" hidden="false" customHeight="true" outlineLevel="0" collapsed="false">
      <c r="A273" s="5" t="n">
        <v>271</v>
      </c>
      <c r="B273" s="9" t="s">
        <v>322</v>
      </c>
      <c r="C273" s="9" t="s">
        <v>325</v>
      </c>
      <c r="D273" s="10"/>
      <c r="E273" s="9" t="s">
        <v>327</v>
      </c>
      <c r="F273" s="9" t="n">
        <v>61.5</v>
      </c>
      <c r="G273" s="9" t="s">
        <v>28</v>
      </c>
      <c r="H273" s="9"/>
      <c r="I273" s="9"/>
      <c r="J273" s="11"/>
    </row>
    <row r="274" customFormat="false" ht="23.45" hidden="false" customHeight="true" outlineLevel="0" collapsed="false">
      <c r="A274" s="5" t="n">
        <v>272</v>
      </c>
      <c r="B274" s="9" t="s">
        <v>322</v>
      </c>
      <c r="C274" s="9" t="s">
        <v>325</v>
      </c>
      <c r="D274" s="10"/>
      <c r="E274" s="9" t="s">
        <v>328</v>
      </c>
      <c r="F274" s="9" t="n">
        <v>58.5</v>
      </c>
      <c r="G274" s="9" t="s">
        <v>28</v>
      </c>
      <c r="H274" s="9"/>
      <c r="I274" s="9"/>
      <c r="J274" s="11"/>
    </row>
    <row r="275" customFormat="false" ht="23.45" hidden="false" customHeight="true" outlineLevel="0" collapsed="false">
      <c r="A275" s="5" t="n">
        <v>273</v>
      </c>
      <c r="B275" s="9" t="s">
        <v>322</v>
      </c>
      <c r="C275" s="9" t="s">
        <v>325</v>
      </c>
      <c r="D275" s="10"/>
      <c r="E275" s="9" t="s">
        <v>329</v>
      </c>
      <c r="F275" s="9" t="n">
        <v>43.5</v>
      </c>
      <c r="G275" s="9" t="s">
        <v>28</v>
      </c>
      <c r="H275" s="9"/>
      <c r="I275" s="9"/>
      <c r="J275" s="11"/>
    </row>
    <row r="276" customFormat="false" ht="23.45" hidden="false" customHeight="true" outlineLevel="0" collapsed="false">
      <c r="A276" s="5" t="n">
        <v>274</v>
      </c>
      <c r="B276" s="9" t="s">
        <v>322</v>
      </c>
      <c r="C276" s="9" t="s">
        <v>330</v>
      </c>
      <c r="D276" s="10" t="n">
        <v>1</v>
      </c>
      <c r="E276" s="9" t="s">
        <v>331</v>
      </c>
      <c r="F276" s="9" t="n">
        <v>74.5</v>
      </c>
      <c r="G276" s="9" t="s">
        <v>28</v>
      </c>
      <c r="H276" s="9"/>
      <c r="I276" s="9"/>
      <c r="J276" s="11"/>
    </row>
    <row r="277" customFormat="false" ht="23.45" hidden="false" customHeight="true" outlineLevel="0" collapsed="false">
      <c r="A277" s="5" t="n">
        <v>275</v>
      </c>
      <c r="B277" s="9" t="s">
        <v>322</v>
      </c>
      <c r="C277" s="9" t="s">
        <v>330</v>
      </c>
      <c r="D277" s="10"/>
      <c r="E277" s="9" t="s">
        <v>332</v>
      </c>
      <c r="F277" s="9" t="n">
        <v>61.5</v>
      </c>
      <c r="G277" s="9" t="s">
        <v>28</v>
      </c>
      <c r="H277" s="9"/>
      <c r="I277" s="9"/>
      <c r="J277" s="11"/>
    </row>
    <row r="278" customFormat="false" ht="23.45" hidden="false" customHeight="true" outlineLevel="0" collapsed="false">
      <c r="A278" s="5" t="n">
        <v>276</v>
      </c>
      <c r="B278" s="9" t="s">
        <v>322</v>
      </c>
      <c r="C278" s="9" t="s">
        <v>333</v>
      </c>
      <c r="D278" s="10" t="n">
        <v>2</v>
      </c>
      <c r="E278" s="9" t="s">
        <v>334</v>
      </c>
      <c r="F278" s="9" t="n">
        <v>60.5</v>
      </c>
      <c r="G278" s="9" t="s">
        <v>28</v>
      </c>
      <c r="H278" s="9"/>
      <c r="I278" s="9"/>
      <c r="J278" s="11"/>
    </row>
    <row r="279" customFormat="false" ht="23.45" hidden="false" customHeight="true" outlineLevel="0" collapsed="false">
      <c r="A279" s="5" t="n">
        <v>277</v>
      </c>
      <c r="B279" s="9" t="s">
        <v>322</v>
      </c>
      <c r="C279" s="9" t="s">
        <v>333</v>
      </c>
      <c r="D279" s="10"/>
      <c r="E279" s="9" t="s">
        <v>335</v>
      </c>
      <c r="F279" s="9" t="n">
        <v>35</v>
      </c>
      <c r="G279" s="9" t="s">
        <v>28</v>
      </c>
      <c r="H279" s="9"/>
      <c r="I279" s="9"/>
      <c r="J279" s="11"/>
    </row>
    <row r="280" customFormat="false" ht="23.45" hidden="false" customHeight="true" outlineLevel="0" collapsed="false">
      <c r="A280" s="5" t="n">
        <v>278</v>
      </c>
      <c r="B280" s="6" t="s">
        <v>322</v>
      </c>
      <c r="C280" s="6" t="s">
        <v>336</v>
      </c>
      <c r="D280" s="5" t="n">
        <v>1</v>
      </c>
      <c r="E280" s="6" t="s">
        <v>337</v>
      </c>
      <c r="F280" s="5" t="n">
        <v>66</v>
      </c>
      <c r="G280" s="5" t="n">
        <v>78.4</v>
      </c>
      <c r="H280" s="5" t="n">
        <v>70.96</v>
      </c>
      <c r="I280" s="5" t="n">
        <f aca="false">SUMPRODUCT((C$2:C$439=C280)*(H$2:H$439&gt;H280))+1</f>
        <v>1</v>
      </c>
      <c r="J280" s="7"/>
    </row>
    <row r="281" customFormat="false" ht="23.45" hidden="false" customHeight="true" outlineLevel="0" collapsed="false">
      <c r="A281" s="5" t="n">
        <v>279</v>
      </c>
      <c r="B281" s="6" t="s">
        <v>322</v>
      </c>
      <c r="C281" s="6" t="s">
        <v>336</v>
      </c>
      <c r="D281" s="5"/>
      <c r="E281" s="6" t="s">
        <v>338</v>
      </c>
      <c r="F281" s="5" t="n">
        <v>49.5</v>
      </c>
      <c r="G281" s="5" t="n">
        <v>72</v>
      </c>
      <c r="H281" s="5" t="n">
        <v>58.5</v>
      </c>
      <c r="I281" s="5" t="n">
        <f aca="false">SUMPRODUCT((C$2:C$439=C281)*(H$2:H$439&gt;H281))+1</f>
        <v>2</v>
      </c>
      <c r="J281" s="7"/>
    </row>
    <row r="282" customFormat="false" ht="23.45" hidden="false" customHeight="true" outlineLevel="0" collapsed="false">
      <c r="A282" s="5" t="n">
        <v>280</v>
      </c>
      <c r="B282" s="6" t="s">
        <v>322</v>
      </c>
      <c r="C282" s="6" t="s">
        <v>339</v>
      </c>
      <c r="D282" s="5" t="n">
        <v>1</v>
      </c>
      <c r="E282" s="6" t="s">
        <v>340</v>
      </c>
      <c r="F282" s="5" t="n">
        <v>68.5</v>
      </c>
      <c r="G282" s="5"/>
      <c r="H282" s="5" t="n">
        <v>0</v>
      </c>
      <c r="I282" s="5" t="n">
        <f aca="false">SUMPRODUCT((C$2:C$439=C282)*(H$2:H$439&gt;H282))+1</f>
        <v>3</v>
      </c>
      <c r="J282" s="8" t="s">
        <v>64</v>
      </c>
    </row>
    <row r="283" customFormat="false" ht="23.45" hidden="false" customHeight="true" outlineLevel="0" collapsed="false">
      <c r="A283" s="5" t="n">
        <v>281</v>
      </c>
      <c r="B283" s="6" t="s">
        <v>322</v>
      </c>
      <c r="C283" s="6" t="s">
        <v>339</v>
      </c>
      <c r="D283" s="5"/>
      <c r="E283" s="6" t="s">
        <v>341</v>
      </c>
      <c r="F283" s="5" t="n">
        <v>72</v>
      </c>
      <c r="G283" s="5" t="n">
        <v>81.8</v>
      </c>
      <c r="H283" s="5" t="n">
        <v>75.92</v>
      </c>
      <c r="I283" s="5" t="n">
        <f aca="false">SUMPRODUCT((C$2:C$439=C283)*(H$2:H$439&gt;H283))+1</f>
        <v>1</v>
      </c>
      <c r="J283" s="7"/>
    </row>
    <row r="284" customFormat="false" ht="23.45" hidden="false" customHeight="true" outlineLevel="0" collapsed="false">
      <c r="A284" s="5" t="n">
        <v>282</v>
      </c>
      <c r="B284" s="6" t="s">
        <v>322</v>
      </c>
      <c r="C284" s="6" t="s">
        <v>339</v>
      </c>
      <c r="D284" s="5"/>
      <c r="E284" s="6" t="s">
        <v>342</v>
      </c>
      <c r="F284" s="5" t="n">
        <v>75</v>
      </c>
      <c r="G284" s="5" t="n">
        <v>75.6</v>
      </c>
      <c r="H284" s="5" t="n">
        <v>75.24</v>
      </c>
      <c r="I284" s="5" t="n">
        <f aca="false">SUMPRODUCT((C$2:C$439=C284)*(H$2:H$439&gt;H284))+1</f>
        <v>2</v>
      </c>
      <c r="J284" s="7"/>
    </row>
    <row r="285" customFormat="false" ht="23.45" hidden="false" customHeight="true" outlineLevel="0" collapsed="false">
      <c r="A285" s="5" t="n">
        <v>283</v>
      </c>
      <c r="B285" s="6" t="s">
        <v>322</v>
      </c>
      <c r="C285" s="6" t="s">
        <v>343</v>
      </c>
      <c r="D285" s="5" t="n">
        <v>1</v>
      </c>
      <c r="E285" s="6" t="s">
        <v>344</v>
      </c>
      <c r="F285" s="5" t="n">
        <v>62.5</v>
      </c>
      <c r="G285" s="5" t="n">
        <v>86.8</v>
      </c>
      <c r="H285" s="5" t="n">
        <v>72.22</v>
      </c>
      <c r="I285" s="5" t="n">
        <f aca="false">SUMPRODUCT((C$2:C$439=C285)*(H$2:H$439&gt;H285))+1</f>
        <v>1</v>
      </c>
      <c r="J285" s="7"/>
    </row>
    <row r="286" customFormat="false" ht="23.45" hidden="false" customHeight="true" outlineLevel="0" collapsed="false">
      <c r="A286" s="5" t="n">
        <v>284</v>
      </c>
      <c r="B286" s="6" t="s">
        <v>322</v>
      </c>
      <c r="C286" s="6" t="s">
        <v>343</v>
      </c>
      <c r="D286" s="5"/>
      <c r="E286" s="6" t="s">
        <v>345</v>
      </c>
      <c r="F286" s="5" t="n">
        <v>58.5</v>
      </c>
      <c r="G286" s="5" t="n">
        <v>81.2</v>
      </c>
      <c r="H286" s="5" t="n">
        <v>67.58</v>
      </c>
      <c r="I286" s="5" t="n">
        <f aca="false">SUMPRODUCT((C$2:C$439=C286)*(H$2:H$439&gt;H286))+1</f>
        <v>2</v>
      </c>
      <c r="J286" s="7"/>
    </row>
    <row r="287" customFormat="false" ht="23.45" hidden="false" customHeight="true" outlineLevel="0" collapsed="false">
      <c r="A287" s="5" t="n">
        <v>285</v>
      </c>
      <c r="B287" s="6" t="s">
        <v>322</v>
      </c>
      <c r="C287" s="6" t="s">
        <v>343</v>
      </c>
      <c r="D287" s="5"/>
      <c r="E287" s="6" t="s">
        <v>346</v>
      </c>
      <c r="F287" s="5" t="n">
        <v>55</v>
      </c>
      <c r="G287" s="5" t="n">
        <v>75.8</v>
      </c>
      <c r="H287" s="5" t="n">
        <v>63.32</v>
      </c>
      <c r="I287" s="5" t="n">
        <f aca="false">SUMPRODUCT((C$2:C$439=C287)*(H$2:H$439&gt;H287))+1</f>
        <v>3</v>
      </c>
      <c r="J287" s="12" t="s">
        <v>22</v>
      </c>
    </row>
    <row r="288" customFormat="false" ht="23.45" hidden="false" customHeight="true" outlineLevel="0" collapsed="false">
      <c r="A288" s="5" t="n">
        <v>286</v>
      </c>
      <c r="B288" s="6" t="s">
        <v>322</v>
      </c>
      <c r="C288" s="6" t="s">
        <v>347</v>
      </c>
      <c r="D288" s="5" t="n">
        <v>3</v>
      </c>
      <c r="E288" s="6" t="s">
        <v>348</v>
      </c>
      <c r="F288" s="5" t="n">
        <v>79</v>
      </c>
      <c r="G288" s="5" t="n">
        <v>84</v>
      </c>
      <c r="H288" s="5" t="n">
        <v>81</v>
      </c>
      <c r="I288" s="5" t="n">
        <f aca="false">SUMPRODUCT((C$2:C$439=C288)*(H$2:H$439&gt;H288))+1</f>
        <v>1</v>
      </c>
      <c r="J288" s="7"/>
    </row>
    <row r="289" customFormat="false" ht="23.45" hidden="false" customHeight="true" outlineLevel="0" collapsed="false">
      <c r="A289" s="5" t="n">
        <v>287</v>
      </c>
      <c r="B289" s="6" t="s">
        <v>322</v>
      </c>
      <c r="C289" s="6" t="s">
        <v>347</v>
      </c>
      <c r="D289" s="5"/>
      <c r="E289" s="6" t="s">
        <v>349</v>
      </c>
      <c r="F289" s="5" t="n">
        <v>77.5</v>
      </c>
      <c r="G289" s="5" t="n">
        <v>83.8</v>
      </c>
      <c r="H289" s="5" t="n">
        <v>80.02</v>
      </c>
      <c r="I289" s="5" t="n">
        <f aca="false">SUMPRODUCT((C$2:C$439=C289)*(H$2:H$439&gt;H289))+1</f>
        <v>2</v>
      </c>
      <c r="J289" s="7"/>
    </row>
    <row r="290" customFormat="false" ht="23.45" hidden="false" customHeight="true" outlineLevel="0" collapsed="false">
      <c r="A290" s="5" t="n">
        <v>288</v>
      </c>
      <c r="B290" s="6" t="s">
        <v>322</v>
      </c>
      <c r="C290" s="6" t="s">
        <v>347</v>
      </c>
      <c r="D290" s="5"/>
      <c r="E290" s="6" t="s">
        <v>350</v>
      </c>
      <c r="F290" s="5" t="n">
        <v>75.5</v>
      </c>
      <c r="G290" s="5" t="n">
        <v>84.2</v>
      </c>
      <c r="H290" s="5" t="n">
        <v>78.98</v>
      </c>
      <c r="I290" s="5" t="n">
        <f aca="false">SUMPRODUCT((C$2:C$439=C290)*(H$2:H$439&gt;H290))+1</f>
        <v>3</v>
      </c>
      <c r="J290" s="7"/>
    </row>
    <row r="291" customFormat="false" ht="23.45" hidden="false" customHeight="true" outlineLevel="0" collapsed="false">
      <c r="A291" s="5" t="n">
        <v>289</v>
      </c>
      <c r="B291" s="6" t="s">
        <v>322</v>
      </c>
      <c r="C291" s="6" t="s">
        <v>347</v>
      </c>
      <c r="D291" s="5"/>
      <c r="E291" s="6" t="s">
        <v>351</v>
      </c>
      <c r="F291" s="5" t="n">
        <v>73.5</v>
      </c>
      <c r="G291" s="5" t="n">
        <v>84.4</v>
      </c>
      <c r="H291" s="5" t="n">
        <v>77.86</v>
      </c>
      <c r="I291" s="5" t="n">
        <f aca="false">SUMPRODUCT((C$2:C$439=C291)*(H$2:H$439&gt;H291))+1</f>
        <v>4</v>
      </c>
      <c r="J291" s="7"/>
    </row>
    <row r="292" customFormat="false" ht="23.45" hidden="false" customHeight="true" outlineLevel="0" collapsed="false">
      <c r="A292" s="5" t="n">
        <v>290</v>
      </c>
      <c r="B292" s="6" t="s">
        <v>322</v>
      </c>
      <c r="C292" s="6" t="s">
        <v>347</v>
      </c>
      <c r="D292" s="5"/>
      <c r="E292" s="6" t="s">
        <v>352</v>
      </c>
      <c r="F292" s="5" t="n">
        <v>73</v>
      </c>
      <c r="G292" s="5" t="n">
        <v>84.4</v>
      </c>
      <c r="H292" s="5" t="n">
        <v>77.56</v>
      </c>
      <c r="I292" s="5" t="n">
        <f aca="false">SUMPRODUCT((C$2:C$439=C292)*(H$2:H$439&gt;H292))+1</f>
        <v>5</v>
      </c>
      <c r="J292" s="7"/>
    </row>
    <row r="293" customFormat="false" ht="23.45" hidden="false" customHeight="true" outlineLevel="0" collapsed="false">
      <c r="A293" s="5" t="n">
        <v>291</v>
      </c>
      <c r="B293" s="6" t="s">
        <v>322</v>
      </c>
      <c r="C293" s="6" t="s">
        <v>347</v>
      </c>
      <c r="D293" s="5"/>
      <c r="E293" s="6" t="s">
        <v>353</v>
      </c>
      <c r="F293" s="5" t="n">
        <v>74.5</v>
      </c>
      <c r="G293" s="5" t="n">
        <v>81.8</v>
      </c>
      <c r="H293" s="5" t="n">
        <v>77.42</v>
      </c>
      <c r="I293" s="5" t="n">
        <f aca="false">SUMPRODUCT((C$2:C$439=C293)*(H$2:H$439&gt;H293))+1</f>
        <v>6</v>
      </c>
      <c r="J293" s="7"/>
    </row>
    <row r="294" customFormat="false" ht="23.45" hidden="false" customHeight="true" outlineLevel="0" collapsed="false">
      <c r="A294" s="5" t="n">
        <v>292</v>
      </c>
      <c r="B294" s="6" t="s">
        <v>322</v>
      </c>
      <c r="C294" s="6" t="s">
        <v>347</v>
      </c>
      <c r="D294" s="5"/>
      <c r="E294" s="6" t="s">
        <v>354</v>
      </c>
      <c r="F294" s="5" t="n">
        <v>72.5</v>
      </c>
      <c r="G294" s="5" t="n">
        <v>81.4</v>
      </c>
      <c r="H294" s="5" t="n">
        <v>76.06</v>
      </c>
      <c r="I294" s="5" t="n">
        <f aca="false">SUMPRODUCT((C$2:C$439=C294)*(H$2:H$439&gt;H294))+1</f>
        <v>7</v>
      </c>
      <c r="J294" s="8" t="s">
        <v>22</v>
      </c>
    </row>
    <row r="295" customFormat="false" ht="23.45" hidden="false" customHeight="true" outlineLevel="0" collapsed="false">
      <c r="A295" s="5" t="n">
        <v>293</v>
      </c>
      <c r="B295" s="6" t="s">
        <v>322</v>
      </c>
      <c r="C295" s="6" t="s">
        <v>347</v>
      </c>
      <c r="D295" s="5"/>
      <c r="E295" s="6" t="s">
        <v>355</v>
      </c>
      <c r="F295" s="5" t="n">
        <v>73.5</v>
      </c>
      <c r="G295" s="5" t="n">
        <v>79.4</v>
      </c>
      <c r="H295" s="5" t="n">
        <v>75.86</v>
      </c>
      <c r="I295" s="5" t="n">
        <f aca="false">SUMPRODUCT((C$2:C$439=C295)*(H$2:H$439&gt;H295))+1</f>
        <v>8</v>
      </c>
      <c r="J295" s="7"/>
    </row>
    <row r="296" customFormat="false" ht="23.45" hidden="false" customHeight="true" outlineLevel="0" collapsed="false">
      <c r="A296" s="5" t="n">
        <v>294</v>
      </c>
      <c r="B296" s="6" t="s">
        <v>322</v>
      </c>
      <c r="C296" s="6" t="s">
        <v>347</v>
      </c>
      <c r="D296" s="5"/>
      <c r="E296" s="6" t="s">
        <v>356</v>
      </c>
      <c r="F296" s="5" t="n">
        <v>73</v>
      </c>
      <c r="G296" s="5" t="n">
        <v>76.8</v>
      </c>
      <c r="H296" s="5" t="n">
        <v>74.52</v>
      </c>
      <c r="I296" s="5" t="n">
        <f aca="false">SUMPRODUCT((C$2:C$439=C296)*(H$2:H$439&gt;H296))+1</f>
        <v>9</v>
      </c>
      <c r="J296" s="7"/>
    </row>
    <row r="297" customFormat="false" ht="23.45" hidden="false" customHeight="true" outlineLevel="0" collapsed="false">
      <c r="A297" s="5" t="n">
        <v>295</v>
      </c>
      <c r="B297" s="6" t="s">
        <v>322</v>
      </c>
      <c r="C297" s="6" t="s">
        <v>357</v>
      </c>
      <c r="D297" s="5" t="n">
        <v>6</v>
      </c>
      <c r="E297" s="6" t="s">
        <v>358</v>
      </c>
      <c r="F297" s="5" t="n">
        <v>81</v>
      </c>
      <c r="G297" s="5" t="n">
        <v>82.6</v>
      </c>
      <c r="H297" s="5" t="n">
        <v>81.64</v>
      </c>
      <c r="I297" s="5" t="n">
        <f aca="false">SUMPRODUCT((C$2:C$439=C297)*(H$2:H$439&gt;H297))+1</f>
        <v>1</v>
      </c>
      <c r="J297" s="7"/>
    </row>
    <row r="298" customFormat="false" ht="23.45" hidden="false" customHeight="true" outlineLevel="0" collapsed="false">
      <c r="A298" s="5" t="n">
        <v>296</v>
      </c>
      <c r="B298" s="6" t="s">
        <v>322</v>
      </c>
      <c r="C298" s="6" t="s">
        <v>357</v>
      </c>
      <c r="D298" s="5"/>
      <c r="E298" s="6" t="s">
        <v>359</v>
      </c>
      <c r="F298" s="5" t="n">
        <v>76.5</v>
      </c>
      <c r="G298" s="5" t="n">
        <v>84.8</v>
      </c>
      <c r="H298" s="5" t="n">
        <v>79.82</v>
      </c>
      <c r="I298" s="5" t="n">
        <f aca="false">SUMPRODUCT((C$2:C$439=C298)*(H$2:H$439&gt;H298))+1</f>
        <v>2</v>
      </c>
      <c r="J298" s="7"/>
    </row>
    <row r="299" customFormat="false" ht="23.45" hidden="false" customHeight="true" outlineLevel="0" collapsed="false">
      <c r="A299" s="5" t="n">
        <v>297</v>
      </c>
      <c r="B299" s="6" t="s">
        <v>322</v>
      </c>
      <c r="C299" s="6" t="s">
        <v>357</v>
      </c>
      <c r="D299" s="5"/>
      <c r="E299" s="6" t="s">
        <v>360</v>
      </c>
      <c r="F299" s="5" t="n">
        <v>75</v>
      </c>
      <c r="G299" s="5" t="n">
        <v>86.8</v>
      </c>
      <c r="H299" s="5" t="n">
        <v>79.72</v>
      </c>
      <c r="I299" s="5" t="n">
        <f aca="false">SUMPRODUCT((C$2:C$439=C299)*(H$2:H$439&gt;H299))+1</f>
        <v>3</v>
      </c>
      <c r="J299" s="7"/>
    </row>
    <row r="300" customFormat="false" ht="23.45" hidden="false" customHeight="true" outlineLevel="0" collapsed="false">
      <c r="A300" s="5" t="n">
        <v>298</v>
      </c>
      <c r="B300" s="6" t="s">
        <v>322</v>
      </c>
      <c r="C300" s="6" t="s">
        <v>357</v>
      </c>
      <c r="D300" s="5"/>
      <c r="E300" s="6" t="s">
        <v>361</v>
      </c>
      <c r="F300" s="5" t="n">
        <v>78</v>
      </c>
      <c r="G300" s="5" t="n">
        <v>82.2</v>
      </c>
      <c r="H300" s="5" t="n">
        <v>79.68</v>
      </c>
      <c r="I300" s="5" t="n">
        <f aca="false">SUMPRODUCT((C$2:C$439=C300)*(H$2:H$439&gt;H300))+1</f>
        <v>4</v>
      </c>
      <c r="J300" s="7"/>
    </row>
    <row r="301" customFormat="false" ht="23.45" hidden="false" customHeight="true" outlineLevel="0" collapsed="false">
      <c r="A301" s="5" t="n">
        <v>299</v>
      </c>
      <c r="B301" s="6" t="s">
        <v>322</v>
      </c>
      <c r="C301" s="6" t="s">
        <v>357</v>
      </c>
      <c r="D301" s="5"/>
      <c r="E301" s="6" t="s">
        <v>362</v>
      </c>
      <c r="F301" s="5" t="n">
        <v>76</v>
      </c>
      <c r="G301" s="5" t="n">
        <v>83</v>
      </c>
      <c r="H301" s="5" t="n">
        <v>78.8</v>
      </c>
      <c r="I301" s="5" t="n">
        <f aca="false">SUMPRODUCT((C$2:C$439=C301)*(H$2:H$439&gt;H301))+1</f>
        <v>5</v>
      </c>
      <c r="J301" s="7"/>
    </row>
    <row r="302" customFormat="false" ht="23.45" hidden="false" customHeight="true" outlineLevel="0" collapsed="false">
      <c r="A302" s="5" t="n">
        <v>300</v>
      </c>
      <c r="B302" s="6" t="s">
        <v>322</v>
      </c>
      <c r="C302" s="6" t="s">
        <v>357</v>
      </c>
      <c r="D302" s="5"/>
      <c r="E302" s="6" t="s">
        <v>363</v>
      </c>
      <c r="F302" s="5" t="n">
        <v>74.5</v>
      </c>
      <c r="G302" s="5" t="n">
        <v>85.2</v>
      </c>
      <c r="H302" s="5" t="n">
        <v>78.78</v>
      </c>
      <c r="I302" s="5" t="n">
        <f aca="false">SUMPRODUCT((C$2:C$439=C302)*(H$2:H$439&gt;H302))+1</f>
        <v>6</v>
      </c>
      <c r="J302" s="7"/>
    </row>
    <row r="303" customFormat="false" ht="23.45" hidden="false" customHeight="true" outlineLevel="0" collapsed="false">
      <c r="A303" s="5" t="n">
        <v>301</v>
      </c>
      <c r="B303" s="6" t="s">
        <v>322</v>
      </c>
      <c r="C303" s="6" t="s">
        <v>357</v>
      </c>
      <c r="D303" s="5"/>
      <c r="E303" s="6" t="s">
        <v>337</v>
      </c>
      <c r="F303" s="5" t="n">
        <v>73.5</v>
      </c>
      <c r="G303" s="5" t="n">
        <v>85.2</v>
      </c>
      <c r="H303" s="5" t="n">
        <v>78.18</v>
      </c>
      <c r="I303" s="5" t="n">
        <f aca="false">SUMPRODUCT((C$2:C$439=C303)*(H$2:H$439&gt;H303))+1</f>
        <v>7</v>
      </c>
      <c r="J303" s="7"/>
    </row>
    <row r="304" customFormat="false" ht="23.45" hidden="false" customHeight="true" outlineLevel="0" collapsed="false">
      <c r="A304" s="5" t="n">
        <v>302</v>
      </c>
      <c r="B304" s="6" t="s">
        <v>322</v>
      </c>
      <c r="C304" s="6" t="s">
        <v>357</v>
      </c>
      <c r="D304" s="5"/>
      <c r="E304" s="6" t="s">
        <v>364</v>
      </c>
      <c r="F304" s="5" t="n">
        <v>74</v>
      </c>
      <c r="G304" s="5" t="n">
        <v>83</v>
      </c>
      <c r="H304" s="5" t="n">
        <v>77.6</v>
      </c>
      <c r="I304" s="5" t="n">
        <f aca="false">SUMPRODUCT((C$2:C$439=C304)*(H$2:H$439&gt;H304))+1</f>
        <v>8</v>
      </c>
      <c r="J304" s="7"/>
    </row>
    <row r="305" customFormat="false" ht="23.45" hidden="false" customHeight="true" outlineLevel="0" collapsed="false">
      <c r="A305" s="5" t="n">
        <v>303</v>
      </c>
      <c r="B305" s="6" t="s">
        <v>322</v>
      </c>
      <c r="C305" s="6" t="s">
        <v>357</v>
      </c>
      <c r="D305" s="5"/>
      <c r="E305" s="6" t="s">
        <v>365</v>
      </c>
      <c r="F305" s="5" t="n">
        <v>74</v>
      </c>
      <c r="G305" s="5" t="n">
        <v>81.8</v>
      </c>
      <c r="H305" s="5" t="n">
        <v>77.12</v>
      </c>
      <c r="I305" s="5" t="n">
        <f aca="false">SUMPRODUCT((C$2:C$439=C305)*(H$2:H$439&gt;H305))+1</f>
        <v>9</v>
      </c>
      <c r="J305" s="7"/>
    </row>
    <row r="306" customFormat="false" ht="23.45" hidden="false" customHeight="true" outlineLevel="0" collapsed="false">
      <c r="A306" s="5" t="n">
        <v>304</v>
      </c>
      <c r="B306" s="6" t="s">
        <v>322</v>
      </c>
      <c r="C306" s="6" t="s">
        <v>357</v>
      </c>
      <c r="D306" s="5"/>
      <c r="E306" s="6" t="s">
        <v>366</v>
      </c>
      <c r="F306" s="5" t="n">
        <v>72</v>
      </c>
      <c r="G306" s="5" t="n">
        <v>84.8</v>
      </c>
      <c r="H306" s="5" t="n">
        <v>77.12</v>
      </c>
      <c r="I306" s="5" t="n">
        <f aca="false">SUMPRODUCT((C$2:C$439=C306)*(H$2:H$439&gt;H306))+1</f>
        <v>9</v>
      </c>
      <c r="J306" s="7"/>
    </row>
    <row r="307" customFormat="false" ht="23.45" hidden="false" customHeight="true" outlineLevel="0" collapsed="false">
      <c r="A307" s="5" t="n">
        <v>305</v>
      </c>
      <c r="B307" s="6" t="s">
        <v>322</v>
      </c>
      <c r="C307" s="6" t="s">
        <v>357</v>
      </c>
      <c r="D307" s="5"/>
      <c r="E307" s="6" t="s">
        <v>367</v>
      </c>
      <c r="F307" s="5" t="n">
        <v>72</v>
      </c>
      <c r="G307" s="5" t="n">
        <v>84.2</v>
      </c>
      <c r="H307" s="5" t="n">
        <v>76.88</v>
      </c>
      <c r="I307" s="5" t="n">
        <f aca="false">SUMPRODUCT((C$2:C$439=C307)*(H$2:H$439&gt;H307))+1</f>
        <v>11</v>
      </c>
      <c r="J307" s="7"/>
    </row>
    <row r="308" customFormat="false" ht="23.45" hidden="false" customHeight="true" outlineLevel="0" collapsed="false">
      <c r="A308" s="5" t="n">
        <v>306</v>
      </c>
      <c r="B308" s="6" t="s">
        <v>322</v>
      </c>
      <c r="C308" s="6" t="s">
        <v>357</v>
      </c>
      <c r="D308" s="5"/>
      <c r="E308" s="6" t="s">
        <v>368</v>
      </c>
      <c r="F308" s="5" t="n">
        <v>74</v>
      </c>
      <c r="G308" s="5" t="n">
        <v>81</v>
      </c>
      <c r="H308" s="5" t="n">
        <v>76.8</v>
      </c>
      <c r="I308" s="5" t="n">
        <f aca="false">SUMPRODUCT((C$2:C$439=C308)*(H$2:H$439&gt;H308))+1</f>
        <v>12</v>
      </c>
      <c r="J308" s="7"/>
    </row>
    <row r="309" customFormat="false" ht="23.45" hidden="false" customHeight="true" outlineLevel="0" collapsed="false">
      <c r="A309" s="5" t="n">
        <v>307</v>
      </c>
      <c r="B309" s="6" t="s">
        <v>322</v>
      </c>
      <c r="C309" s="6" t="s">
        <v>357</v>
      </c>
      <c r="D309" s="5"/>
      <c r="E309" s="6" t="s">
        <v>369</v>
      </c>
      <c r="F309" s="5" t="n">
        <v>73.5</v>
      </c>
      <c r="G309" s="5" t="n">
        <v>80.6</v>
      </c>
      <c r="H309" s="5" t="n">
        <v>76.34</v>
      </c>
      <c r="I309" s="5" t="n">
        <f aca="false">SUMPRODUCT((C$2:C$439=C309)*(H$2:H$439&gt;H309))+1</f>
        <v>13</v>
      </c>
      <c r="J309" s="7"/>
    </row>
    <row r="310" customFormat="false" ht="23.45" hidden="false" customHeight="true" outlineLevel="0" collapsed="false">
      <c r="A310" s="5" t="n">
        <v>308</v>
      </c>
      <c r="B310" s="6" t="s">
        <v>322</v>
      </c>
      <c r="C310" s="6" t="s">
        <v>357</v>
      </c>
      <c r="D310" s="5"/>
      <c r="E310" s="6" t="s">
        <v>370</v>
      </c>
      <c r="F310" s="5" t="n">
        <v>71.5</v>
      </c>
      <c r="G310" s="5" t="n">
        <v>82.4</v>
      </c>
      <c r="H310" s="5" t="n">
        <v>75.86</v>
      </c>
      <c r="I310" s="5" t="n">
        <f aca="false">SUMPRODUCT((C$2:C$439=C310)*(H$2:H$439&gt;H310))+1</f>
        <v>14</v>
      </c>
      <c r="J310" s="7"/>
    </row>
    <row r="311" customFormat="false" ht="23.45" hidden="false" customHeight="true" outlineLevel="0" collapsed="false">
      <c r="A311" s="5" t="n">
        <v>309</v>
      </c>
      <c r="B311" s="6" t="s">
        <v>322</v>
      </c>
      <c r="C311" s="6" t="s">
        <v>357</v>
      </c>
      <c r="D311" s="5"/>
      <c r="E311" s="6" t="s">
        <v>371</v>
      </c>
      <c r="F311" s="5" t="n">
        <v>72.5</v>
      </c>
      <c r="G311" s="5" t="n">
        <v>80.2</v>
      </c>
      <c r="H311" s="5" t="n">
        <v>75.58</v>
      </c>
      <c r="I311" s="5" t="n">
        <f aca="false">SUMPRODUCT((C$2:C$439=C311)*(H$2:H$439&gt;H311))+1</f>
        <v>15</v>
      </c>
      <c r="J311" s="7"/>
    </row>
    <row r="312" customFormat="false" ht="23.45" hidden="false" customHeight="true" outlineLevel="0" collapsed="false">
      <c r="A312" s="5" t="n">
        <v>310</v>
      </c>
      <c r="B312" s="6" t="s">
        <v>322</v>
      </c>
      <c r="C312" s="6" t="s">
        <v>357</v>
      </c>
      <c r="D312" s="5"/>
      <c r="E312" s="6" t="s">
        <v>372</v>
      </c>
      <c r="F312" s="5" t="n">
        <v>71</v>
      </c>
      <c r="G312" s="5" t="n">
        <v>80.8</v>
      </c>
      <c r="H312" s="5" t="n">
        <v>74.92</v>
      </c>
      <c r="I312" s="5" t="n">
        <f aca="false">SUMPRODUCT((C$2:C$439=C312)*(H$2:H$439&gt;H312))+1</f>
        <v>16</v>
      </c>
      <c r="J312" s="7"/>
    </row>
    <row r="313" customFormat="false" ht="23.45" hidden="false" customHeight="true" outlineLevel="0" collapsed="false">
      <c r="A313" s="5" t="n">
        <v>311</v>
      </c>
      <c r="B313" s="6" t="s">
        <v>322</v>
      </c>
      <c r="C313" s="6" t="s">
        <v>357</v>
      </c>
      <c r="D313" s="5"/>
      <c r="E313" s="6" t="s">
        <v>373</v>
      </c>
      <c r="F313" s="5" t="n">
        <v>71</v>
      </c>
      <c r="G313" s="5" t="n">
        <v>79.4</v>
      </c>
      <c r="H313" s="5" t="n">
        <v>74.36</v>
      </c>
      <c r="I313" s="5" t="n">
        <f aca="false">SUMPRODUCT((C$2:C$439=C313)*(H$2:H$439&gt;H313))+1</f>
        <v>17</v>
      </c>
      <c r="J313" s="7"/>
    </row>
    <row r="314" customFormat="false" ht="23.45" hidden="false" customHeight="true" outlineLevel="0" collapsed="false">
      <c r="A314" s="5" t="n">
        <v>312</v>
      </c>
      <c r="B314" s="6" t="s">
        <v>322</v>
      </c>
      <c r="C314" s="6" t="s">
        <v>357</v>
      </c>
      <c r="D314" s="5"/>
      <c r="E314" s="6" t="s">
        <v>374</v>
      </c>
      <c r="F314" s="5" t="n">
        <v>71.5</v>
      </c>
      <c r="G314" s="5" t="n">
        <v>74.8</v>
      </c>
      <c r="H314" s="5" t="n">
        <v>72.82</v>
      </c>
      <c r="I314" s="5" t="n">
        <f aca="false">SUMPRODUCT((C$2:C$439=C314)*(H$2:H$439&gt;H314))+1</f>
        <v>18</v>
      </c>
      <c r="J314" s="7"/>
    </row>
    <row r="315" customFormat="false" ht="23.45" hidden="false" customHeight="true" outlineLevel="0" collapsed="false">
      <c r="A315" s="5" t="n">
        <v>313</v>
      </c>
      <c r="B315" s="6" t="s">
        <v>322</v>
      </c>
      <c r="C315" s="6" t="s">
        <v>375</v>
      </c>
      <c r="D315" s="5" t="n">
        <v>2</v>
      </c>
      <c r="E315" s="6" t="s">
        <v>376</v>
      </c>
      <c r="F315" s="5" t="n">
        <v>72.5</v>
      </c>
      <c r="G315" s="5" t="n">
        <v>84.9</v>
      </c>
      <c r="H315" s="5" t="n">
        <v>77.46</v>
      </c>
      <c r="I315" s="5" t="n">
        <f aca="false">SUMPRODUCT((C$2:C$439=C315)*(H$2:H$439&gt;H315))+1</f>
        <v>1</v>
      </c>
      <c r="J315" s="7"/>
    </row>
    <row r="316" customFormat="false" ht="23.45" hidden="false" customHeight="true" outlineLevel="0" collapsed="false">
      <c r="A316" s="5" t="n">
        <v>314</v>
      </c>
      <c r="B316" s="6" t="s">
        <v>322</v>
      </c>
      <c r="C316" s="6" t="s">
        <v>375</v>
      </c>
      <c r="D316" s="5"/>
      <c r="E316" s="6" t="s">
        <v>377</v>
      </c>
      <c r="F316" s="5" t="n">
        <v>72</v>
      </c>
      <c r="G316" s="5" t="n">
        <v>81.2</v>
      </c>
      <c r="H316" s="5" t="n">
        <v>75.68</v>
      </c>
      <c r="I316" s="5" t="n">
        <f aca="false">SUMPRODUCT((C$2:C$439=C316)*(H$2:H$439&gt;H316))+1</f>
        <v>2</v>
      </c>
      <c r="J316" s="7"/>
    </row>
    <row r="317" customFormat="false" ht="23.45" hidden="false" customHeight="true" outlineLevel="0" collapsed="false">
      <c r="A317" s="5" t="n">
        <v>315</v>
      </c>
      <c r="B317" s="6" t="s">
        <v>322</v>
      </c>
      <c r="C317" s="6" t="s">
        <v>375</v>
      </c>
      <c r="D317" s="5"/>
      <c r="E317" s="6" t="s">
        <v>378</v>
      </c>
      <c r="F317" s="5" t="n">
        <v>68</v>
      </c>
      <c r="G317" s="5" t="n">
        <v>84.2</v>
      </c>
      <c r="H317" s="5" t="n">
        <v>74.48</v>
      </c>
      <c r="I317" s="5" t="n">
        <f aca="false">SUMPRODUCT((C$2:C$439=C317)*(H$2:H$439&gt;H317))+1</f>
        <v>3</v>
      </c>
      <c r="J317" s="7"/>
    </row>
    <row r="318" customFormat="false" ht="23.45" hidden="false" customHeight="true" outlineLevel="0" collapsed="false">
      <c r="A318" s="5" t="n">
        <v>316</v>
      </c>
      <c r="B318" s="6" t="s">
        <v>322</v>
      </c>
      <c r="C318" s="6" t="s">
        <v>375</v>
      </c>
      <c r="D318" s="5"/>
      <c r="E318" s="6" t="s">
        <v>379</v>
      </c>
      <c r="F318" s="5" t="n">
        <v>57.5</v>
      </c>
      <c r="G318" s="5" t="n">
        <v>81.6</v>
      </c>
      <c r="H318" s="5" t="n">
        <v>67.14</v>
      </c>
      <c r="I318" s="5" t="n">
        <f aca="false">SUMPRODUCT((C$2:C$439=C318)*(H$2:H$439&gt;H318))+1</f>
        <v>4</v>
      </c>
      <c r="J318" s="7"/>
    </row>
    <row r="319" customFormat="false" ht="23.45" hidden="false" customHeight="true" outlineLevel="0" collapsed="false">
      <c r="A319" s="5" t="n">
        <v>317</v>
      </c>
      <c r="B319" s="6" t="s">
        <v>380</v>
      </c>
      <c r="C319" s="6" t="s">
        <v>381</v>
      </c>
      <c r="D319" s="5" t="n">
        <v>3</v>
      </c>
      <c r="E319" s="6" t="s">
        <v>382</v>
      </c>
      <c r="F319" s="5" t="n">
        <v>71</v>
      </c>
      <c r="G319" s="5" t="n">
        <v>84.8</v>
      </c>
      <c r="H319" s="5" t="n">
        <v>76.52</v>
      </c>
      <c r="I319" s="5" t="n">
        <f aca="false">SUMPRODUCT((C$2:C$439=C319)*(H$2:H$439&gt;H319))+1</f>
        <v>1</v>
      </c>
      <c r="J319" s="7"/>
    </row>
    <row r="320" customFormat="false" ht="23.45" hidden="false" customHeight="true" outlineLevel="0" collapsed="false">
      <c r="A320" s="5" t="n">
        <v>318</v>
      </c>
      <c r="B320" s="6" t="s">
        <v>380</v>
      </c>
      <c r="C320" s="6" t="s">
        <v>381</v>
      </c>
      <c r="D320" s="5"/>
      <c r="E320" s="6" t="s">
        <v>383</v>
      </c>
      <c r="F320" s="5" t="n">
        <v>71</v>
      </c>
      <c r="G320" s="5" t="n">
        <v>84.6</v>
      </c>
      <c r="H320" s="5" t="n">
        <v>76.44</v>
      </c>
      <c r="I320" s="5" t="n">
        <f aca="false">SUMPRODUCT((C$2:C$439=C320)*(H$2:H$439&gt;H320))+1</f>
        <v>2</v>
      </c>
      <c r="J320" s="7"/>
    </row>
    <row r="321" customFormat="false" ht="23.45" hidden="false" customHeight="true" outlineLevel="0" collapsed="false">
      <c r="A321" s="5" t="n">
        <v>319</v>
      </c>
      <c r="B321" s="6" t="s">
        <v>380</v>
      </c>
      <c r="C321" s="6" t="s">
        <v>381</v>
      </c>
      <c r="D321" s="5"/>
      <c r="E321" s="6" t="s">
        <v>384</v>
      </c>
      <c r="F321" s="5" t="n">
        <v>70</v>
      </c>
      <c r="G321" s="5" t="n">
        <v>86</v>
      </c>
      <c r="H321" s="5" t="n">
        <v>76.4</v>
      </c>
      <c r="I321" s="5" t="n">
        <f aca="false">SUMPRODUCT((C$2:C$439=C321)*(H$2:H$439&gt;H321))+1</f>
        <v>3</v>
      </c>
      <c r="J321" s="7"/>
    </row>
    <row r="322" customFormat="false" ht="23.45" hidden="false" customHeight="true" outlineLevel="0" collapsed="false">
      <c r="A322" s="5" t="n">
        <v>320</v>
      </c>
      <c r="B322" s="6" t="s">
        <v>380</v>
      </c>
      <c r="C322" s="6" t="s">
        <v>381</v>
      </c>
      <c r="D322" s="5"/>
      <c r="E322" s="6" t="s">
        <v>385</v>
      </c>
      <c r="F322" s="5" t="n">
        <v>71.5</v>
      </c>
      <c r="G322" s="5" t="n">
        <v>83.4</v>
      </c>
      <c r="H322" s="5" t="n">
        <v>76.26</v>
      </c>
      <c r="I322" s="5" t="n">
        <f aca="false">SUMPRODUCT((C$2:C$439=C322)*(H$2:H$439&gt;H322))+1</f>
        <v>4</v>
      </c>
      <c r="J322" s="7"/>
    </row>
    <row r="323" customFormat="false" ht="23.45" hidden="false" customHeight="true" outlineLevel="0" collapsed="false">
      <c r="A323" s="5" t="n">
        <v>321</v>
      </c>
      <c r="B323" s="6" t="s">
        <v>380</v>
      </c>
      <c r="C323" s="6" t="s">
        <v>381</v>
      </c>
      <c r="D323" s="5"/>
      <c r="E323" s="6" t="s">
        <v>386</v>
      </c>
      <c r="F323" s="5" t="n">
        <v>65.5</v>
      </c>
      <c r="G323" s="5" t="n">
        <v>78.6</v>
      </c>
      <c r="H323" s="5" t="n">
        <v>70.74</v>
      </c>
      <c r="I323" s="5" t="n">
        <f aca="false">SUMPRODUCT((C$2:C$439=C323)*(H$2:H$439&gt;H323))+1</f>
        <v>5</v>
      </c>
      <c r="J323" s="7"/>
    </row>
    <row r="324" customFormat="false" ht="23.45" hidden="false" customHeight="true" outlineLevel="0" collapsed="false">
      <c r="A324" s="5" t="n">
        <v>322</v>
      </c>
      <c r="B324" s="6" t="s">
        <v>380</v>
      </c>
      <c r="C324" s="6" t="s">
        <v>381</v>
      </c>
      <c r="D324" s="5"/>
      <c r="E324" s="6" t="s">
        <v>387</v>
      </c>
      <c r="F324" s="5" t="n">
        <v>61.5</v>
      </c>
      <c r="G324" s="5" t="n">
        <v>78.2</v>
      </c>
      <c r="H324" s="5" t="n">
        <v>68.18</v>
      </c>
      <c r="I324" s="5" t="n">
        <f aca="false">SUMPRODUCT((C$2:C$439=C324)*(H$2:H$439&gt;H324))+1</f>
        <v>6</v>
      </c>
      <c r="J324" s="7"/>
    </row>
    <row r="325" customFormat="false" ht="23.45" hidden="false" customHeight="true" outlineLevel="0" collapsed="false">
      <c r="A325" s="5" t="n">
        <v>323</v>
      </c>
      <c r="B325" s="6" t="s">
        <v>380</v>
      </c>
      <c r="C325" s="6" t="s">
        <v>381</v>
      </c>
      <c r="D325" s="5"/>
      <c r="E325" s="6" t="s">
        <v>388</v>
      </c>
      <c r="F325" s="5" t="n">
        <v>56</v>
      </c>
      <c r="G325" s="5" t="n">
        <v>80</v>
      </c>
      <c r="H325" s="5" t="n">
        <v>65.6</v>
      </c>
      <c r="I325" s="5" t="n">
        <f aca="false">SUMPRODUCT((C$2:C$439=C325)*(H$2:H$439&gt;H325))+1</f>
        <v>7</v>
      </c>
      <c r="J325" s="7"/>
    </row>
    <row r="326" customFormat="false" ht="23.45" hidden="false" customHeight="true" outlineLevel="0" collapsed="false">
      <c r="A326" s="5" t="n">
        <v>324</v>
      </c>
      <c r="B326" s="6" t="s">
        <v>380</v>
      </c>
      <c r="C326" s="6" t="s">
        <v>381</v>
      </c>
      <c r="D326" s="5"/>
      <c r="E326" s="6" t="s">
        <v>389</v>
      </c>
      <c r="F326" s="5" t="n">
        <v>61.5</v>
      </c>
      <c r="G326" s="5" t="n">
        <v>68.2</v>
      </c>
      <c r="H326" s="5" t="n">
        <v>64.18</v>
      </c>
      <c r="I326" s="5" t="n">
        <f aca="false">SUMPRODUCT((C$2:C$439=C326)*(H$2:H$439&gt;H326))+1</f>
        <v>8</v>
      </c>
      <c r="J326" s="7"/>
    </row>
    <row r="327" customFormat="false" ht="23.45" hidden="false" customHeight="true" outlineLevel="0" collapsed="false">
      <c r="A327" s="5" t="n">
        <v>325</v>
      </c>
      <c r="B327" s="6" t="s">
        <v>380</v>
      </c>
      <c r="C327" s="6" t="s">
        <v>381</v>
      </c>
      <c r="D327" s="5"/>
      <c r="E327" s="6" t="s">
        <v>390</v>
      </c>
      <c r="F327" s="5" t="n">
        <v>49</v>
      </c>
      <c r="G327" s="5" t="n">
        <v>76</v>
      </c>
      <c r="H327" s="5" t="n">
        <v>59.8</v>
      </c>
      <c r="I327" s="5" t="n">
        <f aca="false">SUMPRODUCT((C$2:C$439=C327)*(H$2:H$439&gt;H327))+1</f>
        <v>9</v>
      </c>
      <c r="J327" s="8" t="s">
        <v>22</v>
      </c>
    </row>
    <row r="328" customFormat="false" ht="23.45" hidden="false" customHeight="true" outlineLevel="0" collapsed="false">
      <c r="A328" s="5" t="n">
        <v>326</v>
      </c>
      <c r="B328" s="9" t="s">
        <v>380</v>
      </c>
      <c r="C328" s="9" t="s">
        <v>391</v>
      </c>
      <c r="D328" s="10" t="n">
        <v>2</v>
      </c>
      <c r="E328" s="9" t="s">
        <v>392</v>
      </c>
      <c r="F328" s="9" t="n">
        <v>59</v>
      </c>
      <c r="G328" s="9" t="s">
        <v>28</v>
      </c>
      <c r="H328" s="9"/>
      <c r="I328" s="9"/>
      <c r="J328" s="11"/>
    </row>
    <row r="329" customFormat="false" ht="23.45" hidden="false" customHeight="true" outlineLevel="0" collapsed="false">
      <c r="A329" s="5" t="n">
        <v>327</v>
      </c>
      <c r="B329" s="9" t="s">
        <v>380</v>
      </c>
      <c r="C329" s="9" t="s">
        <v>391</v>
      </c>
      <c r="D329" s="10"/>
      <c r="E329" s="9" t="s">
        <v>393</v>
      </c>
      <c r="F329" s="9" t="n">
        <v>54.5</v>
      </c>
      <c r="G329" s="9" t="s">
        <v>28</v>
      </c>
      <c r="H329" s="9"/>
      <c r="I329" s="9"/>
      <c r="J329" s="11"/>
    </row>
    <row r="330" customFormat="false" ht="23.45" hidden="false" customHeight="true" outlineLevel="0" collapsed="false">
      <c r="A330" s="5" t="n">
        <v>328</v>
      </c>
      <c r="B330" s="9" t="s">
        <v>380</v>
      </c>
      <c r="C330" s="9" t="s">
        <v>394</v>
      </c>
      <c r="D330" s="10" t="n">
        <v>2</v>
      </c>
      <c r="E330" s="9" t="s">
        <v>395</v>
      </c>
      <c r="F330" s="9" t="n">
        <v>71.5</v>
      </c>
      <c r="G330" s="9" t="s">
        <v>28</v>
      </c>
      <c r="H330" s="9"/>
      <c r="I330" s="9"/>
      <c r="J330" s="11"/>
    </row>
    <row r="331" customFormat="false" ht="23.45" hidden="false" customHeight="true" outlineLevel="0" collapsed="false">
      <c r="A331" s="5" t="n">
        <v>329</v>
      </c>
      <c r="B331" s="9" t="s">
        <v>380</v>
      </c>
      <c r="C331" s="9" t="s">
        <v>394</v>
      </c>
      <c r="D331" s="10"/>
      <c r="E331" s="9" t="s">
        <v>396</v>
      </c>
      <c r="F331" s="9" t="n">
        <v>67</v>
      </c>
      <c r="G331" s="9" t="s">
        <v>28</v>
      </c>
      <c r="H331" s="9"/>
      <c r="I331" s="9"/>
      <c r="J331" s="11"/>
    </row>
    <row r="332" customFormat="false" ht="23.45" hidden="false" customHeight="true" outlineLevel="0" collapsed="false">
      <c r="A332" s="5" t="n">
        <v>330</v>
      </c>
      <c r="B332" s="9" t="s">
        <v>380</v>
      </c>
      <c r="C332" s="9" t="s">
        <v>394</v>
      </c>
      <c r="D332" s="10"/>
      <c r="E332" s="9" t="s">
        <v>397</v>
      </c>
      <c r="F332" s="9" t="n">
        <v>54</v>
      </c>
      <c r="G332" s="9" t="s">
        <v>28</v>
      </c>
      <c r="H332" s="9"/>
      <c r="I332" s="9"/>
      <c r="J332" s="11"/>
    </row>
    <row r="333" customFormat="false" ht="23.45" hidden="false" customHeight="true" outlineLevel="0" collapsed="false">
      <c r="A333" s="5" t="n">
        <v>331</v>
      </c>
      <c r="B333" s="6" t="s">
        <v>380</v>
      </c>
      <c r="C333" s="6" t="s">
        <v>398</v>
      </c>
      <c r="D333" s="5" t="n">
        <v>1</v>
      </c>
      <c r="E333" s="6" t="s">
        <v>399</v>
      </c>
      <c r="F333" s="5" t="n">
        <v>75.5</v>
      </c>
      <c r="G333" s="5" t="n">
        <v>87</v>
      </c>
      <c r="H333" s="5" t="n">
        <v>80.1</v>
      </c>
      <c r="I333" s="5" t="n">
        <f aca="false">SUMPRODUCT((C$2:C$439=C333)*(H$2:H$439&gt;H333))+1</f>
        <v>1</v>
      </c>
      <c r="J333" s="7"/>
    </row>
    <row r="334" customFormat="false" ht="23.45" hidden="false" customHeight="true" outlineLevel="0" collapsed="false">
      <c r="A334" s="5" t="n">
        <v>332</v>
      </c>
      <c r="B334" s="6" t="s">
        <v>380</v>
      </c>
      <c r="C334" s="6" t="s">
        <v>398</v>
      </c>
      <c r="D334" s="5"/>
      <c r="E334" s="6" t="s">
        <v>400</v>
      </c>
      <c r="F334" s="5" t="n">
        <v>68</v>
      </c>
      <c r="G334" s="5" t="n">
        <v>81</v>
      </c>
      <c r="H334" s="5" t="n">
        <v>73.2</v>
      </c>
      <c r="I334" s="5" t="n">
        <f aca="false">SUMPRODUCT((C$2:C$439=C334)*(H$2:H$439&gt;H334))+1</f>
        <v>2</v>
      </c>
      <c r="J334" s="12" t="s">
        <v>22</v>
      </c>
    </row>
    <row r="335" customFormat="false" ht="23.45" hidden="false" customHeight="true" outlineLevel="0" collapsed="false">
      <c r="A335" s="5" t="n">
        <v>333</v>
      </c>
      <c r="B335" s="6" t="s">
        <v>380</v>
      </c>
      <c r="C335" s="6" t="s">
        <v>398</v>
      </c>
      <c r="D335" s="5"/>
      <c r="E335" s="6" t="s">
        <v>401</v>
      </c>
      <c r="F335" s="5" t="n">
        <v>68</v>
      </c>
      <c r="G335" s="5" t="n">
        <v>80.2</v>
      </c>
      <c r="H335" s="5" t="n">
        <v>72.88</v>
      </c>
      <c r="I335" s="5" t="n">
        <f aca="false">SUMPRODUCT((C$2:C$439=C335)*(H$2:H$439&gt;H335))+1</f>
        <v>3</v>
      </c>
      <c r="J335" s="12" t="s">
        <v>22</v>
      </c>
    </row>
    <row r="336" customFormat="false" ht="23.45" hidden="false" customHeight="true" outlineLevel="0" collapsed="false">
      <c r="A336" s="5" t="n">
        <v>334</v>
      </c>
      <c r="B336" s="6" t="s">
        <v>380</v>
      </c>
      <c r="C336" s="6" t="s">
        <v>398</v>
      </c>
      <c r="D336" s="5"/>
      <c r="E336" s="6" t="s">
        <v>402</v>
      </c>
      <c r="F336" s="5" t="n">
        <v>68</v>
      </c>
      <c r="G336" s="5" t="n">
        <v>79.8</v>
      </c>
      <c r="H336" s="5" t="n">
        <v>72.72</v>
      </c>
      <c r="I336" s="5" t="n">
        <f aca="false">SUMPRODUCT((C$2:C$439=C336)*(H$2:H$439&gt;H336))+1</f>
        <v>4</v>
      </c>
      <c r="J336" s="7"/>
    </row>
    <row r="337" customFormat="false" ht="23.45" hidden="false" customHeight="true" outlineLevel="0" collapsed="false">
      <c r="A337" s="5" t="n">
        <v>335</v>
      </c>
      <c r="B337" s="6" t="s">
        <v>380</v>
      </c>
      <c r="C337" s="6" t="s">
        <v>403</v>
      </c>
      <c r="D337" s="5" t="n">
        <v>4</v>
      </c>
      <c r="E337" s="6" t="s">
        <v>404</v>
      </c>
      <c r="F337" s="5" t="n">
        <v>78</v>
      </c>
      <c r="G337" s="5" t="n">
        <v>90</v>
      </c>
      <c r="H337" s="5" t="n">
        <v>82.8</v>
      </c>
      <c r="I337" s="5" t="n">
        <f aca="false">SUMPRODUCT((C$2:C$439=C337)*(H$2:H$439&gt;H337))+1</f>
        <v>1</v>
      </c>
      <c r="J337" s="7"/>
    </row>
    <row r="338" customFormat="false" ht="23.45" hidden="false" customHeight="true" outlineLevel="0" collapsed="false">
      <c r="A338" s="5" t="n">
        <v>336</v>
      </c>
      <c r="B338" s="6" t="s">
        <v>380</v>
      </c>
      <c r="C338" s="6" t="s">
        <v>403</v>
      </c>
      <c r="D338" s="5"/>
      <c r="E338" s="6" t="s">
        <v>405</v>
      </c>
      <c r="F338" s="5" t="n">
        <v>78</v>
      </c>
      <c r="G338" s="5" t="n">
        <v>85.4</v>
      </c>
      <c r="H338" s="5" t="n">
        <v>80.96</v>
      </c>
      <c r="I338" s="5" t="n">
        <f aca="false">SUMPRODUCT((C$2:C$439=C338)*(H$2:H$439&gt;H338))+1</f>
        <v>2</v>
      </c>
      <c r="J338" s="7"/>
    </row>
    <row r="339" customFormat="false" ht="23.45" hidden="false" customHeight="true" outlineLevel="0" collapsed="false">
      <c r="A339" s="5" t="n">
        <v>337</v>
      </c>
      <c r="B339" s="6" t="s">
        <v>380</v>
      </c>
      <c r="C339" s="6" t="s">
        <v>403</v>
      </c>
      <c r="D339" s="5"/>
      <c r="E339" s="6" t="s">
        <v>406</v>
      </c>
      <c r="F339" s="5" t="n">
        <v>74</v>
      </c>
      <c r="G339" s="5" t="n">
        <v>88.2</v>
      </c>
      <c r="H339" s="5" t="n">
        <v>79.68</v>
      </c>
      <c r="I339" s="5" t="n">
        <f aca="false">SUMPRODUCT((C$2:C$439=C339)*(H$2:H$439&gt;H339))+1</f>
        <v>3</v>
      </c>
      <c r="J339" s="7"/>
    </row>
    <row r="340" customFormat="false" ht="23.45" hidden="false" customHeight="true" outlineLevel="0" collapsed="false">
      <c r="A340" s="5" t="n">
        <v>338</v>
      </c>
      <c r="B340" s="6" t="s">
        <v>380</v>
      </c>
      <c r="C340" s="6" t="s">
        <v>403</v>
      </c>
      <c r="D340" s="5"/>
      <c r="E340" s="6" t="s">
        <v>407</v>
      </c>
      <c r="F340" s="5" t="n">
        <v>77.5</v>
      </c>
      <c r="G340" s="5" t="n">
        <v>78</v>
      </c>
      <c r="H340" s="5" t="n">
        <v>77.7</v>
      </c>
      <c r="I340" s="5" t="n">
        <f aca="false">SUMPRODUCT((C$2:C$439=C340)*(H$2:H$439&gt;H340))+1</f>
        <v>4</v>
      </c>
      <c r="J340" s="7"/>
    </row>
    <row r="341" customFormat="false" ht="23.45" hidden="false" customHeight="true" outlineLevel="0" collapsed="false">
      <c r="A341" s="5" t="n">
        <v>339</v>
      </c>
      <c r="B341" s="6" t="s">
        <v>380</v>
      </c>
      <c r="C341" s="6" t="s">
        <v>403</v>
      </c>
      <c r="D341" s="5"/>
      <c r="E341" s="6" t="s">
        <v>408</v>
      </c>
      <c r="F341" s="5" t="n">
        <v>71.5</v>
      </c>
      <c r="G341" s="5" t="n">
        <v>83.6</v>
      </c>
      <c r="H341" s="5" t="n">
        <v>76.34</v>
      </c>
      <c r="I341" s="5" t="n">
        <f aca="false">SUMPRODUCT((C$2:C$439=C341)*(H$2:H$439&gt;H341))+1</f>
        <v>5</v>
      </c>
      <c r="J341" s="7"/>
    </row>
    <row r="342" customFormat="false" ht="23.45" hidden="false" customHeight="true" outlineLevel="0" collapsed="false">
      <c r="A342" s="5" t="n">
        <v>340</v>
      </c>
      <c r="B342" s="6" t="s">
        <v>380</v>
      </c>
      <c r="C342" s="6" t="s">
        <v>403</v>
      </c>
      <c r="D342" s="5"/>
      <c r="E342" s="6" t="s">
        <v>409</v>
      </c>
      <c r="F342" s="5" t="n">
        <v>73.5</v>
      </c>
      <c r="G342" s="5" t="n">
        <v>80.4</v>
      </c>
      <c r="H342" s="5" t="n">
        <v>76.26</v>
      </c>
      <c r="I342" s="5" t="n">
        <f aca="false">SUMPRODUCT((C$2:C$439=C342)*(H$2:H$439&gt;H342))+1</f>
        <v>6</v>
      </c>
      <c r="J342" s="7"/>
    </row>
    <row r="343" customFormat="false" ht="23.45" hidden="false" customHeight="true" outlineLevel="0" collapsed="false">
      <c r="A343" s="5" t="n">
        <v>341</v>
      </c>
      <c r="B343" s="6" t="s">
        <v>380</v>
      </c>
      <c r="C343" s="6" t="s">
        <v>403</v>
      </c>
      <c r="D343" s="5"/>
      <c r="E343" s="6" t="s">
        <v>410</v>
      </c>
      <c r="F343" s="5" t="n">
        <v>71</v>
      </c>
      <c r="G343" s="5" t="n">
        <v>83.2</v>
      </c>
      <c r="H343" s="5" t="n">
        <v>75.88</v>
      </c>
      <c r="I343" s="5" t="n">
        <f aca="false">SUMPRODUCT((C$2:C$439=C343)*(H$2:H$439&gt;H343))+1</f>
        <v>7</v>
      </c>
      <c r="J343" s="7"/>
    </row>
    <row r="344" customFormat="false" ht="23.45" hidden="false" customHeight="true" outlineLevel="0" collapsed="false">
      <c r="A344" s="5" t="n">
        <v>342</v>
      </c>
      <c r="B344" s="6" t="s">
        <v>380</v>
      </c>
      <c r="C344" s="6" t="s">
        <v>403</v>
      </c>
      <c r="D344" s="5"/>
      <c r="E344" s="6" t="s">
        <v>411</v>
      </c>
      <c r="F344" s="5" t="n">
        <v>72.5</v>
      </c>
      <c r="G344" s="5" t="n">
        <v>78.4</v>
      </c>
      <c r="H344" s="5" t="n">
        <v>74.86</v>
      </c>
      <c r="I344" s="5" t="n">
        <f aca="false">SUMPRODUCT((C$2:C$439=C344)*(H$2:H$439&gt;H344))+1</f>
        <v>8</v>
      </c>
      <c r="J344" s="7"/>
    </row>
    <row r="345" customFormat="false" ht="23.45" hidden="false" customHeight="true" outlineLevel="0" collapsed="false">
      <c r="A345" s="5" t="n">
        <v>343</v>
      </c>
      <c r="B345" s="6" t="s">
        <v>380</v>
      </c>
      <c r="C345" s="6" t="s">
        <v>403</v>
      </c>
      <c r="D345" s="5"/>
      <c r="E345" s="6" t="s">
        <v>412</v>
      </c>
      <c r="F345" s="5" t="n">
        <v>69</v>
      </c>
      <c r="G345" s="5" t="n">
        <v>81.4</v>
      </c>
      <c r="H345" s="5" t="n">
        <v>73.96</v>
      </c>
      <c r="I345" s="5" t="n">
        <f aca="false">SUMPRODUCT((C$2:C$439=C345)*(H$2:H$439&gt;H345))+1</f>
        <v>9</v>
      </c>
      <c r="J345" s="7"/>
    </row>
    <row r="346" customFormat="false" ht="23.45" hidden="false" customHeight="true" outlineLevel="0" collapsed="false">
      <c r="A346" s="5" t="n">
        <v>344</v>
      </c>
      <c r="B346" s="6" t="s">
        <v>380</v>
      </c>
      <c r="C346" s="6" t="s">
        <v>403</v>
      </c>
      <c r="D346" s="5"/>
      <c r="E346" s="6" t="s">
        <v>413</v>
      </c>
      <c r="F346" s="5" t="n">
        <v>71.5</v>
      </c>
      <c r="G346" s="5" t="n">
        <v>76.2</v>
      </c>
      <c r="H346" s="5" t="n">
        <v>73.38</v>
      </c>
      <c r="I346" s="5" t="n">
        <f aca="false">SUMPRODUCT((C$2:C$439=C346)*(H$2:H$439&gt;H346))+1</f>
        <v>10</v>
      </c>
      <c r="J346" s="7"/>
    </row>
    <row r="347" customFormat="false" ht="23.45" hidden="false" customHeight="true" outlineLevel="0" collapsed="false">
      <c r="A347" s="5" t="n">
        <v>345</v>
      </c>
      <c r="B347" s="6" t="s">
        <v>380</v>
      </c>
      <c r="C347" s="6" t="s">
        <v>403</v>
      </c>
      <c r="D347" s="5"/>
      <c r="E347" s="6" t="s">
        <v>414</v>
      </c>
      <c r="F347" s="5" t="n">
        <v>69</v>
      </c>
      <c r="G347" s="5" t="n">
        <v>75</v>
      </c>
      <c r="H347" s="5" t="n">
        <v>71.4</v>
      </c>
      <c r="I347" s="5" t="n">
        <f aca="false">SUMPRODUCT((C$2:C$439=C347)*(H$2:H$439&gt;H347))+1</f>
        <v>11</v>
      </c>
      <c r="J347" s="7"/>
    </row>
    <row r="348" customFormat="false" ht="23.45" hidden="false" customHeight="true" outlineLevel="0" collapsed="false">
      <c r="A348" s="5" t="n">
        <v>346</v>
      </c>
      <c r="B348" s="6" t="s">
        <v>380</v>
      </c>
      <c r="C348" s="6" t="s">
        <v>403</v>
      </c>
      <c r="D348" s="5"/>
      <c r="E348" s="6" t="s">
        <v>415</v>
      </c>
      <c r="F348" s="5" t="n">
        <v>69.5</v>
      </c>
      <c r="G348" s="5" t="n">
        <v>73</v>
      </c>
      <c r="H348" s="5" t="n">
        <v>70.9</v>
      </c>
      <c r="I348" s="5" t="n">
        <f aca="false">SUMPRODUCT((C$2:C$439=C348)*(H$2:H$439&gt;H348))+1</f>
        <v>12</v>
      </c>
      <c r="J348" s="7"/>
    </row>
    <row r="349" customFormat="false" ht="23.45" hidden="false" customHeight="true" outlineLevel="0" collapsed="false">
      <c r="A349" s="5" t="n">
        <v>347</v>
      </c>
      <c r="B349" s="6" t="s">
        <v>380</v>
      </c>
      <c r="C349" s="6" t="s">
        <v>416</v>
      </c>
      <c r="D349" s="5" t="n">
        <v>2</v>
      </c>
      <c r="E349" s="6" t="s">
        <v>417</v>
      </c>
      <c r="F349" s="5" t="n">
        <v>80</v>
      </c>
      <c r="G349" s="5" t="n">
        <v>86.6</v>
      </c>
      <c r="H349" s="5" t="n">
        <v>82.64</v>
      </c>
      <c r="I349" s="5" t="n">
        <f aca="false">SUMPRODUCT((C$2:C$439=C349)*(H$2:H$439&gt;H349))+1</f>
        <v>1</v>
      </c>
      <c r="J349" s="7"/>
    </row>
    <row r="350" customFormat="false" ht="23.45" hidden="false" customHeight="true" outlineLevel="0" collapsed="false">
      <c r="A350" s="5" t="n">
        <v>348</v>
      </c>
      <c r="B350" s="6" t="s">
        <v>380</v>
      </c>
      <c r="C350" s="6" t="s">
        <v>416</v>
      </c>
      <c r="D350" s="5"/>
      <c r="E350" s="6" t="s">
        <v>418</v>
      </c>
      <c r="F350" s="5" t="n">
        <v>71</v>
      </c>
      <c r="G350" s="5" t="n">
        <v>85.6</v>
      </c>
      <c r="H350" s="5" t="n">
        <v>76.84</v>
      </c>
      <c r="I350" s="5" t="n">
        <f aca="false">SUMPRODUCT((C$2:C$439=C350)*(H$2:H$439&gt;H350))+1</f>
        <v>2</v>
      </c>
      <c r="J350" s="7"/>
    </row>
    <row r="351" customFormat="false" ht="23.45" hidden="false" customHeight="true" outlineLevel="0" collapsed="false">
      <c r="A351" s="5" t="n">
        <v>349</v>
      </c>
      <c r="B351" s="6" t="s">
        <v>380</v>
      </c>
      <c r="C351" s="6" t="s">
        <v>416</v>
      </c>
      <c r="D351" s="5"/>
      <c r="E351" s="6" t="s">
        <v>419</v>
      </c>
      <c r="F351" s="5" t="n">
        <v>71</v>
      </c>
      <c r="G351" s="5" t="n">
        <v>82.6</v>
      </c>
      <c r="H351" s="5" t="n">
        <v>75.64</v>
      </c>
      <c r="I351" s="5" t="n">
        <f aca="false">SUMPRODUCT((C$2:C$439=C351)*(H$2:H$439&gt;H351))+1</f>
        <v>3</v>
      </c>
      <c r="J351" s="7"/>
    </row>
    <row r="352" customFormat="false" ht="23.45" hidden="false" customHeight="true" outlineLevel="0" collapsed="false">
      <c r="A352" s="5" t="n">
        <v>350</v>
      </c>
      <c r="B352" s="6" t="s">
        <v>380</v>
      </c>
      <c r="C352" s="6" t="s">
        <v>416</v>
      </c>
      <c r="D352" s="5"/>
      <c r="E352" s="6" t="s">
        <v>420</v>
      </c>
      <c r="F352" s="5" t="n">
        <v>72</v>
      </c>
      <c r="G352" s="5" t="n">
        <v>79.6</v>
      </c>
      <c r="H352" s="5" t="n">
        <v>75.04</v>
      </c>
      <c r="I352" s="5" t="n">
        <f aca="false">SUMPRODUCT((C$2:C$439=C352)*(H$2:H$439&gt;H352))+1</f>
        <v>4</v>
      </c>
      <c r="J352" s="7"/>
    </row>
    <row r="353" customFormat="false" ht="23.45" hidden="false" customHeight="true" outlineLevel="0" collapsed="false">
      <c r="A353" s="5" t="n">
        <v>351</v>
      </c>
      <c r="B353" s="6" t="s">
        <v>380</v>
      </c>
      <c r="C353" s="6" t="s">
        <v>416</v>
      </c>
      <c r="D353" s="5"/>
      <c r="E353" s="6" t="s">
        <v>421</v>
      </c>
      <c r="F353" s="5" t="n">
        <v>70.5</v>
      </c>
      <c r="G353" s="5" t="n">
        <v>81.2</v>
      </c>
      <c r="H353" s="5" t="n">
        <v>74.78</v>
      </c>
      <c r="I353" s="5" t="n">
        <f aca="false">SUMPRODUCT((C$2:C$439=C353)*(H$2:H$439&gt;H353))+1</f>
        <v>5</v>
      </c>
      <c r="J353" s="7"/>
    </row>
    <row r="354" customFormat="false" ht="23.45" hidden="false" customHeight="true" outlineLevel="0" collapsed="false">
      <c r="A354" s="5" t="n">
        <v>352</v>
      </c>
      <c r="B354" s="6" t="s">
        <v>380</v>
      </c>
      <c r="C354" s="6" t="s">
        <v>416</v>
      </c>
      <c r="D354" s="5"/>
      <c r="E354" s="6" t="s">
        <v>422</v>
      </c>
      <c r="F354" s="5" t="n">
        <v>69</v>
      </c>
      <c r="G354" s="5" t="n">
        <v>83.2</v>
      </c>
      <c r="H354" s="5" t="n">
        <v>74.68</v>
      </c>
      <c r="I354" s="5" t="n">
        <f aca="false">SUMPRODUCT((C$2:C$439=C354)*(H$2:H$439&gt;H354))+1</f>
        <v>6</v>
      </c>
      <c r="J354" s="7"/>
    </row>
    <row r="355" customFormat="false" ht="23.45" hidden="false" customHeight="true" outlineLevel="0" collapsed="false">
      <c r="A355" s="5" t="n">
        <v>353</v>
      </c>
      <c r="B355" s="6" t="s">
        <v>380</v>
      </c>
      <c r="C355" s="6" t="s">
        <v>423</v>
      </c>
      <c r="D355" s="5" t="n">
        <v>1</v>
      </c>
      <c r="E355" s="6" t="s">
        <v>424</v>
      </c>
      <c r="F355" s="5" t="n">
        <v>73</v>
      </c>
      <c r="G355" s="5" t="n">
        <v>88</v>
      </c>
      <c r="H355" s="5" t="n">
        <v>79</v>
      </c>
      <c r="I355" s="5" t="n">
        <f aca="false">SUMPRODUCT((C$2:C$439=C355)*(H$2:H$439&gt;H355))+1</f>
        <v>1</v>
      </c>
      <c r="J355" s="7"/>
    </row>
    <row r="356" customFormat="false" ht="23.45" hidden="false" customHeight="true" outlineLevel="0" collapsed="false">
      <c r="A356" s="5" t="n">
        <v>354</v>
      </c>
      <c r="B356" s="6" t="s">
        <v>380</v>
      </c>
      <c r="C356" s="6" t="s">
        <v>423</v>
      </c>
      <c r="D356" s="5"/>
      <c r="E356" s="6" t="s">
        <v>425</v>
      </c>
      <c r="F356" s="5" t="n">
        <v>74.5</v>
      </c>
      <c r="G356" s="5" t="n">
        <v>82.4</v>
      </c>
      <c r="H356" s="5" t="n">
        <v>77.66</v>
      </c>
      <c r="I356" s="5" t="n">
        <f aca="false">SUMPRODUCT((C$2:C$439=C356)*(H$2:H$439&gt;H356))+1</f>
        <v>2</v>
      </c>
      <c r="J356" s="7"/>
    </row>
    <row r="357" customFormat="false" ht="23.45" hidden="false" customHeight="true" outlineLevel="0" collapsed="false">
      <c r="A357" s="5" t="n">
        <v>355</v>
      </c>
      <c r="B357" s="6" t="s">
        <v>380</v>
      </c>
      <c r="C357" s="6" t="s">
        <v>423</v>
      </c>
      <c r="D357" s="5"/>
      <c r="E357" s="6" t="s">
        <v>426</v>
      </c>
      <c r="F357" s="5" t="n">
        <v>70</v>
      </c>
      <c r="G357" s="5" t="n">
        <v>79.8</v>
      </c>
      <c r="H357" s="5" t="n">
        <v>73.92</v>
      </c>
      <c r="I357" s="5" t="n">
        <f aca="false">SUMPRODUCT((C$2:C$439=C357)*(H$2:H$439&gt;H357))+1</f>
        <v>3</v>
      </c>
      <c r="J357" s="7"/>
    </row>
    <row r="358" customFormat="false" ht="23.45" hidden="false" customHeight="true" outlineLevel="0" collapsed="false">
      <c r="A358" s="5" t="n">
        <v>356</v>
      </c>
      <c r="B358" s="6" t="s">
        <v>380</v>
      </c>
      <c r="C358" s="6" t="s">
        <v>427</v>
      </c>
      <c r="D358" s="5" t="n">
        <v>1</v>
      </c>
      <c r="E358" s="6" t="s">
        <v>428</v>
      </c>
      <c r="F358" s="5" t="n">
        <v>75</v>
      </c>
      <c r="G358" s="5" t="n">
        <v>84.6</v>
      </c>
      <c r="H358" s="5" t="n">
        <v>78.84</v>
      </c>
      <c r="I358" s="5" t="n">
        <f aca="false">SUMPRODUCT((C$2:C$439=C358)*(H$2:H$439&gt;H358))+1</f>
        <v>1</v>
      </c>
      <c r="J358" s="7"/>
    </row>
    <row r="359" customFormat="false" ht="23.45" hidden="false" customHeight="true" outlineLevel="0" collapsed="false">
      <c r="A359" s="5" t="n">
        <v>357</v>
      </c>
      <c r="B359" s="6" t="s">
        <v>380</v>
      </c>
      <c r="C359" s="6" t="s">
        <v>427</v>
      </c>
      <c r="D359" s="5"/>
      <c r="E359" s="6" t="s">
        <v>429</v>
      </c>
      <c r="F359" s="5" t="n">
        <v>62.5</v>
      </c>
      <c r="G359" s="5" t="n">
        <v>78.6</v>
      </c>
      <c r="H359" s="5" t="n">
        <v>68.94</v>
      </c>
      <c r="I359" s="5" t="n">
        <f aca="false">SUMPRODUCT((C$2:C$439=C359)*(H$2:H$439&gt;H359))+1</f>
        <v>2</v>
      </c>
      <c r="J359" s="7"/>
    </row>
    <row r="360" customFormat="false" ht="23.45" hidden="false" customHeight="true" outlineLevel="0" collapsed="false">
      <c r="A360" s="5" t="n">
        <v>358</v>
      </c>
      <c r="B360" s="6" t="s">
        <v>380</v>
      </c>
      <c r="C360" s="6" t="s">
        <v>427</v>
      </c>
      <c r="D360" s="5"/>
      <c r="E360" s="6" t="s">
        <v>430</v>
      </c>
      <c r="F360" s="5" t="n">
        <v>59</v>
      </c>
      <c r="G360" s="5" t="n">
        <v>81.2</v>
      </c>
      <c r="H360" s="5" t="n">
        <v>67.88</v>
      </c>
      <c r="I360" s="5" t="n">
        <f aca="false">SUMPRODUCT((C$2:C$439=C360)*(H$2:H$439&gt;H360))+1</f>
        <v>3</v>
      </c>
      <c r="J360" s="7"/>
    </row>
    <row r="361" customFormat="false" ht="23.45" hidden="false" customHeight="true" outlineLevel="0" collapsed="false">
      <c r="A361" s="5" t="n">
        <v>359</v>
      </c>
      <c r="B361" s="6" t="s">
        <v>380</v>
      </c>
      <c r="C361" s="6" t="s">
        <v>431</v>
      </c>
      <c r="D361" s="5" t="n">
        <v>1</v>
      </c>
      <c r="E361" s="6" t="s">
        <v>432</v>
      </c>
      <c r="F361" s="5" t="n">
        <v>75.5</v>
      </c>
      <c r="G361" s="5"/>
      <c r="H361" s="5" t="n">
        <v>0</v>
      </c>
      <c r="I361" s="5" t="n">
        <f aca="false">SUMPRODUCT((C$2:C$439=C361)*(H$2:H$439&gt;H361))+1</f>
        <v>2</v>
      </c>
      <c r="J361" s="8" t="s">
        <v>64</v>
      </c>
    </row>
    <row r="362" customFormat="false" ht="23.45" hidden="false" customHeight="true" outlineLevel="0" collapsed="false">
      <c r="A362" s="5" t="n">
        <v>360</v>
      </c>
      <c r="B362" s="6" t="s">
        <v>380</v>
      </c>
      <c r="C362" s="6" t="s">
        <v>431</v>
      </c>
      <c r="D362" s="5"/>
      <c r="E362" s="6" t="s">
        <v>433</v>
      </c>
      <c r="F362" s="5" t="n">
        <v>73</v>
      </c>
      <c r="G362" s="5" t="n">
        <v>81</v>
      </c>
      <c r="H362" s="5" t="n">
        <v>76.2</v>
      </c>
      <c r="I362" s="5" t="n">
        <f aca="false">SUMPRODUCT((C$2:C$439=C362)*(H$2:H$439&gt;H362))+1</f>
        <v>1</v>
      </c>
      <c r="J362" s="7"/>
    </row>
    <row r="363" customFormat="false" ht="23.45" hidden="false" customHeight="true" outlineLevel="0" collapsed="false">
      <c r="A363" s="5" t="n">
        <v>361</v>
      </c>
      <c r="B363" s="6" t="s">
        <v>380</v>
      </c>
      <c r="C363" s="6" t="s">
        <v>434</v>
      </c>
      <c r="D363" s="5" t="n">
        <v>1</v>
      </c>
      <c r="E363" s="6" t="s">
        <v>435</v>
      </c>
      <c r="F363" s="5" t="n">
        <v>66.5</v>
      </c>
      <c r="G363" s="5" t="n">
        <v>84.4</v>
      </c>
      <c r="H363" s="5" t="n">
        <v>73.66</v>
      </c>
      <c r="I363" s="5" t="n">
        <f aca="false">SUMPRODUCT((C$2:C$439=C363)*(H$2:H$439&gt;H363))+1</f>
        <v>1</v>
      </c>
      <c r="J363" s="7"/>
    </row>
    <row r="364" customFormat="false" ht="23.45" hidden="false" customHeight="true" outlineLevel="0" collapsed="false">
      <c r="A364" s="5" t="n">
        <v>362</v>
      </c>
      <c r="B364" s="6" t="s">
        <v>380</v>
      </c>
      <c r="C364" s="6" t="s">
        <v>434</v>
      </c>
      <c r="D364" s="5"/>
      <c r="E364" s="6" t="s">
        <v>436</v>
      </c>
      <c r="F364" s="5" t="n">
        <v>67.5</v>
      </c>
      <c r="G364" s="5" t="n">
        <v>79.6</v>
      </c>
      <c r="H364" s="5" t="n">
        <v>72.34</v>
      </c>
      <c r="I364" s="5" t="n">
        <f aca="false">SUMPRODUCT((C$2:C$439=C364)*(H$2:H$439&gt;H364))+1</f>
        <v>2</v>
      </c>
      <c r="J364" s="7"/>
    </row>
    <row r="365" customFormat="false" ht="23.45" hidden="false" customHeight="true" outlineLevel="0" collapsed="false">
      <c r="A365" s="5" t="n">
        <v>363</v>
      </c>
      <c r="B365" s="6" t="s">
        <v>380</v>
      </c>
      <c r="C365" s="6" t="s">
        <v>434</v>
      </c>
      <c r="D365" s="5"/>
      <c r="E365" s="6" t="s">
        <v>437</v>
      </c>
      <c r="F365" s="5" t="n">
        <v>67</v>
      </c>
      <c r="G365" s="5" t="n">
        <v>79.8</v>
      </c>
      <c r="H365" s="5" t="n">
        <v>72.12</v>
      </c>
      <c r="I365" s="5" t="n">
        <f aca="false">SUMPRODUCT((C$2:C$439=C365)*(H$2:H$439&gt;H365))+1</f>
        <v>3</v>
      </c>
      <c r="J365" s="7"/>
    </row>
    <row r="366" customFormat="false" ht="23.45" hidden="false" customHeight="true" outlineLevel="0" collapsed="false">
      <c r="A366" s="5" t="n">
        <v>364</v>
      </c>
      <c r="B366" s="6" t="s">
        <v>380</v>
      </c>
      <c r="C366" s="6" t="s">
        <v>438</v>
      </c>
      <c r="D366" s="5" t="n">
        <v>2</v>
      </c>
      <c r="E366" s="6" t="s">
        <v>439</v>
      </c>
      <c r="F366" s="5" t="n">
        <v>73</v>
      </c>
      <c r="G366" s="5" t="n">
        <v>82.6</v>
      </c>
      <c r="H366" s="5" t="n">
        <v>76.84</v>
      </c>
      <c r="I366" s="5" t="n">
        <f aca="false">SUMPRODUCT((C$2:C$439=C366)*(H$2:H$439&gt;H366))+1</f>
        <v>1</v>
      </c>
      <c r="J366" s="7"/>
    </row>
    <row r="367" customFormat="false" ht="23.45" hidden="false" customHeight="true" outlineLevel="0" collapsed="false">
      <c r="A367" s="5" t="n">
        <v>365</v>
      </c>
      <c r="B367" s="6" t="s">
        <v>380</v>
      </c>
      <c r="C367" s="6" t="s">
        <v>438</v>
      </c>
      <c r="D367" s="5"/>
      <c r="E367" s="6" t="s">
        <v>440</v>
      </c>
      <c r="F367" s="5" t="n">
        <v>68.5</v>
      </c>
      <c r="G367" s="5" t="n">
        <v>76.4</v>
      </c>
      <c r="H367" s="5" t="n">
        <v>71.66</v>
      </c>
      <c r="I367" s="5" t="n">
        <f aca="false">SUMPRODUCT((C$2:C$439=C367)*(H$2:H$439&gt;H367))+1</f>
        <v>2</v>
      </c>
      <c r="J367" s="7"/>
    </row>
    <row r="368" customFormat="false" ht="23.45" hidden="false" customHeight="true" outlineLevel="0" collapsed="false">
      <c r="A368" s="5" t="n">
        <v>366</v>
      </c>
      <c r="B368" s="6" t="s">
        <v>380</v>
      </c>
      <c r="C368" s="6" t="s">
        <v>438</v>
      </c>
      <c r="D368" s="5"/>
      <c r="E368" s="6" t="s">
        <v>441</v>
      </c>
      <c r="F368" s="5" t="n">
        <v>66.5</v>
      </c>
      <c r="G368" s="5" t="n">
        <v>78</v>
      </c>
      <c r="H368" s="5" t="n">
        <v>71.1</v>
      </c>
      <c r="I368" s="5" t="n">
        <f aca="false">SUMPRODUCT((C$2:C$439=C368)*(H$2:H$439&gt;H368))+1</f>
        <v>3</v>
      </c>
      <c r="J368" s="7"/>
    </row>
    <row r="369" customFormat="false" ht="23.45" hidden="false" customHeight="true" outlineLevel="0" collapsed="false">
      <c r="A369" s="5" t="n">
        <v>367</v>
      </c>
      <c r="B369" s="6" t="s">
        <v>380</v>
      </c>
      <c r="C369" s="6" t="s">
        <v>438</v>
      </c>
      <c r="D369" s="5"/>
      <c r="E369" s="6" t="s">
        <v>442</v>
      </c>
      <c r="F369" s="5" t="n">
        <v>70.5</v>
      </c>
      <c r="G369" s="5" t="n">
        <v>71.8</v>
      </c>
      <c r="H369" s="5" t="n">
        <v>71.02</v>
      </c>
      <c r="I369" s="5" t="n">
        <f aca="false">SUMPRODUCT((C$2:C$439=C369)*(H$2:H$439&gt;H369))+1</f>
        <v>4</v>
      </c>
      <c r="J369" s="7"/>
    </row>
    <row r="370" customFormat="false" ht="23.45" hidden="false" customHeight="true" outlineLevel="0" collapsed="false">
      <c r="A370" s="5" t="n">
        <v>368</v>
      </c>
      <c r="B370" s="6" t="s">
        <v>380</v>
      </c>
      <c r="C370" s="6" t="s">
        <v>438</v>
      </c>
      <c r="D370" s="5"/>
      <c r="E370" s="6" t="s">
        <v>443</v>
      </c>
      <c r="F370" s="5" t="n">
        <v>65</v>
      </c>
      <c r="G370" s="5" t="n">
        <v>80</v>
      </c>
      <c r="H370" s="5" t="n">
        <v>71</v>
      </c>
      <c r="I370" s="5" t="n">
        <f aca="false">SUMPRODUCT((C$2:C$439=C370)*(H$2:H$439&gt;H370))+1</f>
        <v>5</v>
      </c>
      <c r="J370" s="7"/>
    </row>
    <row r="371" customFormat="false" ht="23.45" hidden="false" customHeight="true" outlineLevel="0" collapsed="false">
      <c r="A371" s="5" t="n">
        <v>369</v>
      </c>
      <c r="B371" s="6" t="s">
        <v>380</v>
      </c>
      <c r="C371" s="6" t="s">
        <v>438</v>
      </c>
      <c r="D371" s="5"/>
      <c r="E371" s="6" t="s">
        <v>444</v>
      </c>
      <c r="F371" s="5" t="n">
        <v>63.5</v>
      </c>
      <c r="G371" s="5" t="n">
        <v>81</v>
      </c>
      <c r="H371" s="5" t="n">
        <v>70.5</v>
      </c>
      <c r="I371" s="5" t="n">
        <f aca="false">SUMPRODUCT((C$2:C$439=C371)*(H$2:H$439&gt;H371))+1</f>
        <v>6</v>
      </c>
      <c r="J371" s="7"/>
    </row>
    <row r="372" customFormat="false" ht="23.45" hidden="false" customHeight="true" outlineLevel="0" collapsed="false">
      <c r="A372" s="5" t="n">
        <v>370</v>
      </c>
      <c r="B372" s="6" t="s">
        <v>380</v>
      </c>
      <c r="C372" s="6" t="s">
        <v>445</v>
      </c>
      <c r="D372" s="5" t="n">
        <v>1</v>
      </c>
      <c r="E372" s="6" t="s">
        <v>446</v>
      </c>
      <c r="F372" s="5" t="n">
        <v>75.5</v>
      </c>
      <c r="G372" s="5" t="n">
        <v>84.4</v>
      </c>
      <c r="H372" s="5" t="n">
        <v>79.06</v>
      </c>
      <c r="I372" s="5" t="n">
        <f aca="false">SUMPRODUCT((C$2:C$439=C372)*(H$2:H$439&gt;H372))+1</f>
        <v>1</v>
      </c>
      <c r="J372" s="7"/>
    </row>
    <row r="373" customFormat="false" ht="23.45" hidden="false" customHeight="true" outlineLevel="0" collapsed="false">
      <c r="A373" s="5" t="n">
        <v>371</v>
      </c>
      <c r="B373" s="6" t="s">
        <v>380</v>
      </c>
      <c r="C373" s="6" t="s">
        <v>445</v>
      </c>
      <c r="D373" s="5"/>
      <c r="E373" s="6" t="s">
        <v>447</v>
      </c>
      <c r="F373" s="5" t="n">
        <v>72</v>
      </c>
      <c r="G373" s="5" t="n">
        <v>82</v>
      </c>
      <c r="H373" s="5" t="n">
        <v>76</v>
      </c>
      <c r="I373" s="5" t="n">
        <f aca="false">SUMPRODUCT((C$2:C$439=C373)*(H$2:H$439&gt;H373))+1</f>
        <v>2</v>
      </c>
      <c r="J373" s="7"/>
    </row>
    <row r="374" customFormat="false" ht="23.45" hidden="false" customHeight="true" outlineLevel="0" collapsed="false">
      <c r="A374" s="5" t="n">
        <v>372</v>
      </c>
      <c r="B374" s="6" t="s">
        <v>380</v>
      </c>
      <c r="C374" s="6" t="s">
        <v>445</v>
      </c>
      <c r="D374" s="5"/>
      <c r="E374" s="6" t="s">
        <v>448</v>
      </c>
      <c r="F374" s="5" t="n">
        <v>60</v>
      </c>
      <c r="G374" s="5" t="n">
        <v>83.4</v>
      </c>
      <c r="H374" s="5" t="n">
        <v>69.36</v>
      </c>
      <c r="I374" s="5" t="n">
        <f aca="false">SUMPRODUCT((C$2:C$439=C374)*(H$2:H$439&gt;H374))+1</f>
        <v>3</v>
      </c>
      <c r="J374" s="12" t="s">
        <v>22</v>
      </c>
    </row>
    <row r="375" customFormat="false" ht="23.45" hidden="false" customHeight="true" outlineLevel="0" collapsed="false">
      <c r="A375" s="5" t="n">
        <v>373</v>
      </c>
      <c r="B375" s="6" t="s">
        <v>380</v>
      </c>
      <c r="C375" s="6" t="s">
        <v>449</v>
      </c>
      <c r="D375" s="5" t="n">
        <v>1</v>
      </c>
      <c r="E375" s="6" t="s">
        <v>450</v>
      </c>
      <c r="F375" s="5" t="n">
        <v>70.5</v>
      </c>
      <c r="G375" s="5" t="n">
        <v>85.6</v>
      </c>
      <c r="H375" s="5" t="n">
        <v>76.54</v>
      </c>
      <c r="I375" s="5" t="n">
        <f aca="false">SUMPRODUCT((C$2:C$439=C375)*(H$2:H$439&gt;H375))+1</f>
        <v>1</v>
      </c>
      <c r="J375" s="7"/>
    </row>
    <row r="376" customFormat="false" ht="23.45" hidden="false" customHeight="true" outlineLevel="0" collapsed="false">
      <c r="A376" s="5" t="n">
        <v>374</v>
      </c>
      <c r="B376" s="6" t="s">
        <v>380</v>
      </c>
      <c r="C376" s="6" t="s">
        <v>449</v>
      </c>
      <c r="D376" s="5"/>
      <c r="E376" s="6" t="s">
        <v>451</v>
      </c>
      <c r="F376" s="5" t="n">
        <v>66.5</v>
      </c>
      <c r="G376" s="5" t="n">
        <v>82</v>
      </c>
      <c r="H376" s="5" t="n">
        <v>72.7</v>
      </c>
      <c r="I376" s="5" t="n">
        <f aca="false">SUMPRODUCT((C$2:C$439=C376)*(H$2:H$439&gt;H376))+1</f>
        <v>2</v>
      </c>
      <c r="J376" s="7"/>
    </row>
    <row r="377" customFormat="false" ht="23.45" hidden="false" customHeight="true" outlineLevel="0" collapsed="false">
      <c r="A377" s="5" t="n">
        <v>375</v>
      </c>
      <c r="B377" s="6" t="s">
        <v>380</v>
      </c>
      <c r="C377" s="6" t="s">
        <v>449</v>
      </c>
      <c r="D377" s="5"/>
      <c r="E377" s="6" t="s">
        <v>452</v>
      </c>
      <c r="F377" s="5" t="n">
        <v>63.5</v>
      </c>
      <c r="G377" s="5" t="n">
        <v>80.6</v>
      </c>
      <c r="H377" s="5" t="n">
        <v>70.34</v>
      </c>
      <c r="I377" s="5" t="n">
        <f aca="false">SUMPRODUCT((C$2:C$439=C377)*(H$2:H$439&gt;H377))+1</f>
        <v>3</v>
      </c>
      <c r="J377" s="7"/>
    </row>
    <row r="378" customFormat="false" ht="23.45" hidden="false" customHeight="true" outlineLevel="0" collapsed="false">
      <c r="A378" s="5" t="n">
        <v>376</v>
      </c>
      <c r="B378" s="6" t="s">
        <v>453</v>
      </c>
      <c r="C378" s="6" t="s">
        <v>454</v>
      </c>
      <c r="D378" s="5" t="n">
        <v>2</v>
      </c>
      <c r="E378" s="6" t="s">
        <v>455</v>
      </c>
      <c r="F378" s="5" t="n">
        <v>78</v>
      </c>
      <c r="G378" s="5" t="n">
        <v>82</v>
      </c>
      <c r="H378" s="5" t="n">
        <v>79.6</v>
      </c>
      <c r="I378" s="5" t="n">
        <f aca="false">SUMPRODUCT((C$2:C$439=C378)*(H$2:H$439&gt;H378))+1</f>
        <v>1</v>
      </c>
      <c r="J378" s="7"/>
    </row>
    <row r="379" customFormat="false" ht="23.45" hidden="false" customHeight="true" outlineLevel="0" collapsed="false">
      <c r="A379" s="5" t="n">
        <v>377</v>
      </c>
      <c r="B379" s="6" t="s">
        <v>453</v>
      </c>
      <c r="C379" s="6" t="s">
        <v>454</v>
      </c>
      <c r="D379" s="5"/>
      <c r="E379" s="6" t="s">
        <v>456</v>
      </c>
      <c r="F379" s="5" t="n">
        <v>72</v>
      </c>
      <c r="G379" s="5" t="n">
        <v>85.2</v>
      </c>
      <c r="H379" s="5" t="n">
        <v>77.28</v>
      </c>
      <c r="I379" s="5" t="n">
        <f aca="false">SUMPRODUCT((C$2:C$439=C379)*(H$2:H$439&gt;H379))+1</f>
        <v>2</v>
      </c>
      <c r="J379" s="7"/>
    </row>
    <row r="380" customFormat="false" ht="23.45" hidden="false" customHeight="true" outlineLevel="0" collapsed="false">
      <c r="A380" s="5" t="n">
        <v>378</v>
      </c>
      <c r="B380" s="6" t="s">
        <v>453</v>
      </c>
      <c r="C380" s="6" t="s">
        <v>454</v>
      </c>
      <c r="D380" s="5"/>
      <c r="E380" s="6" t="s">
        <v>457</v>
      </c>
      <c r="F380" s="5" t="n">
        <v>72.5</v>
      </c>
      <c r="G380" s="5" t="n">
        <v>81.8</v>
      </c>
      <c r="H380" s="5" t="n">
        <v>76.22</v>
      </c>
      <c r="I380" s="5" t="n">
        <f aca="false">SUMPRODUCT((C$2:C$439=C380)*(H$2:H$439&gt;H380))+1</f>
        <v>3</v>
      </c>
      <c r="J380" s="7"/>
    </row>
    <row r="381" customFormat="false" ht="23.45" hidden="false" customHeight="true" outlineLevel="0" collapsed="false">
      <c r="A381" s="5" t="n">
        <v>379</v>
      </c>
      <c r="B381" s="6" t="s">
        <v>453</v>
      </c>
      <c r="C381" s="6" t="s">
        <v>454</v>
      </c>
      <c r="D381" s="5"/>
      <c r="E381" s="6" t="s">
        <v>458</v>
      </c>
      <c r="F381" s="5" t="n">
        <v>67.5</v>
      </c>
      <c r="G381" s="5" t="n">
        <v>83</v>
      </c>
      <c r="H381" s="5" t="n">
        <v>73.7</v>
      </c>
      <c r="I381" s="5" t="n">
        <f aca="false">SUMPRODUCT((C$2:C$439=C381)*(H$2:H$439&gt;H381))+1</f>
        <v>4</v>
      </c>
      <c r="J381" s="7"/>
    </row>
    <row r="382" customFormat="false" ht="23.45" hidden="false" customHeight="true" outlineLevel="0" collapsed="false">
      <c r="A382" s="5" t="n">
        <v>380</v>
      </c>
      <c r="B382" s="6" t="s">
        <v>453</v>
      </c>
      <c r="C382" s="6" t="s">
        <v>454</v>
      </c>
      <c r="D382" s="5"/>
      <c r="E382" s="6" t="s">
        <v>299</v>
      </c>
      <c r="F382" s="5" t="n">
        <v>64</v>
      </c>
      <c r="G382" s="5" t="n">
        <v>85.8</v>
      </c>
      <c r="H382" s="5" t="n">
        <v>72.72</v>
      </c>
      <c r="I382" s="5" t="n">
        <f aca="false">SUMPRODUCT((C$2:C$439=C382)*(H$2:H$439&gt;H382))+1</f>
        <v>5</v>
      </c>
      <c r="J382" s="7"/>
    </row>
    <row r="383" customFormat="false" ht="23.45" hidden="false" customHeight="true" outlineLevel="0" collapsed="false">
      <c r="A383" s="5" t="n">
        <v>381</v>
      </c>
      <c r="B383" s="6" t="s">
        <v>453</v>
      </c>
      <c r="C383" s="6" t="s">
        <v>454</v>
      </c>
      <c r="D383" s="5"/>
      <c r="E383" s="6" t="s">
        <v>459</v>
      </c>
      <c r="F383" s="5" t="n">
        <v>62.5</v>
      </c>
      <c r="G383" s="5" t="n">
        <v>82.4</v>
      </c>
      <c r="H383" s="5" t="n">
        <v>70.46</v>
      </c>
      <c r="I383" s="5" t="n">
        <f aca="false">SUMPRODUCT((C$2:C$439=C383)*(H$2:H$439&gt;H383))+1</f>
        <v>6</v>
      </c>
      <c r="J383" s="7"/>
    </row>
    <row r="384" customFormat="false" ht="23.45" hidden="false" customHeight="true" outlineLevel="0" collapsed="false">
      <c r="A384" s="5" t="n">
        <v>382</v>
      </c>
      <c r="B384" s="9" t="s">
        <v>453</v>
      </c>
      <c r="C384" s="9" t="s">
        <v>460</v>
      </c>
      <c r="D384" s="10" t="n">
        <v>5</v>
      </c>
      <c r="E384" s="9" t="s">
        <v>461</v>
      </c>
      <c r="F384" s="9" t="n">
        <v>73.5</v>
      </c>
      <c r="G384" s="9" t="s">
        <v>28</v>
      </c>
      <c r="H384" s="9"/>
      <c r="I384" s="9"/>
      <c r="J384" s="11"/>
    </row>
    <row r="385" customFormat="false" ht="23.45" hidden="false" customHeight="true" outlineLevel="0" collapsed="false">
      <c r="A385" s="5" t="n">
        <v>383</v>
      </c>
      <c r="B385" s="9" t="s">
        <v>453</v>
      </c>
      <c r="C385" s="9" t="s">
        <v>460</v>
      </c>
      <c r="D385" s="10"/>
      <c r="E385" s="9" t="s">
        <v>462</v>
      </c>
      <c r="F385" s="9" t="n">
        <v>73.5</v>
      </c>
      <c r="G385" s="9" t="s">
        <v>28</v>
      </c>
      <c r="H385" s="9"/>
      <c r="I385" s="9"/>
      <c r="J385" s="11"/>
    </row>
    <row r="386" customFormat="false" ht="23.45" hidden="false" customHeight="true" outlineLevel="0" collapsed="false">
      <c r="A386" s="5" t="n">
        <v>384</v>
      </c>
      <c r="B386" s="9" t="s">
        <v>453</v>
      </c>
      <c r="C386" s="9" t="s">
        <v>460</v>
      </c>
      <c r="D386" s="10"/>
      <c r="E386" s="9" t="s">
        <v>463</v>
      </c>
      <c r="F386" s="9" t="n">
        <v>63</v>
      </c>
      <c r="G386" s="9" t="s">
        <v>28</v>
      </c>
      <c r="H386" s="9"/>
      <c r="I386" s="9"/>
      <c r="J386" s="11"/>
    </row>
    <row r="387" customFormat="false" ht="23.45" hidden="false" customHeight="true" outlineLevel="0" collapsed="false">
      <c r="A387" s="5" t="n">
        <v>385</v>
      </c>
      <c r="B387" s="9" t="s">
        <v>453</v>
      </c>
      <c r="C387" s="9" t="s">
        <v>460</v>
      </c>
      <c r="D387" s="10"/>
      <c r="E387" s="9" t="s">
        <v>464</v>
      </c>
      <c r="F387" s="9" t="n">
        <v>62</v>
      </c>
      <c r="G387" s="9" t="s">
        <v>28</v>
      </c>
      <c r="H387" s="9"/>
      <c r="I387" s="9"/>
      <c r="J387" s="11"/>
    </row>
    <row r="388" customFormat="false" ht="23.45" hidden="false" customHeight="true" outlineLevel="0" collapsed="false">
      <c r="A388" s="5" t="n">
        <v>386</v>
      </c>
      <c r="B388" s="9" t="s">
        <v>453</v>
      </c>
      <c r="C388" s="9" t="s">
        <v>460</v>
      </c>
      <c r="D388" s="10"/>
      <c r="E388" s="9" t="s">
        <v>465</v>
      </c>
      <c r="F388" s="9" t="n">
        <v>61.5</v>
      </c>
      <c r="G388" s="9" t="s">
        <v>28</v>
      </c>
      <c r="H388" s="9"/>
      <c r="I388" s="9"/>
      <c r="J388" s="11"/>
    </row>
    <row r="389" customFormat="false" ht="23.45" hidden="false" customHeight="true" outlineLevel="0" collapsed="false">
      <c r="A389" s="5" t="n">
        <v>387</v>
      </c>
      <c r="B389" s="9" t="s">
        <v>453</v>
      </c>
      <c r="C389" s="9" t="s">
        <v>460</v>
      </c>
      <c r="D389" s="10"/>
      <c r="E389" s="9" t="s">
        <v>466</v>
      </c>
      <c r="F389" s="9" t="n">
        <v>59</v>
      </c>
      <c r="G389" s="9" t="s">
        <v>28</v>
      </c>
      <c r="H389" s="9"/>
      <c r="I389" s="9"/>
      <c r="J389" s="11"/>
    </row>
    <row r="390" customFormat="false" ht="23.45" hidden="false" customHeight="true" outlineLevel="0" collapsed="false">
      <c r="A390" s="5" t="n">
        <v>388</v>
      </c>
      <c r="B390" s="9" t="s">
        <v>453</v>
      </c>
      <c r="C390" s="9" t="s">
        <v>460</v>
      </c>
      <c r="D390" s="10"/>
      <c r="E390" s="9" t="s">
        <v>467</v>
      </c>
      <c r="F390" s="9" t="n">
        <v>59</v>
      </c>
      <c r="G390" s="9" t="s">
        <v>28</v>
      </c>
      <c r="H390" s="9"/>
      <c r="I390" s="9"/>
      <c r="J390" s="11"/>
    </row>
    <row r="391" customFormat="false" ht="23.45" hidden="false" customHeight="true" outlineLevel="0" collapsed="false">
      <c r="A391" s="5" t="n">
        <v>389</v>
      </c>
      <c r="B391" s="9" t="s">
        <v>453</v>
      </c>
      <c r="C391" s="9" t="s">
        <v>460</v>
      </c>
      <c r="D391" s="10"/>
      <c r="E391" s="9" t="s">
        <v>468</v>
      </c>
      <c r="F391" s="9" t="n">
        <v>50</v>
      </c>
      <c r="G391" s="9" t="s">
        <v>28</v>
      </c>
      <c r="H391" s="9"/>
      <c r="I391" s="9"/>
      <c r="J391" s="11"/>
    </row>
    <row r="392" customFormat="false" ht="23.45" hidden="false" customHeight="true" outlineLevel="0" collapsed="false">
      <c r="A392" s="5" t="n">
        <v>390</v>
      </c>
      <c r="B392" s="9" t="s">
        <v>453</v>
      </c>
      <c r="C392" s="9" t="s">
        <v>460</v>
      </c>
      <c r="D392" s="10"/>
      <c r="E392" s="9" t="s">
        <v>469</v>
      </c>
      <c r="F392" s="9" t="n">
        <v>48</v>
      </c>
      <c r="G392" s="9" t="s">
        <v>28</v>
      </c>
      <c r="H392" s="9"/>
      <c r="I392" s="9"/>
      <c r="J392" s="11"/>
    </row>
    <row r="393" customFormat="false" ht="23.45" hidden="false" customHeight="true" outlineLevel="0" collapsed="false">
      <c r="A393" s="5" t="n">
        <v>391</v>
      </c>
      <c r="B393" s="9" t="s">
        <v>453</v>
      </c>
      <c r="C393" s="9" t="s">
        <v>460</v>
      </c>
      <c r="D393" s="10"/>
      <c r="E393" s="9" t="s">
        <v>470</v>
      </c>
      <c r="F393" s="9" t="n">
        <v>47.5</v>
      </c>
      <c r="G393" s="9" t="s">
        <v>28</v>
      </c>
      <c r="H393" s="9"/>
      <c r="I393" s="9"/>
      <c r="J393" s="11"/>
    </row>
    <row r="394" customFormat="false" ht="23.45" hidden="false" customHeight="true" outlineLevel="0" collapsed="false">
      <c r="A394" s="5" t="n">
        <v>392</v>
      </c>
      <c r="B394" s="6" t="s">
        <v>453</v>
      </c>
      <c r="C394" s="6" t="s">
        <v>471</v>
      </c>
      <c r="D394" s="5" t="n">
        <v>4</v>
      </c>
      <c r="E394" s="6" t="s">
        <v>472</v>
      </c>
      <c r="F394" s="5" t="n">
        <v>68.5</v>
      </c>
      <c r="G394" s="5"/>
      <c r="H394" s="5" t="n">
        <v>0</v>
      </c>
      <c r="I394" s="5" t="n">
        <f aca="false">SUMPRODUCT((C$2:C$439=C394)*(H$2:H$439&gt;H394))+1</f>
        <v>12</v>
      </c>
      <c r="J394" s="8" t="s">
        <v>64</v>
      </c>
    </row>
    <row r="395" customFormat="false" ht="23.45" hidden="false" customHeight="true" outlineLevel="0" collapsed="false">
      <c r="A395" s="5" t="n">
        <v>393</v>
      </c>
      <c r="B395" s="6" t="s">
        <v>453</v>
      </c>
      <c r="C395" s="6" t="s">
        <v>471</v>
      </c>
      <c r="D395" s="5"/>
      <c r="E395" s="6" t="s">
        <v>473</v>
      </c>
      <c r="F395" s="5" t="n">
        <v>76.5</v>
      </c>
      <c r="G395" s="5" t="n">
        <v>84.4</v>
      </c>
      <c r="H395" s="5" t="n">
        <v>79.66</v>
      </c>
      <c r="I395" s="5" t="n">
        <f aca="false">SUMPRODUCT((C$2:C$439=C395)*(H$2:H$439&gt;H395))+1</f>
        <v>1</v>
      </c>
      <c r="J395" s="7"/>
    </row>
    <row r="396" customFormat="false" ht="23.45" hidden="false" customHeight="true" outlineLevel="0" collapsed="false">
      <c r="A396" s="5" t="n">
        <v>394</v>
      </c>
      <c r="B396" s="6" t="s">
        <v>453</v>
      </c>
      <c r="C396" s="6" t="s">
        <v>471</v>
      </c>
      <c r="D396" s="5"/>
      <c r="E396" s="6" t="s">
        <v>474</v>
      </c>
      <c r="F396" s="5" t="n">
        <v>77</v>
      </c>
      <c r="G396" s="5" t="n">
        <v>83</v>
      </c>
      <c r="H396" s="5" t="n">
        <v>79.4</v>
      </c>
      <c r="I396" s="5" t="n">
        <f aca="false">SUMPRODUCT((C$2:C$439=C396)*(H$2:H$439&gt;H396))+1</f>
        <v>2</v>
      </c>
      <c r="J396" s="7"/>
    </row>
    <row r="397" customFormat="false" ht="23.45" hidden="false" customHeight="true" outlineLevel="0" collapsed="false">
      <c r="A397" s="5" t="n">
        <v>395</v>
      </c>
      <c r="B397" s="6" t="s">
        <v>453</v>
      </c>
      <c r="C397" s="6" t="s">
        <v>471</v>
      </c>
      <c r="D397" s="5"/>
      <c r="E397" s="6" t="s">
        <v>475</v>
      </c>
      <c r="F397" s="5" t="n">
        <v>71</v>
      </c>
      <c r="G397" s="5" t="n">
        <v>85.8</v>
      </c>
      <c r="H397" s="5" t="n">
        <v>76.92</v>
      </c>
      <c r="I397" s="5" t="n">
        <f aca="false">SUMPRODUCT((C$2:C$439=C397)*(H$2:H$439&gt;H397))+1</f>
        <v>3</v>
      </c>
      <c r="J397" s="7"/>
    </row>
    <row r="398" customFormat="false" ht="23.45" hidden="false" customHeight="true" outlineLevel="0" collapsed="false">
      <c r="A398" s="5" t="n">
        <v>396</v>
      </c>
      <c r="B398" s="6" t="s">
        <v>453</v>
      </c>
      <c r="C398" s="6" t="s">
        <v>471</v>
      </c>
      <c r="D398" s="5"/>
      <c r="E398" s="6" t="s">
        <v>476</v>
      </c>
      <c r="F398" s="5" t="n">
        <v>70.5</v>
      </c>
      <c r="G398" s="5" t="n">
        <v>82.2</v>
      </c>
      <c r="H398" s="5" t="n">
        <v>75.18</v>
      </c>
      <c r="I398" s="5" t="n">
        <f aca="false">SUMPRODUCT((C$2:C$439=C398)*(H$2:H$439&gt;H398))+1</f>
        <v>4</v>
      </c>
      <c r="J398" s="7"/>
    </row>
    <row r="399" customFormat="false" ht="23.45" hidden="false" customHeight="true" outlineLevel="0" collapsed="false">
      <c r="A399" s="5" t="n">
        <v>397</v>
      </c>
      <c r="B399" s="6" t="s">
        <v>453</v>
      </c>
      <c r="C399" s="6" t="s">
        <v>471</v>
      </c>
      <c r="D399" s="5"/>
      <c r="E399" s="6" t="s">
        <v>477</v>
      </c>
      <c r="F399" s="5" t="n">
        <v>66</v>
      </c>
      <c r="G399" s="5" t="n">
        <v>80.6</v>
      </c>
      <c r="H399" s="5" t="n">
        <v>71.84</v>
      </c>
      <c r="I399" s="5" t="n">
        <f aca="false">SUMPRODUCT((C$2:C$439=C399)*(H$2:H$439&gt;H399))+1</f>
        <v>5</v>
      </c>
      <c r="J399" s="7"/>
    </row>
    <row r="400" customFormat="false" ht="23.45" hidden="false" customHeight="true" outlineLevel="0" collapsed="false">
      <c r="A400" s="5" t="n">
        <v>398</v>
      </c>
      <c r="B400" s="6" t="s">
        <v>453</v>
      </c>
      <c r="C400" s="6" t="s">
        <v>471</v>
      </c>
      <c r="D400" s="5"/>
      <c r="E400" s="6" t="s">
        <v>478</v>
      </c>
      <c r="F400" s="5" t="n">
        <v>67</v>
      </c>
      <c r="G400" s="5" t="n">
        <v>74.2</v>
      </c>
      <c r="H400" s="5" t="n">
        <v>69.88</v>
      </c>
      <c r="I400" s="5" t="n">
        <f aca="false">SUMPRODUCT((C$2:C$439=C400)*(H$2:H$439&gt;H400))+1</f>
        <v>6</v>
      </c>
      <c r="J400" s="7"/>
    </row>
    <row r="401" customFormat="false" ht="23.45" hidden="false" customHeight="true" outlineLevel="0" collapsed="false">
      <c r="A401" s="5" t="n">
        <v>399</v>
      </c>
      <c r="B401" s="6" t="s">
        <v>453</v>
      </c>
      <c r="C401" s="6" t="s">
        <v>471</v>
      </c>
      <c r="D401" s="5"/>
      <c r="E401" s="6" t="s">
        <v>479</v>
      </c>
      <c r="F401" s="5" t="n">
        <v>65.5</v>
      </c>
      <c r="G401" s="5" t="n">
        <v>75.6</v>
      </c>
      <c r="H401" s="5" t="n">
        <v>69.54</v>
      </c>
      <c r="I401" s="5" t="n">
        <f aca="false">SUMPRODUCT((C$2:C$439=C401)*(H$2:H$439&gt;H401))+1</f>
        <v>7</v>
      </c>
      <c r="J401" s="7"/>
    </row>
    <row r="402" customFormat="false" ht="23.45" hidden="false" customHeight="true" outlineLevel="0" collapsed="false">
      <c r="A402" s="5" t="n">
        <v>400</v>
      </c>
      <c r="B402" s="6" t="s">
        <v>453</v>
      </c>
      <c r="C402" s="6" t="s">
        <v>471</v>
      </c>
      <c r="D402" s="5"/>
      <c r="E402" s="6" t="s">
        <v>480</v>
      </c>
      <c r="F402" s="5" t="n">
        <v>61</v>
      </c>
      <c r="G402" s="5" t="n">
        <v>78.4</v>
      </c>
      <c r="H402" s="5" t="n">
        <v>67.96</v>
      </c>
      <c r="I402" s="5" t="n">
        <f aca="false">SUMPRODUCT((C$2:C$439=C402)*(H$2:H$439&gt;H402))+1</f>
        <v>8</v>
      </c>
      <c r="J402" s="7"/>
    </row>
    <row r="403" customFormat="false" ht="23.45" hidden="false" customHeight="true" outlineLevel="0" collapsed="false">
      <c r="A403" s="5" t="n">
        <v>401</v>
      </c>
      <c r="B403" s="6" t="s">
        <v>453</v>
      </c>
      <c r="C403" s="6" t="s">
        <v>471</v>
      </c>
      <c r="D403" s="5"/>
      <c r="E403" s="6" t="s">
        <v>481</v>
      </c>
      <c r="F403" s="5" t="n">
        <v>60</v>
      </c>
      <c r="G403" s="5" t="n">
        <v>78.2</v>
      </c>
      <c r="H403" s="5" t="n">
        <v>67.28</v>
      </c>
      <c r="I403" s="5" t="n">
        <f aca="false">SUMPRODUCT((C$2:C$439=C403)*(H$2:H$439&gt;H403))+1</f>
        <v>9</v>
      </c>
      <c r="J403" s="12" t="s">
        <v>22</v>
      </c>
    </row>
    <row r="404" customFormat="false" ht="23.45" hidden="false" customHeight="true" outlineLevel="0" collapsed="false">
      <c r="A404" s="5" t="n">
        <v>402</v>
      </c>
      <c r="B404" s="6" t="s">
        <v>453</v>
      </c>
      <c r="C404" s="6" t="s">
        <v>471</v>
      </c>
      <c r="D404" s="5"/>
      <c r="E404" s="6" t="s">
        <v>482</v>
      </c>
      <c r="F404" s="5" t="n">
        <v>60</v>
      </c>
      <c r="G404" s="5" t="n">
        <v>78</v>
      </c>
      <c r="H404" s="5" t="n">
        <v>67.2</v>
      </c>
      <c r="I404" s="5" t="n">
        <f aca="false">SUMPRODUCT((C$2:C$439=C404)*(H$2:H$439&gt;H404))+1</f>
        <v>10</v>
      </c>
      <c r="J404" s="12" t="s">
        <v>22</v>
      </c>
    </row>
    <row r="405" customFormat="false" ht="23.45" hidden="false" customHeight="true" outlineLevel="0" collapsed="false">
      <c r="A405" s="5" t="n">
        <v>403</v>
      </c>
      <c r="B405" s="6" t="s">
        <v>453</v>
      </c>
      <c r="C405" s="6" t="s">
        <v>471</v>
      </c>
      <c r="D405" s="5"/>
      <c r="E405" s="6" t="s">
        <v>483</v>
      </c>
      <c r="F405" s="5" t="n">
        <v>58.5</v>
      </c>
      <c r="G405" s="5" t="n">
        <v>79.4</v>
      </c>
      <c r="H405" s="5" t="n">
        <v>66.86</v>
      </c>
      <c r="I405" s="5" t="n">
        <f aca="false">SUMPRODUCT((C$2:C$439=C405)*(H$2:H$439&gt;H405))+1</f>
        <v>11</v>
      </c>
      <c r="J405" s="12" t="s">
        <v>22</v>
      </c>
    </row>
    <row r="406" customFormat="false" ht="23.45" hidden="false" customHeight="true" outlineLevel="0" collapsed="false">
      <c r="A406" s="5" t="n">
        <v>404</v>
      </c>
      <c r="B406" s="6" t="s">
        <v>453</v>
      </c>
      <c r="C406" s="6" t="s">
        <v>484</v>
      </c>
      <c r="D406" s="5" t="n">
        <v>4</v>
      </c>
      <c r="E406" s="6" t="s">
        <v>485</v>
      </c>
      <c r="F406" s="5" t="n">
        <v>74.5</v>
      </c>
      <c r="G406" s="5"/>
      <c r="H406" s="5" t="n">
        <v>0</v>
      </c>
      <c r="I406" s="5" t="n">
        <f aca="false">SUMPRODUCT((C$2:C$439=C406)*(H$2:H$439&gt;H406))+1</f>
        <v>12</v>
      </c>
      <c r="J406" s="8" t="s">
        <v>64</v>
      </c>
    </row>
    <row r="407" customFormat="false" ht="23.45" hidden="false" customHeight="true" outlineLevel="0" collapsed="false">
      <c r="A407" s="5" t="n">
        <v>405</v>
      </c>
      <c r="B407" s="6" t="s">
        <v>453</v>
      </c>
      <c r="C407" s="6" t="s">
        <v>484</v>
      </c>
      <c r="D407" s="5"/>
      <c r="E407" s="6" t="s">
        <v>486</v>
      </c>
      <c r="F407" s="5" t="n">
        <v>80.5</v>
      </c>
      <c r="G407" s="5" t="n">
        <v>86.2</v>
      </c>
      <c r="H407" s="5" t="n">
        <v>82.78</v>
      </c>
      <c r="I407" s="5" t="n">
        <f aca="false">SUMPRODUCT((C$2:C$439=C407)*(H$2:H$439&gt;H407))+1</f>
        <v>1</v>
      </c>
      <c r="J407" s="7"/>
    </row>
    <row r="408" customFormat="false" ht="23.45" hidden="false" customHeight="true" outlineLevel="0" collapsed="false">
      <c r="A408" s="5" t="n">
        <v>406</v>
      </c>
      <c r="B408" s="6" t="s">
        <v>453</v>
      </c>
      <c r="C408" s="6" t="s">
        <v>484</v>
      </c>
      <c r="D408" s="5"/>
      <c r="E408" s="6" t="s">
        <v>487</v>
      </c>
      <c r="F408" s="5" t="n">
        <v>73.5</v>
      </c>
      <c r="G408" s="5" t="n">
        <v>84.6</v>
      </c>
      <c r="H408" s="5" t="n">
        <v>77.94</v>
      </c>
      <c r="I408" s="5" t="n">
        <f aca="false">SUMPRODUCT((C$2:C$439=C408)*(H$2:H$439&gt;H408))+1</f>
        <v>2</v>
      </c>
      <c r="J408" s="7"/>
    </row>
    <row r="409" customFormat="false" ht="23.45" hidden="false" customHeight="true" outlineLevel="0" collapsed="false">
      <c r="A409" s="5" t="n">
        <v>407</v>
      </c>
      <c r="B409" s="6" t="s">
        <v>453</v>
      </c>
      <c r="C409" s="6" t="s">
        <v>484</v>
      </c>
      <c r="D409" s="5"/>
      <c r="E409" s="6" t="s">
        <v>488</v>
      </c>
      <c r="F409" s="5" t="n">
        <v>72.5</v>
      </c>
      <c r="G409" s="5" t="n">
        <v>85.4</v>
      </c>
      <c r="H409" s="5" t="n">
        <v>77.66</v>
      </c>
      <c r="I409" s="5" t="n">
        <f aca="false">SUMPRODUCT((C$2:C$439=C409)*(H$2:H$439&gt;H409))+1</f>
        <v>3</v>
      </c>
      <c r="J409" s="7"/>
    </row>
    <row r="410" customFormat="false" ht="23.45" hidden="false" customHeight="true" outlineLevel="0" collapsed="false">
      <c r="A410" s="5" t="n">
        <v>408</v>
      </c>
      <c r="B410" s="6" t="s">
        <v>453</v>
      </c>
      <c r="C410" s="6" t="s">
        <v>484</v>
      </c>
      <c r="D410" s="5"/>
      <c r="E410" s="6" t="s">
        <v>489</v>
      </c>
      <c r="F410" s="5" t="n">
        <v>75</v>
      </c>
      <c r="G410" s="5" t="n">
        <v>78.6</v>
      </c>
      <c r="H410" s="5" t="n">
        <v>76.44</v>
      </c>
      <c r="I410" s="5" t="n">
        <f aca="false">SUMPRODUCT((C$2:C$439=C410)*(H$2:H$439&gt;H410))+1</f>
        <v>4</v>
      </c>
      <c r="J410" s="7"/>
    </row>
    <row r="411" customFormat="false" ht="23.45" hidden="false" customHeight="true" outlineLevel="0" collapsed="false">
      <c r="A411" s="5" t="n">
        <v>409</v>
      </c>
      <c r="B411" s="6" t="s">
        <v>453</v>
      </c>
      <c r="C411" s="6" t="s">
        <v>484</v>
      </c>
      <c r="D411" s="5"/>
      <c r="E411" s="6" t="s">
        <v>490</v>
      </c>
      <c r="F411" s="5" t="n">
        <v>69</v>
      </c>
      <c r="G411" s="5" t="n">
        <v>85.6</v>
      </c>
      <c r="H411" s="5" t="n">
        <v>75.64</v>
      </c>
      <c r="I411" s="5" t="n">
        <f aca="false">SUMPRODUCT((C$2:C$439=C411)*(H$2:H$439&gt;H411))+1</f>
        <v>5</v>
      </c>
      <c r="J411" s="7"/>
    </row>
    <row r="412" customFormat="false" ht="23.45" hidden="false" customHeight="true" outlineLevel="0" collapsed="false">
      <c r="A412" s="5" t="n">
        <v>410</v>
      </c>
      <c r="B412" s="6" t="s">
        <v>453</v>
      </c>
      <c r="C412" s="6" t="s">
        <v>484</v>
      </c>
      <c r="D412" s="5"/>
      <c r="E412" s="6" t="s">
        <v>491</v>
      </c>
      <c r="F412" s="5" t="n">
        <v>70</v>
      </c>
      <c r="G412" s="5" t="n">
        <v>81.8</v>
      </c>
      <c r="H412" s="5" t="n">
        <v>74.72</v>
      </c>
      <c r="I412" s="5" t="n">
        <f aca="false">SUMPRODUCT((C$2:C$439=C412)*(H$2:H$439&gt;H412))+1</f>
        <v>6</v>
      </c>
      <c r="J412" s="7"/>
    </row>
    <row r="413" customFormat="false" ht="23.45" hidden="false" customHeight="true" outlineLevel="0" collapsed="false">
      <c r="A413" s="5" t="n">
        <v>411</v>
      </c>
      <c r="B413" s="6" t="s">
        <v>453</v>
      </c>
      <c r="C413" s="6" t="s">
        <v>484</v>
      </c>
      <c r="D413" s="5"/>
      <c r="E413" s="6" t="s">
        <v>492</v>
      </c>
      <c r="F413" s="5" t="n">
        <v>69</v>
      </c>
      <c r="G413" s="5" t="n">
        <v>82.2</v>
      </c>
      <c r="H413" s="5" t="n">
        <v>74.28</v>
      </c>
      <c r="I413" s="5" t="n">
        <f aca="false">SUMPRODUCT((C$2:C$439=C413)*(H$2:H$439&gt;H413))+1</f>
        <v>7</v>
      </c>
      <c r="J413" s="7"/>
    </row>
    <row r="414" customFormat="false" ht="23.45" hidden="false" customHeight="true" outlineLevel="0" collapsed="false">
      <c r="A414" s="5" t="n">
        <v>412</v>
      </c>
      <c r="B414" s="6" t="s">
        <v>453</v>
      </c>
      <c r="C414" s="6" t="s">
        <v>484</v>
      </c>
      <c r="D414" s="5"/>
      <c r="E414" s="6" t="s">
        <v>493</v>
      </c>
      <c r="F414" s="5" t="n">
        <v>68.5</v>
      </c>
      <c r="G414" s="5" t="n">
        <v>81.6</v>
      </c>
      <c r="H414" s="5" t="n">
        <v>73.74</v>
      </c>
      <c r="I414" s="5" t="n">
        <f aca="false">SUMPRODUCT((C$2:C$439=C414)*(H$2:H$439&gt;H414))+1</f>
        <v>8</v>
      </c>
      <c r="J414" s="7"/>
    </row>
    <row r="415" customFormat="false" ht="23.45" hidden="false" customHeight="true" outlineLevel="0" collapsed="false">
      <c r="A415" s="5" t="n">
        <v>413</v>
      </c>
      <c r="B415" s="6" t="s">
        <v>453</v>
      </c>
      <c r="C415" s="6" t="s">
        <v>484</v>
      </c>
      <c r="D415" s="5"/>
      <c r="E415" s="6" t="s">
        <v>494</v>
      </c>
      <c r="F415" s="5" t="n">
        <v>67.5</v>
      </c>
      <c r="G415" s="5" t="n">
        <v>79.2</v>
      </c>
      <c r="H415" s="5" t="n">
        <v>72.18</v>
      </c>
      <c r="I415" s="5" t="n">
        <f aca="false">SUMPRODUCT((C$2:C$439=C415)*(H$2:H$439&gt;H415))+1</f>
        <v>9</v>
      </c>
      <c r="J415" s="7"/>
    </row>
    <row r="416" customFormat="false" ht="23.45" hidden="false" customHeight="true" outlineLevel="0" collapsed="false">
      <c r="A416" s="5" t="n">
        <v>414</v>
      </c>
      <c r="B416" s="6" t="s">
        <v>453</v>
      </c>
      <c r="C416" s="6" t="s">
        <v>484</v>
      </c>
      <c r="D416" s="5"/>
      <c r="E416" s="6" t="s">
        <v>495</v>
      </c>
      <c r="F416" s="5" t="n">
        <v>68</v>
      </c>
      <c r="G416" s="5" t="n">
        <v>78.4</v>
      </c>
      <c r="H416" s="5" t="n">
        <v>72.16</v>
      </c>
      <c r="I416" s="5" t="n">
        <f aca="false">SUMPRODUCT((C$2:C$439=C416)*(H$2:H$439&gt;H416))+1</f>
        <v>10</v>
      </c>
      <c r="J416" s="7"/>
    </row>
    <row r="417" customFormat="false" ht="23.45" hidden="false" customHeight="true" outlineLevel="0" collapsed="false">
      <c r="A417" s="5" t="n">
        <v>415</v>
      </c>
      <c r="B417" s="6" t="s">
        <v>453</v>
      </c>
      <c r="C417" s="6" t="s">
        <v>484</v>
      </c>
      <c r="D417" s="5"/>
      <c r="E417" s="6" t="s">
        <v>496</v>
      </c>
      <c r="F417" s="5" t="n">
        <v>66</v>
      </c>
      <c r="G417" s="5" t="n">
        <v>72</v>
      </c>
      <c r="H417" s="5" t="n">
        <v>68.4</v>
      </c>
      <c r="I417" s="5" t="n">
        <f aca="false">SUMPRODUCT((C$2:C$439=C417)*(H$2:H$439&gt;H417))+1</f>
        <v>11</v>
      </c>
      <c r="J417" s="8" t="s">
        <v>22</v>
      </c>
    </row>
    <row r="418" customFormat="false" ht="23.45" hidden="false" customHeight="true" outlineLevel="0" collapsed="false">
      <c r="A418" s="5" t="n">
        <v>416</v>
      </c>
      <c r="B418" s="6" t="s">
        <v>453</v>
      </c>
      <c r="C418" s="6" t="s">
        <v>497</v>
      </c>
      <c r="D418" s="5" t="n">
        <v>5</v>
      </c>
      <c r="E418" s="6" t="s">
        <v>498</v>
      </c>
      <c r="F418" s="5" t="n">
        <v>78.5</v>
      </c>
      <c r="G418" s="5" t="n">
        <v>86.4</v>
      </c>
      <c r="H418" s="5" t="n">
        <v>81.66</v>
      </c>
      <c r="I418" s="5" t="n">
        <f aca="false">SUMPRODUCT((C$2:C$439=C418)*(H$2:H$439&gt;H418))+1</f>
        <v>1</v>
      </c>
      <c r="J418" s="7"/>
    </row>
    <row r="419" customFormat="false" ht="23.45" hidden="false" customHeight="true" outlineLevel="0" collapsed="false">
      <c r="A419" s="5" t="n">
        <v>417</v>
      </c>
      <c r="B419" s="6" t="s">
        <v>453</v>
      </c>
      <c r="C419" s="6" t="s">
        <v>497</v>
      </c>
      <c r="D419" s="5"/>
      <c r="E419" s="6" t="s">
        <v>499</v>
      </c>
      <c r="F419" s="5" t="n">
        <v>82.5</v>
      </c>
      <c r="G419" s="5" t="n">
        <v>78</v>
      </c>
      <c r="H419" s="5" t="n">
        <v>80.7</v>
      </c>
      <c r="I419" s="5" t="n">
        <f aca="false">SUMPRODUCT((C$2:C$439=C419)*(H$2:H$439&gt;H419))+1</f>
        <v>2</v>
      </c>
      <c r="J419" s="7"/>
    </row>
    <row r="420" customFormat="false" ht="23.45" hidden="false" customHeight="true" outlineLevel="0" collapsed="false">
      <c r="A420" s="5" t="n">
        <v>418</v>
      </c>
      <c r="B420" s="6" t="s">
        <v>453</v>
      </c>
      <c r="C420" s="6" t="s">
        <v>497</v>
      </c>
      <c r="D420" s="5"/>
      <c r="E420" s="6" t="s">
        <v>500</v>
      </c>
      <c r="F420" s="5" t="n">
        <v>73</v>
      </c>
      <c r="G420" s="5" t="n">
        <v>86.4</v>
      </c>
      <c r="H420" s="5" t="n">
        <v>78.36</v>
      </c>
      <c r="I420" s="5" t="n">
        <f aca="false">SUMPRODUCT((C$2:C$439=C420)*(H$2:H$439&gt;H420))+1</f>
        <v>3</v>
      </c>
      <c r="J420" s="7"/>
    </row>
    <row r="421" customFormat="false" ht="23.45" hidden="false" customHeight="true" outlineLevel="0" collapsed="false">
      <c r="A421" s="5" t="n">
        <v>419</v>
      </c>
      <c r="B421" s="6" t="s">
        <v>453</v>
      </c>
      <c r="C421" s="6" t="s">
        <v>497</v>
      </c>
      <c r="D421" s="5"/>
      <c r="E421" s="6" t="s">
        <v>501</v>
      </c>
      <c r="F421" s="5" t="n">
        <v>73.5</v>
      </c>
      <c r="G421" s="5" t="n">
        <v>81.8</v>
      </c>
      <c r="H421" s="5" t="n">
        <v>76.82</v>
      </c>
      <c r="I421" s="5" t="n">
        <f aca="false">SUMPRODUCT((C$2:C$439=C421)*(H$2:H$439&gt;H421))+1</f>
        <v>4</v>
      </c>
      <c r="J421" s="7"/>
    </row>
    <row r="422" customFormat="false" ht="23.45" hidden="false" customHeight="true" outlineLevel="0" collapsed="false">
      <c r="A422" s="5" t="n">
        <v>420</v>
      </c>
      <c r="B422" s="6" t="s">
        <v>453</v>
      </c>
      <c r="C422" s="6" t="s">
        <v>497</v>
      </c>
      <c r="D422" s="5"/>
      <c r="E422" s="6" t="s">
        <v>502</v>
      </c>
      <c r="F422" s="5" t="n">
        <v>74</v>
      </c>
      <c r="G422" s="5" t="n">
        <v>80.4</v>
      </c>
      <c r="H422" s="5" t="n">
        <v>76.56</v>
      </c>
      <c r="I422" s="5" t="n">
        <f aca="false">SUMPRODUCT((C$2:C$439=C422)*(H$2:H$439&gt;H422))+1</f>
        <v>5</v>
      </c>
      <c r="J422" s="7"/>
    </row>
    <row r="423" customFormat="false" ht="23.45" hidden="false" customHeight="true" outlineLevel="0" collapsed="false">
      <c r="A423" s="5" t="n">
        <v>421</v>
      </c>
      <c r="B423" s="6" t="s">
        <v>453</v>
      </c>
      <c r="C423" s="6" t="s">
        <v>497</v>
      </c>
      <c r="D423" s="5"/>
      <c r="E423" s="6" t="s">
        <v>503</v>
      </c>
      <c r="F423" s="5" t="n">
        <v>77</v>
      </c>
      <c r="G423" s="5" t="n">
        <v>75.6</v>
      </c>
      <c r="H423" s="5" t="n">
        <v>76.44</v>
      </c>
      <c r="I423" s="5" t="n">
        <f aca="false">SUMPRODUCT((C$2:C$439=C423)*(H$2:H$439&gt;H423))+1</f>
        <v>6</v>
      </c>
      <c r="J423" s="7"/>
    </row>
    <row r="424" customFormat="false" ht="23.45" hidden="false" customHeight="true" outlineLevel="0" collapsed="false">
      <c r="A424" s="5" t="n">
        <v>422</v>
      </c>
      <c r="B424" s="6" t="s">
        <v>453</v>
      </c>
      <c r="C424" s="6" t="s">
        <v>497</v>
      </c>
      <c r="D424" s="5"/>
      <c r="E424" s="6" t="s">
        <v>504</v>
      </c>
      <c r="F424" s="5" t="n">
        <v>70.5</v>
      </c>
      <c r="G424" s="5" t="n">
        <v>76</v>
      </c>
      <c r="H424" s="5" t="n">
        <v>72.7</v>
      </c>
      <c r="I424" s="5" t="n">
        <f aca="false">SUMPRODUCT((C$2:C$439=C424)*(H$2:H$439&gt;H424))+1</f>
        <v>7</v>
      </c>
      <c r="J424" s="7"/>
    </row>
    <row r="425" customFormat="false" ht="23.45" hidden="false" customHeight="true" outlineLevel="0" collapsed="false">
      <c r="A425" s="5" t="n">
        <v>423</v>
      </c>
      <c r="B425" s="6" t="s">
        <v>453</v>
      </c>
      <c r="C425" s="6" t="s">
        <v>497</v>
      </c>
      <c r="D425" s="5"/>
      <c r="E425" s="6" t="s">
        <v>505</v>
      </c>
      <c r="F425" s="5" t="n">
        <v>64.5</v>
      </c>
      <c r="G425" s="5" t="n">
        <v>73.6</v>
      </c>
      <c r="H425" s="5" t="n">
        <v>68.14</v>
      </c>
      <c r="I425" s="5" t="n">
        <f aca="false">SUMPRODUCT((C$2:C$439=C425)*(H$2:H$439&gt;H425))+1</f>
        <v>8</v>
      </c>
      <c r="J425" s="7"/>
    </row>
    <row r="426" customFormat="false" ht="23.45" hidden="false" customHeight="true" outlineLevel="0" collapsed="false">
      <c r="A426" s="5" t="n">
        <v>424</v>
      </c>
      <c r="B426" s="6" t="s">
        <v>453</v>
      </c>
      <c r="C426" s="6" t="s">
        <v>497</v>
      </c>
      <c r="D426" s="5"/>
      <c r="E426" s="6" t="s">
        <v>506</v>
      </c>
      <c r="F426" s="5" t="n">
        <v>64.5</v>
      </c>
      <c r="G426" s="5" t="n">
        <v>72.8</v>
      </c>
      <c r="H426" s="5" t="n">
        <v>67.82</v>
      </c>
      <c r="I426" s="5" t="n">
        <f aca="false">SUMPRODUCT((C$2:C$439=C426)*(H$2:H$439&gt;H426))+1</f>
        <v>9</v>
      </c>
      <c r="J426" s="7"/>
    </row>
    <row r="427" customFormat="false" ht="23.45" hidden="false" customHeight="true" outlineLevel="0" collapsed="false">
      <c r="A427" s="5" t="n">
        <v>425</v>
      </c>
      <c r="B427" s="6" t="s">
        <v>453</v>
      </c>
      <c r="C427" s="6" t="s">
        <v>507</v>
      </c>
      <c r="D427" s="5" t="n">
        <v>1</v>
      </c>
      <c r="E427" s="6" t="s">
        <v>508</v>
      </c>
      <c r="F427" s="5" t="n">
        <v>69.5</v>
      </c>
      <c r="G427" s="5" t="n">
        <v>85.6</v>
      </c>
      <c r="H427" s="5" t="n">
        <v>75.94</v>
      </c>
      <c r="I427" s="5" t="n">
        <f aca="false">SUMPRODUCT((C$2:C$439=C427)*(H$2:H$439&gt;H427))+1</f>
        <v>1</v>
      </c>
      <c r="J427" s="7"/>
    </row>
    <row r="428" customFormat="false" ht="23.45" hidden="false" customHeight="true" outlineLevel="0" collapsed="false">
      <c r="A428" s="5" t="n">
        <v>426</v>
      </c>
      <c r="B428" s="6" t="s">
        <v>453</v>
      </c>
      <c r="C428" s="6" t="s">
        <v>507</v>
      </c>
      <c r="D428" s="5"/>
      <c r="E428" s="6" t="s">
        <v>509</v>
      </c>
      <c r="F428" s="5" t="n">
        <v>66</v>
      </c>
      <c r="G428" s="5" t="n">
        <v>80</v>
      </c>
      <c r="H428" s="5" t="n">
        <v>71.6</v>
      </c>
      <c r="I428" s="5" t="n">
        <f aca="false">SUMPRODUCT((C$2:C$439=C428)*(H$2:H$439&gt;H428))+1</f>
        <v>2</v>
      </c>
      <c r="J428" s="7"/>
    </row>
    <row r="429" customFormat="false" ht="23.45" hidden="false" customHeight="true" outlineLevel="0" collapsed="false">
      <c r="A429" s="5" t="n">
        <v>427</v>
      </c>
      <c r="B429" s="6" t="s">
        <v>453</v>
      </c>
      <c r="C429" s="6" t="s">
        <v>507</v>
      </c>
      <c r="D429" s="5"/>
      <c r="E429" s="6" t="s">
        <v>510</v>
      </c>
      <c r="F429" s="5" t="n">
        <v>48</v>
      </c>
      <c r="G429" s="5" t="n">
        <v>81.8</v>
      </c>
      <c r="H429" s="5" t="n">
        <v>61.52</v>
      </c>
      <c r="I429" s="5" t="n">
        <f aca="false">SUMPRODUCT((C$2:C$439=C429)*(H$2:H$439&gt;H429))+1</f>
        <v>3</v>
      </c>
      <c r="J429" s="7"/>
    </row>
    <row r="430" customFormat="false" ht="23.45" hidden="false" customHeight="true" outlineLevel="0" collapsed="false">
      <c r="A430" s="5" t="n">
        <v>428</v>
      </c>
      <c r="B430" s="6" t="s">
        <v>453</v>
      </c>
      <c r="C430" s="6" t="s">
        <v>511</v>
      </c>
      <c r="D430" s="5" t="n">
        <v>1</v>
      </c>
      <c r="E430" s="6" t="s">
        <v>512</v>
      </c>
      <c r="F430" s="5" t="n">
        <v>75</v>
      </c>
      <c r="G430" s="5" t="n">
        <v>89.4</v>
      </c>
      <c r="H430" s="5" t="n">
        <v>80.76</v>
      </c>
      <c r="I430" s="5" t="n">
        <f aca="false">SUMPRODUCT((C$2:C$439=C430)*(H$2:H$439&gt;H430))+1</f>
        <v>1</v>
      </c>
      <c r="J430" s="7"/>
    </row>
    <row r="431" customFormat="false" ht="23.45" hidden="false" customHeight="true" outlineLevel="0" collapsed="false">
      <c r="A431" s="5" t="n">
        <v>429</v>
      </c>
      <c r="B431" s="6" t="s">
        <v>453</v>
      </c>
      <c r="C431" s="6" t="s">
        <v>511</v>
      </c>
      <c r="D431" s="5"/>
      <c r="E431" s="6" t="s">
        <v>513</v>
      </c>
      <c r="F431" s="5" t="n">
        <v>74</v>
      </c>
      <c r="G431" s="5" t="n">
        <v>88</v>
      </c>
      <c r="H431" s="5" t="n">
        <v>79.6</v>
      </c>
      <c r="I431" s="5" t="n">
        <f aca="false">SUMPRODUCT((C$2:C$439=C431)*(H$2:H$439&gt;H431))+1</f>
        <v>2</v>
      </c>
      <c r="J431" s="7"/>
    </row>
    <row r="432" customFormat="false" ht="23.45" hidden="false" customHeight="true" outlineLevel="0" collapsed="false">
      <c r="A432" s="5" t="n">
        <v>430</v>
      </c>
      <c r="B432" s="6" t="s">
        <v>453</v>
      </c>
      <c r="C432" s="6" t="s">
        <v>511</v>
      </c>
      <c r="D432" s="5"/>
      <c r="E432" s="6" t="s">
        <v>514</v>
      </c>
      <c r="F432" s="5" t="n">
        <v>77</v>
      </c>
      <c r="G432" s="5" t="n">
        <v>75.2</v>
      </c>
      <c r="H432" s="5" t="n">
        <v>76.28</v>
      </c>
      <c r="I432" s="5" t="n">
        <f aca="false">SUMPRODUCT((C$2:C$439=C432)*(H$2:H$439&gt;H432))+1</f>
        <v>3</v>
      </c>
      <c r="J432" s="7"/>
    </row>
    <row r="433" customFormat="false" ht="23.45" hidden="false" customHeight="true" outlineLevel="0" collapsed="false">
      <c r="A433" s="5" t="n">
        <v>431</v>
      </c>
      <c r="B433" s="6" t="s">
        <v>515</v>
      </c>
      <c r="C433" s="6" t="s">
        <v>516</v>
      </c>
      <c r="D433" s="5" t="n">
        <v>2</v>
      </c>
      <c r="E433" s="6" t="s">
        <v>517</v>
      </c>
      <c r="F433" s="5" t="n">
        <v>72</v>
      </c>
      <c r="G433" s="5" t="n">
        <v>86</v>
      </c>
      <c r="H433" s="5" t="n">
        <v>77.6</v>
      </c>
      <c r="I433" s="5" t="n">
        <f aca="false">SUMPRODUCT((C$2:C$439=C433)*(H$2:H$439&gt;H433))+1</f>
        <v>1</v>
      </c>
      <c r="J433" s="7"/>
    </row>
    <row r="434" customFormat="false" ht="23.45" hidden="false" customHeight="true" outlineLevel="0" collapsed="false">
      <c r="A434" s="5" t="n">
        <v>432</v>
      </c>
      <c r="B434" s="6" t="s">
        <v>515</v>
      </c>
      <c r="C434" s="6" t="s">
        <v>518</v>
      </c>
      <c r="D434" s="5" t="n">
        <v>2</v>
      </c>
      <c r="E434" s="6" t="s">
        <v>519</v>
      </c>
      <c r="F434" s="5" t="n">
        <v>68.5</v>
      </c>
      <c r="G434" s="5" t="n">
        <v>83.8</v>
      </c>
      <c r="H434" s="5" t="n">
        <v>74.62</v>
      </c>
      <c r="I434" s="5" t="n">
        <f aca="false">SUMPRODUCT((C$2:C$439=C434)*(H$2:H$439&gt;H434))+1</f>
        <v>1</v>
      </c>
      <c r="J434" s="7"/>
    </row>
    <row r="435" customFormat="false" ht="23.45" hidden="false" customHeight="true" outlineLevel="0" collapsed="false">
      <c r="A435" s="5" t="n">
        <v>433</v>
      </c>
      <c r="B435" s="6" t="s">
        <v>515</v>
      </c>
      <c r="C435" s="6" t="s">
        <v>518</v>
      </c>
      <c r="D435" s="5"/>
      <c r="E435" s="6" t="s">
        <v>520</v>
      </c>
      <c r="F435" s="5" t="n">
        <v>65</v>
      </c>
      <c r="G435" s="5" t="n">
        <v>87.6</v>
      </c>
      <c r="H435" s="5" t="n">
        <v>74.04</v>
      </c>
      <c r="I435" s="5" t="n">
        <f aca="false">SUMPRODUCT((C$2:C$439=C435)*(H$2:H$439&gt;H435))+1</f>
        <v>2</v>
      </c>
      <c r="J435" s="7"/>
    </row>
    <row r="436" customFormat="false" ht="23.45" hidden="false" customHeight="true" outlineLevel="0" collapsed="false">
      <c r="A436" s="5" t="n">
        <v>434</v>
      </c>
      <c r="B436" s="6" t="s">
        <v>515</v>
      </c>
      <c r="C436" s="6" t="s">
        <v>518</v>
      </c>
      <c r="D436" s="5"/>
      <c r="E436" s="6" t="s">
        <v>521</v>
      </c>
      <c r="F436" s="5" t="n">
        <v>65</v>
      </c>
      <c r="G436" s="5" t="n">
        <v>86</v>
      </c>
      <c r="H436" s="5" t="n">
        <v>73.4</v>
      </c>
      <c r="I436" s="5" t="n">
        <f aca="false">SUMPRODUCT((C$2:C$439=C436)*(H$2:H$439&gt;H436))+1</f>
        <v>3</v>
      </c>
      <c r="J436" s="7"/>
    </row>
    <row r="437" customFormat="false" ht="23.45" hidden="false" customHeight="true" outlineLevel="0" collapsed="false">
      <c r="A437" s="5" t="n">
        <v>435</v>
      </c>
      <c r="B437" s="6" t="s">
        <v>515</v>
      </c>
      <c r="C437" s="6" t="s">
        <v>518</v>
      </c>
      <c r="D437" s="5"/>
      <c r="E437" s="6" t="s">
        <v>522</v>
      </c>
      <c r="F437" s="5" t="n">
        <v>68.5</v>
      </c>
      <c r="G437" s="5" t="n">
        <v>80.2</v>
      </c>
      <c r="H437" s="5" t="n">
        <v>73.18</v>
      </c>
      <c r="I437" s="5" t="n">
        <f aca="false">SUMPRODUCT((C$2:C$439=C437)*(H$2:H$439&gt;H437))+1</f>
        <v>4</v>
      </c>
      <c r="J437" s="7"/>
    </row>
    <row r="438" customFormat="false" ht="23.45" hidden="false" customHeight="true" outlineLevel="0" collapsed="false">
      <c r="A438" s="5" t="n">
        <v>436</v>
      </c>
      <c r="B438" s="6" t="s">
        <v>515</v>
      </c>
      <c r="C438" s="6" t="s">
        <v>518</v>
      </c>
      <c r="D438" s="5"/>
      <c r="E438" s="6" t="s">
        <v>523</v>
      </c>
      <c r="F438" s="5" t="n">
        <v>71.5</v>
      </c>
      <c r="G438" s="5" t="n">
        <v>75.6</v>
      </c>
      <c r="H438" s="5" t="n">
        <v>73.14</v>
      </c>
      <c r="I438" s="5" t="n">
        <f aca="false">SUMPRODUCT((C$2:C$439=C438)*(H$2:H$439&gt;H438))+1</f>
        <v>5</v>
      </c>
      <c r="J438" s="7"/>
    </row>
    <row r="439" customFormat="false" ht="23.45" hidden="false" customHeight="true" outlineLevel="0" collapsed="false">
      <c r="A439" s="5" t="n">
        <v>437</v>
      </c>
      <c r="B439" s="6" t="s">
        <v>515</v>
      </c>
      <c r="C439" s="6" t="s">
        <v>518</v>
      </c>
      <c r="D439" s="5"/>
      <c r="E439" s="6" t="s">
        <v>524</v>
      </c>
      <c r="F439" s="5" t="n">
        <v>66.5</v>
      </c>
      <c r="G439" s="5" t="n">
        <v>81</v>
      </c>
      <c r="H439" s="5" t="n">
        <v>72.3</v>
      </c>
      <c r="I439" s="5" t="n">
        <f aca="false">SUMPRODUCT((C$2:C$439=C439)*(H$2:H$439&gt;H439))+1</f>
        <v>6</v>
      </c>
      <c r="J439" s="7"/>
    </row>
    <row r="440" customFormat="false" ht="23.45" hidden="false" customHeight="true" outlineLevel="0" collapsed="false">
      <c r="A440" s="5" t="n">
        <v>438</v>
      </c>
      <c r="B440" s="6" t="s">
        <v>515</v>
      </c>
      <c r="C440" s="6" t="s">
        <v>518</v>
      </c>
      <c r="D440" s="5"/>
      <c r="E440" s="6" t="s">
        <v>525</v>
      </c>
      <c r="F440" s="5" t="n">
        <v>65</v>
      </c>
      <c r="G440" s="5" t="n">
        <v>81.2</v>
      </c>
      <c r="H440" s="5" t="n">
        <v>71.48</v>
      </c>
      <c r="I440" s="5" t="n">
        <f aca="false">SUMPRODUCT((C$2:C$439=C440)*(H$2:H$439&gt;H440))+1</f>
        <v>7</v>
      </c>
      <c r="J440" s="7"/>
    </row>
    <row r="441" customFormat="false" ht="23.45" hidden="false" customHeight="true" outlineLevel="0" collapsed="false">
      <c r="A441" s="5" t="n">
        <v>439</v>
      </c>
      <c r="B441" s="6" t="s">
        <v>515</v>
      </c>
      <c r="C441" s="6" t="s">
        <v>518</v>
      </c>
      <c r="D441" s="5"/>
      <c r="E441" s="6" t="s">
        <v>526</v>
      </c>
      <c r="F441" s="5" t="n">
        <v>65.5</v>
      </c>
      <c r="G441" s="5" t="n">
        <v>78</v>
      </c>
      <c r="H441" s="5" t="n">
        <v>70.5</v>
      </c>
      <c r="I441" s="5" t="n">
        <f aca="false">SUMPRODUCT((C$2:C$439=C441)*(H$2:H$439&gt;H441))+1</f>
        <v>7</v>
      </c>
      <c r="J441" s="7"/>
    </row>
    <row r="442" customFormat="false" ht="23.45" hidden="false" customHeight="true" outlineLevel="0" collapsed="false">
      <c r="A442" s="5" t="n">
        <v>440</v>
      </c>
      <c r="B442" s="9" t="s">
        <v>515</v>
      </c>
      <c r="C442" s="9" t="s">
        <v>527</v>
      </c>
      <c r="D442" s="10" t="n">
        <v>2</v>
      </c>
      <c r="E442" s="9" t="s">
        <v>528</v>
      </c>
      <c r="F442" s="9" t="n">
        <v>74</v>
      </c>
      <c r="G442" s="9" t="s">
        <v>28</v>
      </c>
      <c r="H442" s="9"/>
      <c r="I442" s="9"/>
      <c r="J442" s="11"/>
    </row>
    <row r="443" customFormat="false" ht="23.45" hidden="false" customHeight="true" outlineLevel="0" collapsed="false">
      <c r="A443" s="5" t="n">
        <v>441</v>
      </c>
      <c r="B443" s="9" t="s">
        <v>515</v>
      </c>
      <c r="C443" s="9" t="s">
        <v>527</v>
      </c>
      <c r="D443" s="10"/>
      <c r="E443" s="9" t="s">
        <v>529</v>
      </c>
      <c r="F443" s="9" t="n">
        <v>65.5</v>
      </c>
      <c r="G443" s="9" t="s">
        <v>28</v>
      </c>
      <c r="H443" s="9"/>
      <c r="I443" s="9"/>
      <c r="J443" s="11"/>
    </row>
    <row r="444" customFormat="false" ht="23.45" hidden="false" customHeight="true" outlineLevel="0" collapsed="false">
      <c r="A444" s="5" t="n">
        <v>442</v>
      </c>
      <c r="B444" s="9" t="s">
        <v>515</v>
      </c>
      <c r="C444" s="9" t="s">
        <v>527</v>
      </c>
      <c r="D444" s="10"/>
      <c r="E444" s="9" t="s">
        <v>530</v>
      </c>
      <c r="F444" s="9" t="n">
        <v>62.5</v>
      </c>
      <c r="G444" s="9" t="s">
        <v>28</v>
      </c>
      <c r="H444" s="9"/>
      <c r="I444" s="9"/>
      <c r="J444" s="11"/>
    </row>
    <row r="445" customFormat="false" ht="23.45" hidden="false" customHeight="true" outlineLevel="0" collapsed="false">
      <c r="A445" s="5" t="n">
        <v>443</v>
      </c>
      <c r="B445" s="9" t="s">
        <v>515</v>
      </c>
      <c r="C445" s="9" t="s">
        <v>527</v>
      </c>
      <c r="D445" s="10"/>
      <c r="E445" s="9" t="s">
        <v>531</v>
      </c>
      <c r="F445" s="9" t="n">
        <v>61</v>
      </c>
      <c r="G445" s="9" t="s">
        <v>28</v>
      </c>
      <c r="H445" s="9"/>
      <c r="I445" s="9"/>
      <c r="J445" s="11"/>
    </row>
    <row r="446" customFormat="false" ht="23.45" hidden="false" customHeight="true" outlineLevel="0" collapsed="false">
      <c r="A446" s="5" t="n">
        <v>444</v>
      </c>
      <c r="B446" s="9" t="s">
        <v>515</v>
      </c>
      <c r="C446" s="9" t="s">
        <v>527</v>
      </c>
      <c r="D446" s="10"/>
      <c r="E446" s="9" t="s">
        <v>532</v>
      </c>
      <c r="F446" s="9" t="n">
        <v>61</v>
      </c>
      <c r="G446" s="9" t="s">
        <v>28</v>
      </c>
      <c r="H446" s="9"/>
      <c r="I446" s="9"/>
      <c r="J446" s="11"/>
    </row>
    <row r="447" customFormat="false" ht="23.45" hidden="false" customHeight="true" outlineLevel="0" collapsed="false">
      <c r="A447" s="5" t="n">
        <v>445</v>
      </c>
      <c r="B447" s="9" t="s">
        <v>515</v>
      </c>
      <c r="C447" s="9" t="s">
        <v>527</v>
      </c>
      <c r="D447" s="10"/>
      <c r="E447" s="9" t="s">
        <v>533</v>
      </c>
      <c r="F447" s="9" t="n">
        <v>59.5</v>
      </c>
      <c r="G447" s="9" t="s">
        <v>28</v>
      </c>
      <c r="H447" s="9"/>
      <c r="I447" s="9"/>
      <c r="J447" s="11"/>
    </row>
    <row r="448" customFormat="false" ht="23.45" hidden="false" customHeight="true" outlineLevel="0" collapsed="false">
      <c r="A448" s="5" t="n">
        <v>446</v>
      </c>
      <c r="B448" s="9" t="s">
        <v>515</v>
      </c>
      <c r="C448" s="9" t="s">
        <v>527</v>
      </c>
      <c r="D448" s="10"/>
      <c r="E448" s="9" t="s">
        <v>534</v>
      </c>
      <c r="F448" s="9" t="n">
        <v>58.5</v>
      </c>
      <c r="G448" s="9" t="s">
        <v>28</v>
      </c>
      <c r="H448" s="9"/>
      <c r="I448" s="9"/>
      <c r="J448" s="11"/>
    </row>
    <row r="449" customFormat="false" ht="23.45" hidden="false" customHeight="true" outlineLevel="0" collapsed="false">
      <c r="A449" s="5" t="n">
        <v>447</v>
      </c>
      <c r="B449" s="9" t="s">
        <v>515</v>
      </c>
      <c r="C449" s="9" t="s">
        <v>527</v>
      </c>
      <c r="D449" s="10"/>
      <c r="E449" s="9" t="s">
        <v>535</v>
      </c>
      <c r="F449" s="9" t="n">
        <v>57.5</v>
      </c>
      <c r="G449" s="9" t="s">
        <v>28</v>
      </c>
      <c r="H449" s="9"/>
      <c r="I449" s="9"/>
      <c r="J449" s="11"/>
    </row>
    <row r="450" customFormat="false" ht="23.45" hidden="false" customHeight="true" outlineLevel="0" collapsed="false">
      <c r="A450" s="5" t="n">
        <v>448</v>
      </c>
      <c r="B450" s="9" t="s">
        <v>515</v>
      </c>
      <c r="C450" s="9" t="s">
        <v>527</v>
      </c>
      <c r="D450" s="10"/>
      <c r="E450" s="9" t="s">
        <v>536</v>
      </c>
      <c r="F450" s="9" t="n">
        <v>57</v>
      </c>
      <c r="G450" s="9" t="s">
        <v>28</v>
      </c>
      <c r="H450" s="9"/>
      <c r="I450" s="9"/>
      <c r="J450" s="11"/>
    </row>
    <row r="451" customFormat="false" ht="23.45" hidden="false" customHeight="true" outlineLevel="0" collapsed="false">
      <c r="A451" s="5" t="n">
        <v>449</v>
      </c>
      <c r="B451" s="9" t="s">
        <v>515</v>
      </c>
      <c r="C451" s="9" t="s">
        <v>527</v>
      </c>
      <c r="D451" s="10"/>
      <c r="E451" s="9" t="s">
        <v>537</v>
      </c>
      <c r="F451" s="9" t="n">
        <v>56.5</v>
      </c>
      <c r="G451" s="9" t="s">
        <v>28</v>
      </c>
      <c r="H451" s="9"/>
      <c r="I451" s="9"/>
      <c r="J451" s="11"/>
    </row>
    <row r="452" customFormat="false" ht="23.45" hidden="false" customHeight="true" outlineLevel="0" collapsed="false">
      <c r="A452" s="5" t="n">
        <v>450</v>
      </c>
      <c r="B452" s="9" t="s">
        <v>515</v>
      </c>
      <c r="C452" s="9" t="s">
        <v>527</v>
      </c>
      <c r="D452" s="10"/>
      <c r="E452" s="9" t="s">
        <v>538</v>
      </c>
      <c r="F452" s="9" t="n">
        <v>56</v>
      </c>
      <c r="G452" s="9" t="s">
        <v>28</v>
      </c>
      <c r="H452" s="9"/>
      <c r="I452" s="9"/>
      <c r="J452" s="11"/>
    </row>
    <row r="453" customFormat="false" ht="23.45" hidden="false" customHeight="true" outlineLevel="0" collapsed="false">
      <c r="A453" s="5" t="n">
        <v>451</v>
      </c>
      <c r="B453" s="9" t="s">
        <v>515</v>
      </c>
      <c r="C453" s="9" t="s">
        <v>527</v>
      </c>
      <c r="D453" s="10"/>
      <c r="E453" s="9" t="s">
        <v>539</v>
      </c>
      <c r="F453" s="9" t="n">
        <v>54.5</v>
      </c>
      <c r="G453" s="9" t="s">
        <v>28</v>
      </c>
      <c r="H453" s="9"/>
      <c r="I453" s="9"/>
      <c r="J453" s="11"/>
    </row>
    <row r="454" customFormat="false" ht="23.45" hidden="false" customHeight="true" outlineLevel="0" collapsed="false">
      <c r="A454" s="5" t="n">
        <v>452</v>
      </c>
      <c r="B454" s="9" t="s">
        <v>515</v>
      </c>
      <c r="C454" s="9" t="s">
        <v>527</v>
      </c>
      <c r="D454" s="10"/>
      <c r="E454" s="9" t="s">
        <v>540</v>
      </c>
      <c r="F454" s="9" t="n">
        <v>51.5</v>
      </c>
      <c r="G454" s="9" t="s">
        <v>28</v>
      </c>
      <c r="H454" s="9"/>
      <c r="I454" s="9"/>
      <c r="J454" s="11"/>
    </row>
    <row r="455" customFormat="false" ht="23.45" hidden="false" customHeight="true" outlineLevel="0" collapsed="false">
      <c r="A455" s="5" t="n">
        <v>453</v>
      </c>
      <c r="B455" s="9" t="s">
        <v>515</v>
      </c>
      <c r="C455" s="9" t="s">
        <v>527</v>
      </c>
      <c r="D455" s="10"/>
      <c r="E455" s="9" t="s">
        <v>541</v>
      </c>
      <c r="F455" s="9" t="n">
        <v>49</v>
      </c>
      <c r="G455" s="9" t="s">
        <v>28</v>
      </c>
      <c r="H455" s="9"/>
      <c r="I455" s="9"/>
      <c r="J455" s="11"/>
    </row>
    <row r="456" customFormat="false" ht="23.45" hidden="false" customHeight="true" outlineLevel="0" collapsed="false">
      <c r="A456" s="5" t="n">
        <v>454</v>
      </c>
      <c r="B456" s="9" t="s">
        <v>515</v>
      </c>
      <c r="C456" s="9" t="s">
        <v>542</v>
      </c>
      <c r="D456" s="10" t="n">
        <v>1</v>
      </c>
      <c r="E456" s="9" t="s">
        <v>543</v>
      </c>
      <c r="F456" s="9" t="n">
        <v>62</v>
      </c>
      <c r="G456" s="9" t="s">
        <v>28</v>
      </c>
      <c r="H456" s="9"/>
      <c r="I456" s="9"/>
      <c r="J456" s="11"/>
    </row>
    <row r="457" customFormat="false" ht="23.45" hidden="false" customHeight="true" outlineLevel="0" collapsed="false">
      <c r="A457" s="5" t="n">
        <v>455</v>
      </c>
      <c r="B457" s="9" t="s">
        <v>515</v>
      </c>
      <c r="C457" s="9" t="s">
        <v>542</v>
      </c>
      <c r="D457" s="10"/>
      <c r="E457" s="9" t="s">
        <v>544</v>
      </c>
      <c r="F457" s="9" t="n">
        <v>57</v>
      </c>
      <c r="G457" s="9" t="s">
        <v>28</v>
      </c>
      <c r="H457" s="9"/>
      <c r="I457" s="9"/>
      <c r="J457" s="11"/>
    </row>
    <row r="458" customFormat="false" ht="23.45" hidden="false" customHeight="true" outlineLevel="0" collapsed="false">
      <c r="A458" s="5" t="n">
        <v>456</v>
      </c>
      <c r="B458" s="9" t="s">
        <v>515</v>
      </c>
      <c r="C458" s="9" t="s">
        <v>545</v>
      </c>
      <c r="D458" s="9" t="n">
        <v>3</v>
      </c>
      <c r="E458" s="9" t="s">
        <v>546</v>
      </c>
      <c r="F458" s="9" t="n">
        <v>68.5</v>
      </c>
      <c r="G458" s="9" t="s">
        <v>28</v>
      </c>
      <c r="H458" s="9"/>
      <c r="I458" s="9"/>
      <c r="J458" s="11"/>
    </row>
    <row r="459" customFormat="false" ht="23.45" hidden="false" customHeight="true" outlineLevel="0" collapsed="false">
      <c r="A459" s="5" t="n">
        <v>457</v>
      </c>
      <c r="B459" s="6" t="s">
        <v>515</v>
      </c>
      <c r="C459" s="6" t="s">
        <v>547</v>
      </c>
      <c r="D459" s="5" t="n">
        <v>3</v>
      </c>
      <c r="E459" s="6" t="s">
        <v>548</v>
      </c>
      <c r="F459" s="5" t="n">
        <v>77</v>
      </c>
      <c r="G459" s="5" t="n">
        <v>85.8</v>
      </c>
      <c r="H459" s="5" t="n">
        <v>80.52</v>
      </c>
      <c r="I459" s="5" t="n">
        <f aca="false">SUMPRODUCT((C$2:C$439=C459)*(H$2:H$439&gt;H459))+1</f>
        <v>1</v>
      </c>
      <c r="J459" s="7"/>
    </row>
    <row r="460" customFormat="false" ht="23.45" hidden="false" customHeight="true" outlineLevel="0" collapsed="false">
      <c r="A460" s="5" t="n">
        <v>458</v>
      </c>
      <c r="B460" s="6" t="s">
        <v>515</v>
      </c>
      <c r="C460" s="6" t="s">
        <v>547</v>
      </c>
      <c r="D460" s="5"/>
      <c r="E460" s="6" t="s">
        <v>549</v>
      </c>
      <c r="F460" s="5" t="n">
        <v>78.5</v>
      </c>
      <c r="G460" s="5" t="n">
        <v>81.8</v>
      </c>
      <c r="H460" s="5" t="n">
        <v>79.82</v>
      </c>
      <c r="I460" s="5" t="n">
        <v>2</v>
      </c>
      <c r="J460" s="7"/>
    </row>
    <row r="461" customFormat="false" ht="23.45" hidden="false" customHeight="true" outlineLevel="0" collapsed="false">
      <c r="A461" s="5" t="n">
        <v>459</v>
      </c>
      <c r="B461" s="6" t="s">
        <v>515</v>
      </c>
      <c r="C461" s="6" t="s">
        <v>547</v>
      </c>
      <c r="D461" s="5"/>
      <c r="E461" s="6" t="s">
        <v>550</v>
      </c>
      <c r="F461" s="5" t="n">
        <v>76.5</v>
      </c>
      <c r="G461" s="5" t="n">
        <v>82.8</v>
      </c>
      <c r="H461" s="5" t="n">
        <v>79.02</v>
      </c>
      <c r="I461" s="5" t="n">
        <v>3</v>
      </c>
      <c r="J461" s="7"/>
    </row>
    <row r="462" customFormat="false" ht="23.45" hidden="false" customHeight="true" outlineLevel="0" collapsed="false">
      <c r="A462" s="5" t="n">
        <v>460</v>
      </c>
      <c r="B462" s="6" t="s">
        <v>515</v>
      </c>
      <c r="C462" s="6" t="s">
        <v>547</v>
      </c>
      <c r="D462" s="5"/>
      <c r="E462" s="6" t="s">
        <v>551</v>
      </c>
      <c r="F462" s="5" t="n">
        <v>71.5</v>
      </c>
      <c r="G462" s="5" t="n">
        <v>84</v>
      </c>
      <c r="H462" s="5" t="n">
        <v>76.5</v>
      </c>
      <c r="I462" s="5" t="n">
        <v>4</v>
      </c>
      <c r="J462" s="7"/>
    </row>
    <row r="463" customFormat="false" ht="23.45" hidden="false" customHeight="true" outlineLevel="0" collapsed="false">
      <c r="A463" s="5" t="n">
        <v>461</v>
      </c>
      <c r="B463" s="6" t="s">
        <v>515</v>
      </c>
      <c r="C463" s="6" t="s">
        <v>547</v>
      </c>
      <c r="D463" s="5"/>
      <c r="E463" s="6" t="s">
        <v>552</v>
      </c>
      <c r="F463" s="5" t="n">
        <v>71</v>
      </c>
      <c r="G463" s="5" t="n">
        <v>83.6</v>
      </c>
      <c r="H463" s="5" t="n">
        <v>76.04</v>
      </c>
      <c r="I463" s="5" t="n">
        <v>5</v>
      </c>
      <c r="J463" s="7"/>
    </row>
    <row r="464" customFormat="false" ht="23.45" hidden="false" customHeight="true" outlineLevel="0" collapsed="false">
      <c r="A464" s="5" t="n">
        <v>462</v>
      </c>
      <c r="B464" s="6" t="s">
        <v>515</v>
      </c>
      <c r="C464" s="6" t="s">
        <v>547</v>
      </c>
      <c r="D464" s="5"/>
      <c r="E464" s="6" t="s">
        <v>553</v>
      </c>
      <c r="F464" s="5" t="n">
        <v>72.5</v>
      </c>
      <c r="G464" s="5" t="n">
        <v>79.6</v>
      </c>
      <c r="H464" s="5" t="n">
        <v>75.34</v>
      </c>
      <c r="I464" s="5" t="n">
        <v>6</v>
      </c>
      <c r="J464" s="7"/>
    </row>
    <row r="465" customFormat="false" ht="23.45" hidden="false" customHeight="true" outlineLevel="0" collapsed="false">
      <c r="A465" s="5" t="n">
        <v>463</v>
      </c>
      <c r="B465" s="6" t="s">
        <v>515</v>
      </c>
      <c r="C465" s="6" t="s">
        <v>547</v>
      </c>
      <c r="D465" s="5"/>
      <c r="E465" s="6" t="s">
        <v>554</v>
      </c>
      <c r="F465" s="5" t="n">
        <v>66</v>
      </c>
      <c r="G465" s="5" t="n">
        <v>76.2</v>
      </c>
      <c r="H465" s="5" t="n">
        <v>70.08</v>
      </c>
      <c r="I465" s="5" t="n">
        <v>7</v>
      </c>
      <c r="J465" s="12" t="s">
        <v>22</v>
      </c>
    </row>
    <row r="466" customFormat="false" ht="23.45" hidden="false" customHeight="true" outlineLevel="0" collapsed="false">
      <c r="A466" s="5" t="n">
        <v>464</v>
      </c>
      <c r="B466" s="6" t="s">
        <v>515</v>
      </c>
      <c r="C466" s="6" t="s">
        <v>547</v>
      </c>
      <c r="D466" s="5"/>
      <c r="E466" s="6" t="s">
        <v>555</v>
      </c>
      <c r="F466" s="5" t="n">
        <v>68</v>
      </c>
      <c r="G466" s="5" t="n">
        <v>70.4</v>
      </c>
      <c r="H466" s="5" t="n">
        <v>68.96</v>
      </c>
      <c r="I466" s="5" t="n">
        <v>8</v>
      </c>
      <c r="J466" s="12" t="s">
        <v>22</v>
      </c>
    </row>
    <row r="467" customFormat="false" ht="23.45" hidden="false" customHeight="true" outlineLevel="0" collapsed="false">
      <c r="A467" s="5" t="n">
        <v>465</v>
      </c>
      <c r="B467" s="6" t="s">
        <v>515</v>
      </c>
      <c r="C467" s="6" t="s">
        <v>556</v>
      </c>
      <c r="D467" s="5" t="n">
        <v>1</v>
      </c>
      <c r="E467" s="6" t="s">
        <v>557</v>
      </c>
      <c r="F467" s="5" t="n">
        <v>70.5</v>
      </c>
      <c r="G467" s="5" t="n">
        <v>86.2</v>
      </c>
      <c r="H467" s="5" t="n">
        <v>76.78</v>
      </c>
      <c r="I467" s="5" t="n">
        <v>1</v>
      </c>
      <c r="J467" s="7"/>
    </row>
    <row r="468" customFormat="false" ht="23.45" hidden="false" customHeight="true" outlineLevel="0" collapsed="false">
      <c r="A468" s="5" t="n">
        <v>466</v>
      </c>
      <c r="B468" s="6" t="s">
        <v>515</v>
      </c>
      <c r="C468" s="6" t="s">
        <v>556</v>
      </c>
      <c r="D468" s="5"/>
      <c r="E468" s="6" t="s">
        <v>558</v>
      </c>
      <c r="F468" s="5" t="n">
        <v>69</v>
      </c>
      <c r="G468" s="5" t="n">
        <v>80.8</v>
      </c>
      <c r="H468" s="5" t="n">
        <v>73.72</v>
      </c>
      <c r="I468" s="5" t="n">
        <v>2</v>
      </c>
      <c r="J468" s="7"/>
    </row>
    <row r="469" customFormat="false" ht="23.45" hidden="false" customHeight="true" outlineLevel="0" collapsed="false">
      <c r="A469" s="5" t="n">
        <v>467</v>
      </c>
      <c r="B469" s="6" t="s">
        <v>515</v>
      </c>
      <c r="C469" s="6" t="s">
        <v>559</v>
      </c>
      <c r="D469" s="5" t="n">
        <v>2</v>
      </c>
      <c r="E469" s="6" t="s">
        <v>560</v>
      </c>
      <c r="F469" s="5" t="n">
        <v>76</v>
      </c>
      <c r="G469" s="5" t="n">
        <v>86.6</v>
      </c>
      <c r="H469" s="5" t="n">
        <v>80.24</v>
      </c>
      <c r="I469" s="5" t="n">
        <v>1</v>
      </c>
      <c r="J469" s="7"/>
    </row>
    <row r="470" customFormat="false" ht="23.45" hidden="false" customHeight="true" outlineLevel="0" collapsed="false">
      <c r="A470" s="5" t="n">
        <v>468</v>
      </c>
      <c r="B470" s="6" t="s">
        <v>515</v>
      </c>
      <c r="C470" s="6" t="s">
        <v>559</v>
      </c>
      <c r="D470" s="5"/>
      <c r="E470" s="6" t="s">
        <v>561</v>
      </c>
      <c r="F470" s="5" t="n">
        <v>76.5</v>
      </c>
      <c r="G470" s="5" t="n">
        <v>82.8</v>
      </c>
      <c r="H470" s="5" t="n">
        <v>79.02</v>
      </c>
      <c r="I470" s="5" t="n">
        <v>2</v>
      </c>
      <c r="J470" s="7"/>
    </row>
    <row r="471" customFormat="false" ht="23.45" hidden="false" customHeight="true" outlineLevel="0" collapsed="false">
      <c r="A471" s="5" t="n">
        <v>469</v>
      </c>
      <c r="B471" s="6" t="s">
        <v>515</v>
      </c>
      <c r="C471" s="6" t="s">
        <v>559</v>
      </c>
      <c r="D471" s="5"/>
      <c r="E471" s="6" t="s">
        <v>562</v>
      </c>
      <c r="F471" s="5" t="n">
        <v>70</v>
      </c>
      <c r="G471" s="5" t="n">
        <v>82.8</v>
      </c>
      <c r="H471" s="5" t="n">
        <v>75.12</v>
      </c>
      <c r="I471" s="5" t="n">
        <v>3</v>
      </c>
      <c r="J471" s="7"/>
    </row>
    <row r="472" customFormat="false" ht="23.45" hidden="false" customHeight="true" outlineLevel="0" collapsed="false">
      <c r="A472" s="5" t="n">
        <v>470</v>
      </c>
      <c r="B472" s="6" t="s">
        <v>515</v>
      </c>
      <c r="C472" s="6" t="s">
        <v>559</v>
      </c>
      <c r="D472" s="5"/>
      <c r="E472" s="6" t="s">
        <v>563</v>
      </c>
      <c r="F472" s="5" t="n">
        <v>68.5</v>
      </c>
      <c r="G472" s="5" t="n">
        <v>82.4</v>
      </c>
      <c r="H472" s="5" t="n">
        <v>74.06</v>
      </c>
      <c r="I472" s="5" t="n">
        <v>4</v>
      </c>
      <c r="J472" s="7"/>
    </row>
    <row r="473" customFormat="false" ht="23.45" hidden="false" customHeight="true" outlineLevel="0" collapsed="false">
      <c r="A473" s="5" t="n">
        <v>471</v>
      </c>
      <c r="B473" s="6" t="s">
        <v>515</v>
      </c>
      <c r="C473" s="6" t="s">
        <v>559</v>
      </c>
      <c r="D473" s="5"/>
      <c r="E473" s="6" t="s">
        <v>564</v>
      </c>
      <c r="F473" s="5" t="n">
        <v>69</v>
      </c>
      <c r="G473" s="5" t="n">
        <v>79.2</v>
      </c>
      <c r="H473" s="5" t="n">
        <v>73.08</v>
      </c>
      <c r="I473" s="5" t="n">
        <v>5</v>
      </c>
      <c r="J473" s="7"/>
    </row>
    <row r="474" customFormat="false" ht="23.45" hidden="false" customHeight="true" outlineLevel="0" collapsed="false">
      <c r="A474" s="5" t="n">
        <v>472</v>
      </c>
      <c r="B474" s="6" t="s">
        <v>515</v>
      </c>
      <c r="C474" s="6" t="s">
        <v>559</v>
      </c>
      <c r="D474" s="5"/>
      <c r="E474" s="6" t="s">
        <v>565</v>
      </c>
      <c r="F474" s="5" t="n">
        <v>68.5</v>
      </c>
      <c r="G474" s="5" t="n">
        <v>78</v>
      </c>
      <c r="H474" s="5" t="n">
        <v>72.3</v>
      </c>
      <c r="I474" s="5" t="n">
        <v>6</v>
      </c>
      <c r="J474" s="7"/>
    </row>
    <row r="475" customFormat="false" ht="23.45" hidden="false" customHeight="true" outlineLevel="0" collapsed="false">
      <c r="A475" s="5" t="n">
        <v>473</v>
      </c>
      <c r="B475" s="6" t="s">
        <v>515</v>
      </c>
      <c r="C475" s="6" t="s">
        <v>566</v>
      </c>
      <c r="D475" s="5" t="n">
        <v>3</v>
      </c>
      <c r="E475" s="6" t="s">
        <v>567</v>
      </c>
      <c r="F475" s="5" t="n">
        <v>78.5</v>
      </c>
      <c r="G475" s="5" t="n">
        <v>80.6</v>
      </c>
      <c r="H475" s="5" t="n">
        <v>79.34</v>
      </c>
      <c r="I475" s="5" t="n">
        <v>1</v>
      </c>
      <c r="J475" s="7"/>
    </row>
    <row r="476" customFormat="false" ht="23.45" hidden="false" customHeight="true" outlineLevel="0" collapsed="false">
      <c r="A476" s="5" t="n">
        <v>474</v>
      </c>
      <c r="B476" s="6" t="s">
        <v>515</v>
      </c>
      <c r="C476" s="6" t="s">
        <v>566</v>
      </c>
      <c r="D476" s="5"/>
      <c r="E476" s="6" t="s">
        <v>568</v>
      </c>
      <c r="F476" s="5" t="n">
        <v>76.5</v>
      </c>
      <c r="G476" s="5" t="n">
        <v>81.4</v>
      </c>
      <c r="H476" s="5" t="n">
        <v>78.46</v>
      </c>
      <c r="I476" s="5" t="n">
        <v>2</v>
      </c>
      <c r="J476" s="7"/>
    </row>
    <row r="477" customFormat="false" ht="23.45" hidden="false" customHeight="true" outlineLevel="0" collapsed="false">
      <c r="A477" s="5" t="n">
        <v>475</v>
      </c>
      <c r="B477" s="6" t="s">
        <v>515</v>
      </c>
      <c r="C477" s="6" t="s">
        <v>566</v>
      </c>
      <c r="D477" s="5"/>
      <c r="E477" s="6" t="s">
        <v>569</v>
      </c>
      <c r="F477" s="5" t="n">
        <v>74</v>
      </c>
      <c r="G477" s="5" t="n">
        <v>83.2</v>
      </c>
      <c r="H477" s="5" t="n">
        <v>77.68</v>
      </c>
      <c r="I477" s="5" t="n">
        <v>3</v>
      </c>
      <c r="J477" s="7"/>
    </row>
    <row r="478" customFormat="false" ht="23.45" hidden="false" customHeight="true" outlineLevel="0" collapsed="false">
      <c r="A478" s="5" t="n">
        <v>476</v>
      </c>
      <c r="B478" s="6" t="s">
        <v>515</v>
      </c>
      <c r="C478" s="6" t="s">
        <v>566</v>
      </c>
      <c r="D478" s="5"/>
      <c r="E478" s="6" t="s">
        <v>570</v>
      </c>
      <c r="F478" s="5" t="n">
        <v>74</v>
      </c>
      <c r="G478" s="5" t="n">
        <v>82.6</v>
      </c>
      <c r="H478" s="5" t="n">
        <v>77.44</v>
      </c>
      <c r="I478" s="5" t="n">
        <v>4</v>
      </c>
      <c r="J478" s="7"/>
    </row>
    <row r="479" customFormat="false" ht="23.45" hidden="false" customHeight="true" outlineLevel="0" collapsed="false">
      <c r="A479" s="5" t="n">
        <v>477</v>
      </c>
      <c r="B479" s="6" t="s">
        <v>515</v>
      </c>
      <c r="C479" s="6" t="s">
        <v>566</v>
      </c>
      <c r="D479" s="5"/>
      <c r="E479" s="6" t="s">
        <v>571</v>
      </c>
      <c r="F479" s="5" t="n">
        <v>70.5</v>
      </c>
      <c r="G479" s="5" t="n">
        <v>87</v>
      </c>
      <c r="H479" s="5" t="n">
        <v>77.1</v>
      </c>
      <c r="I479" s="5" t="n">
        <v>5</v>
      </c>
      <c r="J479" s="7"/>
    </row>
    <row r="480" customFormat="false" ht="23.45" hidden="false" customHeight="true" outlineLevel="0" collapsed="false">
      <c r="A480" s="5" t="n">
        <v>478</v>
      </c>
      <c r="B480" s="6" t="s">
        <v>515</v>
      </c>
      <c r="C480" s="6" t="s">
        <v>566</v>
      </c>
      <c r="D480" s="5"/>
      <c r="E480" s="6" t="s">
        <v>572</v>
      </c>
      <c r="F480" s="5" t="n">
        <v>74.5</v>
      </c>
      <c r="G480" s="5" t="n">
        <v>79.4</v>
      </c>
      <c r="H480" s="5" t="n">
        <v>76.46</v>
      </c>
      <c r="I480" s="5" t="n">
        <v>6</v>
      </c>
      <c r="J480" s="7"/>
    </row>
    <row r="481" customFormat="false" ht="23.45" hidden="false" customHeight="true" outlineLevel="0" collapsed="false">
      <c r="A481" s="5" t="n">
        <v>479</v>
      </c>
      <c r="B481" s="6" t="s">
        <v>515</v>
      </c>
      <c r="C481" s="6" t="s">
        <v>566</v>
      </c>
      <c r="D481" s="5"/>
      <c r="E481" s="6" t="s">
        <v>573</v>
      </c>
      <c r="F481" s="5" t="n">
        <v>73</v>
      </c>
      <c r="G481" s="5" t="n">
        <v>81.4</v>
      </c>
      <c r="H481" s="5" t="n">
        <v>76.36</v>
      </c>
      <c r="I481" s="5" t="n">
        <v>7</v>
      </c>
      <c r="J481" s="7"/>
    </row>
    <row r="482" customFormat="false" ht="23.45" hidden="false" customHeight="true" outlineLevel="0" collapsed="false">
      <c r="A482" s="5" t="n">
        <v>480</v>
      </c>
      <c r="B482" s="6" t="s">
        <v>515</v>
      </c>
      <c r="C482" s="6" t="s">
        <v>566</v>
      </c>
      <c r="D482" s="5"/>
      <c r="E482" s="6" t="s">
        <v>574</v>
      </c>
      <c r="F482" s="5" t="n">
        <v>72</v>
      </c>
      <c r="G482" s="5" t="n">
        <v>82.2</v>
      </c>
      <c r="H482" s="5" t="n">
        <v>76.08</v>
      </c>
      <c r="I482" s="5" t="n">
        <v>8</v>
      </c>
      <c r="J482" s="7"/>
    </row>
    <row r="483" customFormat="false" ht="23.45" hidden="false" customHeight="true" outlineLevel="0" collapsed="false">
      <c r="A483" s="5" t="n">
        <v>481</v>
      </c>
      <c r="B483" s="6" t="s">
        <v>515</v>
      </c>
      <c r="C483" s="6" t="s">
        <v>566</v>
      </c>
      <c r="D483" s="5"/>
      <c r="E483" s="6" t="s">
        <v>575</v>
      </c>
      <c r="F483" s="5" t="n">
        <v>69</v>
      </c>
      <c r="G483" s="5" t="n">
        <v>76.6</v>
      </c>
      <c r="H483" s="5" t="n">
        <v>72.04</v>
      </c>
      <c r="I483" s="5" t="n">
        <v>9</v>
      </c>
      <c r="J483" s="12" t="s">
        <v>22</v>
      </c>
    </row>
    <row r="484" customFormat="false" ht="23.45" hidden="false" customHeight="true" outlineLevel="0" collapsed="false">
      <c r="A484" s="5" t="n">
        <v>482</v>
      </c>
      <c r="B484" s="6" t="s">
        <v>515</v>
      </c>
      <c r="C484" s="6" t="s">
        <v>576</v>
      </c>
      <c r="D484" s="5" t="n">
        <v>2</v>
      </c>
      <c r="E484" s="6" t="s">
        <v>577</v>
      </c>
      <c r="F484" s="5" t="n">
        <v>76.5</v>
      </c>
      <c r="G484" s="5"/>
      <c r="H484" s="5" t="n">
        <v>0</v>
      </c>
      <c r="I484" s="5"/>
      <c r="J484" s="8" t="s">
        <v>64</v>
      </c>
    </row>
    <row r="485" customFormat="false" ht="23.45" hidden="false" customHeight="true" outlineLevel="0" collapsed="false">
      <c r="A485" s="5" t="n">
        <v>483</v>
      </c>
      <c r="B485" s="6" t="s">
        <v>515</v>
      </c>
      <c r="C485" s="6" t="s">
        <v>576</v>
      </c>
      <c r="D485" s="5"/>
      <c r="E485" s="6" t="s">
        <v>578</v>
      </c>
      <c r="F485" s="5" t="n">
        <v>80</v>
      </c>
      <c r="G485" s="5" t="n">
        <v>87.4</v>
      </c>
      <c r="H485" s="5" t="n">
        <v>82.96</v>
      </c>
      <c r="I485" s="5" t="n">
        <v>1</v>
      </c>
      <c r="J485" s="7"/>
    </row>
    <row r="486" customFormat="false" ht="23.45" hidden="false" customHeight="true" outlineLevel="0" collapsed="false">
      <c r="A486" s="5" t="n">
        <v>484</v>
      </c>
      <c r="B486" s="6" t="s">
        <v>515</v>
      </c>
      <c r="C486" s="6" t="s">
        <v>576</v>
      </c>
      <c r="D486" s="5"/>
      <c r="E486" s="6" t="s">
        <v>579</v>
      </c>
      <c r="F486" s="5" t="n">
        <v>77.5</v>
      </c>
      <c r="G486" s="5" t="n">
        <v>83.4</v>
      </c>
      <c r="H486" s="5" t="n">
        <v>79.86</v>
      </c>
      <c r="I486" s="5" t="n">
        <v>2</v>
      </c>
      <c r="J486" s="7"/>
    </row>
    <row r="487" customFormat="false" ht="23.45" hidden="false" customHeight="true" outlineLevel="0" collapsed="false">
      <c r="A487" s="5" t="n">
        <v>485</v>
      </c>
      <c r="B487" s="6" t="s">
        <v>515</v>
      </c>
      <c r="C487" s="6" t="s">
        <v>576</v>
      </c>
      <c r="D487" s="5"/>
      <c r="E487" s="6" t="s">
        <v>580</v>
      </c>
      <c r="F487" s="5" t="n">
        <v>76</v>
      </c>
      <c r="G487" s="5" t="n">
        <v>84.8</v>
      </c>
      <c r="H487" s="5" t="n">
        <v>79.52</v>
      </c>
      <c r="I487" s="5" t="n">
        <v>3</v>
      </c>
      <c r="J487" s="7"/>
    </row>
    <row r="488" customFormat="false" ht="23.45" hidden="false" customHeight="true" outlineLevel="0" collapsed="false">
      <c r="A488" s="5" t="n">
        <v>486</v>
      </c>
      <c r="B488" s="6" t="s">
        <v>515</v>
      </c>
      <c r="C488" s="6" t="s">
        <v>576</v>
      </c>
      <c r="D488" s="5"/>
      <c r="E488" s="6" t="s">
        <v>581</v>
      </c>
      <c r="F488" s="5" t="n">
        <v>72</v>
      </c>
      <c r="G488" s="5" t="n">
        <v>76.8</v>
      </c>
      <c r="H488" s="5" t="n">
        <v>73.92</v>
      </c>
      <c r="I488" s="5" t="n">
        <v>4</v>
      </c>
      <c r="J488" s="7"/>
    </row>
    <row r="489" customFormat="false" ht="23.45" hidden="false" customHeight="true" outlineLevel="0" collapsed="false">
      <c r="A489" s="5" t="n">
        <v>487</v>
      </c>
      <c r="B489" s="6" t="s">
        <v>515</v>
      </c>
      <c r="C489" s="6" t="s">
        <v>576</v>
      </c>
      <c r="D489" s="5"/>
      <c r="E489" s="6" t="s">
        <v>582</v>
      </c>
      <c r="F489" s="5" t="n">
        <v>69.5</v>
      </c>
      <c r="G489" s="5" t="n">
        <v>80</v>
      </c>
      <c r="H489" s="5" t="n">
        <v>73.7</v>
      </c>
      <c r="I489" s="5" t="n">
        <v>5</v>
      </c>
      <c r="J489" s="12" t="s">
        <v>22</v>
      </c>
    </row>
    <row r="490" customFormat="false" ht="23.45" hidden="false" customHeight="true" outlineLevel="0" collapsed="false">
      <c r="A490" s="5" t="n">
        <v>488</v>
      </c>
      <c r="B490" s="6" t="s">
        <v>515</v>
      </c>
      <c r="C490" s="6" t="s">
        <v>583</v>
      </c>
      <c r="D490" s="5" t="n">
        <v>3</v>
      </c>
      <c r="E490" s="6" t="s">
        <v>584</v>
      </c>
      <c r="F490" s="5" t="n">
        <v>77</v>
      </c>
      <c r="G490" s="5" t="n">
        <v>81.2</v>
      </c>
      <c r="H490" s="5" t="n">
        <v>78.68</v>
      </c>
      <c r="I490" s="5" t="n">
        <v>1</v>
      </c>
      <c r="J490" s="7"/>
    </row>
    <row r="491" customFormat="false" ht="23.45" hidden="false" customHeight="true" outlineLevel="0" collapsed="false">
      <c r="A491" s="5" t="n">
        <v>489</v>
      </c>
      <c r="B491" s="6" t="s">
        <v>515</v>
      </c>
      <c r="C491" s="6" t="s">
        <v>583</v>
      </c>
      <c r="D491" s="5"/>
      <c r="E491" s="6" t="s">
        <v>585</v>
      </c>
      <c r="F491" s="5" t="n">
        <v>72</v>
      </c>
      <c r="G491" s="5" t="n">
        <v>83.8</v>
      </c>
      <c r="H491" s="5" t="n">
        <v>76.72</v>
      </c>
      <c r="I491" s="5" t="n">
        <v>2</v>
      </c>
      <c r="J491" s="7"/>
    </row>
    <row r="492" customFormat="false" ht="23.45" hidden="false" customHeight="true" outlineLevel="0" collapsed="false">
      <c r="A492" s="5" t="n">
        <v>490</v>
      </c>
      <c r="B492" s="6" t="s">
        <v>515</v>
      </c>
      <c r="C492" s="6" t="s">
        <v>583</v>
      </c>
      <c r="D492" s="5"/>
      <c r="E492" s="6" t="s">
        <v>586</v>
      </c>
      <c r="F492" s="5" t="n">
        <v>74.5</v>
      </c>
      <c r="G492" s="5" t="n">
        <v>78.4</v>
      </c>
      <c r="H492" s="5" t="n">
        <v>76.06</v>
      </c>
      <c r="I492" s="5" t="n">
        <v>3</v>
      </c>
      <c r="J492" s="7"/>
    </row>
    <row r="493" customFormat="false" ht="23.45" hidden="false" customHeight="true" outlineLevel="0" collapsed="false">
      <c r="A493" s="5" t="n">
        <v>491</v>
      </c>
      <c r="B493" s="6" t="s">
        <v>515</v>
      </c>
      <c r="C493" s="6" t="s">
        <v>583</v>
      </c>
      <c r="D493" s="5"/>
      <c r="E493" s="6" t="s">
        <v>587</v>
      </c>
      <c r="F493" s="5" t="n">
        <v>70</v>
      </c>
      <c r="G493" s="5" t="n">
        <v>75.6</v>
      </c>
      <c r="H493" s="5" t="n">
        <v>72.24</v>
      </c>
      <c r="I493" s="5" t="n">
        <v>4</v>
      </c>
      <c r="J493" s="7"/>
    </row>
    <row r="494" customFormat="false" ht="23.45" hidden="false" customHeight="true" outlineLevel="0" collapsed="false">
      <c r="A494" s="5" t="n">
        <v>492</v>
      </c>
      <c r="B494" s="6" t="s">
        <v>515</v>
      </c>
      <c r="C494" s="6" t="s">
        <v>583</v>
      </c>
      <c r="D494" s="5"/>
      <c r="E494" s="6" t="s">
        <v>588</v>
      </c>
      <c r="F494" s="5" t="n">
        <v>64.5</v>
      </c>
      <c r="G494" s="5" t="n">
        <v>83.6</v>
      </c>
      <c r="H494" s="5" t="n">
        <v>72.14</v>
      </c>
      <c r="I494" s="5" t="n">
        <v>5</v>
      </c>
      <c r="J494" s="7"/>
    </row>
    <row r="495" customFormat="false" ht="23.45" hidden="false" customHeight="true" outlineLevel="0" collapsed="false">
      <c r="A495" s="5" t="n">
        <v>493</v>
      </c>
      <c r="B495" s="6" t="s">
        <v>515</v>
      </c>
      <c r="C495" s="6" t="s">
        <v>583</v>
      </c>
      <c r="D495" s="5"/>
      <c r="E495" s="6" t="s">
        <v>589</v>
      </c>
      <c r="F495" s="5" t="n">
        <v>59.5</v>
      </c>
      <c r="G495" s="5" t="n">
        <v>81.4</v>
      </c>
      <c r="H495" s="5" t="n">
        <v>68.26</v>
      </c>
      <c r="I495" s="5" t="n">
        <v>6</v>
      </c>
      <c r="J495" s="7"/>
    </row>
    <row r="496" customFormat="false" ht="23.45" hidden="false" customHeight="true" outlineLevel="0" collapsed="false">
      <c r="A496" s="5" t="n">
        <v>494</v>
      </c>
      <c r="B496" s="6" t="s">
        <v>515</v>
      </c>
      <c r="C496" s="6" t="s">
        <v>583</v>
      </c>
      <c r="D496" s="5"/>
      <c r="E496" s="6" t="s">
        <v>590</v>
      </c>
      <c r="F496" s="5" t="n">
        <v>61.5</v>
      </c>
      <c r="G496" s="5" t="n">
        <v>77.8</v>
      </c>
      <c r="H496" s="5" t="n">
        <v>68.02</v>
      </c>
      <c r="I496" s="5" t="n">
        <v>7</v>
      </c>
      <c r="J496" s="7"/>
    </row>
    <row r="497" customFormat="false" ht="23.45" hidden="false" customHeight="true" outlineLevel="0" collapsed="false">
      <c r="A497" s="5" t="n">
        <v>495</v>
      </c>
      <c r="B497" s="6" t="s">
        <v>515</v>
      </c>
      <c r="C497" s="6" t="s">
        <v>583</v>
      </c>
      <c r="D497" s="5"/>
      <c r="E497" s="6" t="s">
        <v>591</v>
      </c>
      <c r="F497" s="5" t="n">
        <v>61</v>
      </c>
      <c r="G497" s="5" t="n">
        <v>75.8</v>
      </c>
      <c r="H497" s="5" t="n">
        <v>66.92</v>
      </c>
      <c r="I497" s="5" t="n">
        <v>8</v>
      </c>
      <c r="J497" s="7"/>
    </row>
    <row r="498" customFormat="false" ht="23.45" hidden="false" customHeight="true" outlineLevel="0" collapsed="false">
      <c r="A498" s="5" t="n">
        <v>496</v>
      </c>
      <c r="B498" s="6" t="s">
        <v>515</v>
      </c>
      <c r="C498" s="6" t="s">
        <v>583</v>
      </c>
      <c r="D498" s="5"/>
      <c r="E498" s="6" t="s">
        <v>592</v>
      </c>
      <c r="F498" s="5" t="n">
        <v>59.5</v>
      </c>
      <c r="G498" s="5" t="n">
        <v>73.8</v>
      </c>
      <c r="H498" s="5" t="n">
        <v>65.22</v>
      </c>
      <c r="I498" s="5" t="n">
        <v>9</v>
      </c>
      <c r="J498" s="7"/>
    </row>
    <row r="499" customFormat="false" ht="23.45" hidden="false" customHeight="true" outlineLevel="0" collapsed="false">
      <c r="A499" s="5" t="n">
        <v>497</v>
      </c>
      <c r="B499" s="6" t="s">
        <v>515</v>
      </c>
      <c r="C499" s="6" t="s">
        <v>593</v>
      </c>
      <c r="D499" s="5" t="n">
        <v>1</v>
      </c>
      <c r="E499" s="6" t="s">
        <v>594</v>
      </c>
      <c r="F499" s="5" t="n">
        <v>62</v>
      </c>
      <c r="G499" s="5" t="n">
        <v>83.6</v>
      </c>
      <c r="H499" s="5" t="n">
        <v>70.64</v>
      </c>
      <c r="I499" s="5" t="n">
        <v>1</v>
      </c>
      <c r="J499" s="7"/>
    </row>
    <row r="500" customFormat="false" ht="23.45" hidden="false" customHeight="true" outlineLevel="0" collapsed="false">
      <c r="A500" s="5" t="n">
        <v>498</v>
      </c>
      <c r="B500" s="6" t="s">
        <v>515</v>
      </c>
      <c r="C500" s="6" t="s">
        <v>595</v>
      </c>
      <c r="D500" s="5" t="n">
        <v>1</v>
      </c>
      <c r="E500" s="6" t="s">
        <v>596</v>
      </c>
      <c r="F500" s="5" t="n">
        <v>75</v>
      </c>
      <c r="G500" s="5" t="n">
        <v>83.4</v>
      </c>
      <c r="H500" s="5" t="n">
        <v>78.36</v>
      </c>
      <c r="I500" s="5" t="n">
        <v>1</v>
      </c>
      <c r="J500" s="7"/>
    </row>
    <row r="501" customFormat="false" ht="23.45" hidden="false" customHeight="true" outlineLevel="0" collapsed="false">
      <c r="A501" s="5" t="n">
        <v>499</v>
      </c>
      <c r="B501" s="6" t="s">
        <v>515</v>
      </c>
      <c r="C501" s="6" t="s">
        <v>595</v>
      </c>
      <c r="D501" s="5"/>
      <c r="E501" s="6" t="s">
        <v>597</v>
      </c>
      <c r="F501" s="5" t="n">
        <v>75</v>
      </c>
      <c r="G501" s="5" t="n">
        <v>82.4</v>
      </c>
      <c r="H501" s="5" t="n">
        <v>77.96</v>
      </c>
      <c r="I501" s="5" t="n">
        <v>2</v>
      </c>
      <c r="J501" s="7"/>
    </row>
    <row r="502" customFormat="false" ht="23.45" hidden="false" customHeight="true" outlineLevel="0" collapsed="false">
      <c r="A502" s="5" t="n">
        <v>500</v>
      </c>
      <c r="B502" s="6" t="s">
        <v>515</v>
      </c>
      <c r="C502" s="6" t="s">
        <v>595</v>
      </c>
      <c r="D502" s="5"/>
      <c r="E502" s="6" t="s">
        <v>598</v>
      </c>
      <c r="F502" s="5" t="n">
        <v>72.5</v>
      </c>
      <c r="G502" s="5" t="n">
        <v>77.4</v>
      </c>
      <c r="H502" s="5" t="n">
        <v>74.46</v>
      </c>
      <c r="I502" s="5" t="n">
        <v>3</v>
      </c>
      <c r="J502" s="7"/>
    </row>
    <row r="503" customFormat="false" ht="23.45" hidden="false" customHeight="true" outlineLevel="0" collapsed="false">
      <c r="A503" s="5" t="n">
        <v>501</v>
      </c>
      <c r="B503" s="6" t="s">
        <v>515</v>
      </c>
      <c r="C503" s="6" t="s">
        <v>599</v>
      </c>
      <c r="D503" s="5" t="n">
        <v>1</v>
      </c>
      <c r="E503" s="6" t="s">
        <v>600</v>
      </c>
      <c r="F503" s="5" t="n">
        <v>76</v>
      </c>
      <c r="G503" s="5" t="n">
        <v>83.1</v>
      </c>
      <c r="H503" s="5" t="n">
        <v>78.84</v>
      </c>
      <c r="I503" s="5" t="n">
        <v>1</v>
      </c>
      <c r="J503" s="7"/>
    </row>
    <row r="504" customFormat="false" ht="23.45" hidden="false" customHeight="true" outlineLevel="0" collapsed="false">
      <c r="A504" s="5" t="n">
        <v>502</v>
      </c>
      <c r="B504" s="6" t="s">
        <v>515</v>
      </c>
      <c r="C504" s="6" t="s">
        <v>599</v>
      </c>
      <c r="D504" s="5"/>
      <c r="E504" s="6" t="s">
        <v>601</v>
      </c>
      <c r="F504" s="5" t="n">
        <v>71.5</v>
      </c>
      <c r="G504" s="5" t="n">
        <v>82.1</v>
      </c>
      <c r="H504" s="5" t="n">
        <v>75.74</v>
      </c>
      <c r="I504" s="5" t="n">
        <v>2</v>
      </c>
      <c r="J504" s="7"/>
    </row>
    <row r="505" customFormat="false" ht="23.45" hidden="false" customHeight="true" outlineLevel="0" collapsed="false">
      <c r="A505" s="5" t="n">
        <v>503</v>
      </c>
      <c r="B505" s="6" t="s">
        <v>515</v>
      </c>
      <c r="C505" s="6" t="s">
        <v>599</v>
      </c>
      <c r="D505" s="5"/>
      <c r="E505" s="6" t="s">
        <v>602</v>
      </c>
      <c r="F505" s="5" t="n">
        <v>65.5</v>
      </c>
      <c r="G505" s="5" t="n">
        <v>85.2</v>
      </c>
      <c r="H505" s="5" t="n">
        <v>73.38</v>
      </c>
      <c r="I505" s="5" t="n">
        <v>3</v>
      </c>
      <c r="J505" s="7"/>
    </row>
    <row r="506" customFormat="false" ht="23.45" hidden="false" customHeight="true" outlineLevel="0" collapsed="false">
      <c r="A506" s="5" t="n">
        <v>504</v>
      </c>
      <c r="B506" s="6" t="s">
        <v>515</v>
      </c>
      <c r="C506" s="6" t="s">
        <v>603</v>
      </c>
      <c r="D506" s="5" t="n">
        <v>1</v>
      </c>
      <c r="E506" s="6" t="s">
        <v>604</v>
      </c>
      <c r="F506" s="5" t="n">
        <v>74.5</v>
      </c>
      <c r="G506" s="5" t="n">
        <v>84.8</v>
      </c>
      <c r="H506" s="5" t="n">
        <v>78.62</v>
      </c>
      <c r="I506" s="5" t="n">
        <v>1</v>
      </c>
      <c r="J506" s="7"/>
    </row>
    <row r="507" customFormat="false" ht="23.45" hidden="false" customHeight="true" outlineLevel="0" collapsed="false">
      <c r="A507" s="5" t="n">
        <v>505</v>
      </c>
      <c r="B507" s="6" t="s">
        <v>515</v>
      </c>
      <c r="C507" s="6" t="s">
        <v>603</v>
      </c>
      <c r="D507" s="5"/>
      <c r="E507" s="6" t="s">
        <v>605</v>
      </c>
      <c r="F507" s="5" t="n">
        <v>64.5</v>
      </c>
      <c r="G507" s="5" t="n">
        <v>85</v>
      </c>
      <c r="H507" s="5" t="n">
        <v>72.7</v>
      </c>
      <c r="I507" s="5" t="n">
        <v>2</v>
      </c>
      <c r="J507" s="7"/>
    </row>
    <row r="508" customFormat="false" ht="23.45" hidden="false" customHeight="true" outlineLevel="0" collapsed="false">
      <c r="A508" s="5" t="n">
        <v>506</v>
      </c>
      <c r="B508" s="6" t="s">
        <v>515</v>
      </c>
      <c r="C508" s="6" t="s">
        <v>603</v>
      </c>
      <c r="D508" s="5"/>
      <c r="E508" s="6" t="s">
        <v>606</v>
      </c>
      <c r="F508" s="5" t="n">
        <v>65.5</v>
      </c>
      <c r="G508" s="5" t="n">
        <v>82.4</v>
      </c>
      <c r="H508" s="5" t="n">
        <v>72.26</v>
      </c>
      <c r="I508" s="5" t="n">
        <v>3</v>
      </c>
      <c r="J508" s="7"/>
    </row>
    <row r="509" customFormat="false" ht="23.45" hidden="false" customHeight="true" outlineLevel="0" collapsed="false"/>
  </sheetData>
  <mergeCells count="77">
    <mergeCell ref="A1:J1"/>
    <mergeCell ref="D3:D14"/>
    <mergeCell ref="D15:D20"/>
    <mergeCell ref="D21:D47"/>
    <mergeCell ref="D48:D55"/>
    <mergeCell ref="D56:D73"/>
    <mergeCell ref="D74:D79"/>
    <mergeCell ref="D80:D82"/>
    <mergeCell ref="D83:D84"/>
    <mergeCell ref="D85:D90"/>
    <mergeCell ref="D91:D92"/>
    <mergeCell ref="D93:D107"/>
    <mergeCell ref="D108:D112"/>
    <mergeCell ref="D113:D115"/>
    <mergeCell ref="D116:D134"/>
    <mergeCell ref="D136:D138"/>
    <mergeCell ref="D139:D146"/>
    <mergeCell ref="D147:D149"/>
    <mergeCell ref="D150:D152"/>
    <mergeCell ref="D154:D158"/>
    <mergeCell ref="D159:D161"/>
    <mergeCell ref="D162:D164"/>
    <mergeCell ref="D165:D166"/>
    <mergeCell ref="D167:D169"/>
    <mergeCell ref="D170:D174"/>
    <mergeCell ref="D175:D180"/>
    <mergeCell ref="D181:D187"/>
    <mergeCell ref="D188:D189"/>
    <mergeCell ref="D190:D195"/>
    <mergeCell ref="D196:D211"/>
    <mergeCell ref="D213:D227"/>
    <mergeCell ref="D228:D233"/>
    <mergeCell ref="D234:D251"/>
    <mergeCell ref="D252:D255"/>
    <mergeCell ref="D256:D261"/>
    <mergeCell ref="D262:D270"/>
    <mergeCell ref="D272:D275"/>
    <mergeCell ref="D276:D277"/>
    <mergeCell ref="D278:D279"/>
    <mergeCell ref="D280:D281"/>
    <mergeCell ref="D282:D284"/>
    <mergeCell ref="D285:D287"/>
    <mergeCell ref="D288:D296"/>
    <mergeCell ref="D297:D314"/>
    <mergeCell ref="D315:D318"/>
    <mergeCell ref="D319:D327"/>
    <mergeCell ref="D328:D329"/>
    <mergeCell ref="D330:D332"/>
    <mergeCell ref="D333:D336"/>
    <mergeCell ref="D337:D348"/>
    <mergeCell ref="D349:D354"/>
    <mergeCell ref="D355:D357"/>
    <mergeCell ref="D358:D360"/>
    <mergeCell ref="D361:D362"/>
    <mergeCell ref="D363:D365"/>
    <mergeCell ref="D366:D371"/>
    <mergeCell ref="D372:D374"/>
    <mergeCell ref="D375:D377"/>
    <mergeCell ref="D378:D383"/>
    <mergeCell ref="D384:D393"/>
    <mergeCell ref="D394:D405"/>
    <mergeCell ref="D406:D417"/>
    <mergeCell ref="D418:D426"/>
    <mergeCell ref="D427:D429"/>
    <mergeCell ref="D430:D432"/>
    <mergeCell ref="D434:D441"/>
    <mergeCell ref="D442:D455"/>
    <mergeCell ref="D456:D457"/>
    <mergeCell ref="D459:D466"/>
    <mergeCell ref="D467:D468"/>
    <mergeCell ref="D469:D474"/>
    <mergeCell ref="D475:D483"/>
    <mergeCell ref="D484:D489"/>
    <mergeCell ref="D490:D498"/>
    <mergeCell ref="D500:D502"/>
    <mergeCell ref="D503:D505"/>
    <mergeCell ref="D506:D508"/>
  </mergeCells>
  <printOptions headings="false" gridLines="false" gridLinesSet="true" horizontalCentered="true" verticalCentered="false"/>
  <pageMargins left="0.470138888888889" right="0.35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20T08:09:40Z</cp:lastPrinted>
  <dcterms:modified xsi:type="dcterms:W3CDTF">2017-07-31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