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7">
  <si>
    <t xml:space="preserve">姓名</t>
  </si>
  <si>
    <t xml:space="preserve">性别</t>
  </si>
  <si>
    <t xml:space="preserve">准考证号</t>
  </si>
  <si>
    <t xml:space="preserve">职位编码</t>
  </si>
  <si>
    <t xml:space="preserve">综合知识成绩</t>
  </si>
  <si>
    <t xml:space="preserve">专业知识成绩</t>
  </si>
  <si>
    <t xml:space="preserve">笔试成绩</t>
  </si>
  <si>
    <t xml:space="preserve">面试成绩</t>
  </si>
  <si>
    <t xml:space="preserve">合成成绩</t>
  </si>
  <si>
    <t xml:space="preserve">胡齐齐</t>
  </si>
  <si>
    <t xml:space="preserve">女</t>
  </si>
  <si>
    <t xml:space="preserve">1710002319</t>
  </si>
  <si>
    <t xml:space="preserve">14001</t>
  </si>
  <si>
    <t xml:space="preserve">赵陈瀚</t>
  </si>
  <si>
    <t xml:space="preserve">男</t>
  </si>
  <si>
    <t xml:space="preserve">1710300302</t>
  </si>
  <si>
    <t xml:space="preserve">14013</t>
  </si>
  <si>
    <t xml:space="preserve">夏君君</t>
  </si>
  <si>
    <t xml:space="preserve">1710002420</t>
  </si>
  <si>
    <t xml:space="preserve">14014</t>
  </si>
  <si>
    <t xml:space="preserve">张明玥</t>
  </si>
  <si>
    <t xml:space="preserve">1710002524</t>
  </si>
  <si>
    <t xml:space="preserve">14015</t>
  </si>
  <si>
    <t xml:space="preserve">谭百泰</t>
  </si>
  <si>
    <t xml:space="preserve">1710400902</t>
  </si>
  <si>
    <t xml:space="preserve">14016</t>
  </si>
  <si>
    <t xml:space="preserve">余婷</t>
  </si>
  <si>
    <t xml:space="preserve">1710401121</t>
  </si>
  <si>
    <t xml:space="preserve">14017</t>
  </si>
  <si>
    <t xml:space="preserve">钱静</t>
  </si>
  <si>
    <t xml:space="preserve">1710002612</t>
  </si>
  <si>
    <t xml:space="preserve">14018</t>
  </si>
  <si>
    <t xml:space="preserve">杨成</t>
  </si>
  <si>
    <t xml:space="preserve">1710002707</t>
  </si>
  <si>
    <t xml:space="preserve">14019</t>
  </si>
  <si>
    <t xml:space="preserve">汤文健</t>
  </si>
  <si>
    <t xml:space="preserve">1710002920</t>
  </si>
  <si>
    <t xml:space="preserve">14020</t>
  </si>
  <si>
    <t xml:space="preserve">沈雅</t>
  </si>
  <si>
    <t xml:space="preserve">1710003011</t>
  </si>
  <si>
    <t xml:space="preserve">14021</t>
  </si>
  <si>
    <t xml:space="preserve">邱慧</t>
  </si>
  <si>
    <t xml:space="preserve">1710003016</t>
  </si>
  <si>
    <t xml:space="preserve">14022</t>
  </si>
  <si>
    <t xml:space="preserve">舒舒</t>
  </si>
  <si>
    <t xml:space="preserve">1710003203</t>
  </si>
  <si>
    <t xml:space="preserve">14023</t>
  </si>
  <si>
    <t xml:space="preserve">葛斌</t>
  </si>
  <si>
    <t xml:space="preserve">1710003326</t>
  </si>
  <si>
    <t xml:space="preserve">14024</t>
  </si>
  <si>
    <t xml:space="preserve">王丹青</t>
  </si>
  <si>
    <t xml:space="preserve">1710003420</t>
  </si>
  <si>
    <t xml:space="preserve">14025</t>
  </si>
  <si>
    <t xml:space="preserve">伍奇凤</t>
  </si>
  <si>
    <t xml:space="preserve">1710003624</t>
  </si>
  <si>
    <t xml:space="preserve">14026</t>
  </si>
  <si>
    <t xml:space="preserve">方亚运</t>
  </si>
  <si>
    <t xml:space="preserve">1710300330</t>
  </si>
  <si>
    <t xml:space="preserve">14027</t>
  </si>
  <si>
    <t xml:space="preserve">李燕霞</t>
  </si>
  <si>
    <t xml:space="preserve">1710401206</t>
  </si>
  <si>
    <t xml:space="preserve">14028</t>
  </si>
  <si>
    <t xml:space="preserve">刘明</t>
  </si>
  <si>
    <t xml:space="preserve">1710300418</t>
  </si>
  <si>
    <t xml:space="preserve">14029</t>
  </si>
  <si>
    <t xml:space="preserve">谢平</t>
  </si>
  <si>
    <t xml:space="preserve">1710004317</t>
  </si>
  <si>
    <t xml:space="preserve">14030</t>
  </si>
  <si>
    <t xml:space="preserve">汪洋洋</t>
  </si>
  <si>
    <t xml:space="preserve">1710004428</t>
  </si>
  <si>
    <t xml:space="preserve">14031</t>
  </si>
  <si>
    <t xml:space="preserve">许璇</t>
  </si>
  <si>
    <t xml:space="preserve">1710004511</t>
  </si>
  <si>
    <t xml:space="preserve">14032</t>
  </si>
  <si>
    <t xml:space="preserve">王鼎</t>
  </si>
  <si>
    <t xml:space="preserve">1710004527</t>
  </si>
  <si>
    <t xml:space="preserve">14033</t>
  </si>
  <si>
    <t xml:space="preserve">阮胜强</t>
  </si>
  <si>
    <t xml:space="preserve">1710012605</t>
  </si>
  <si>
    <t xml:space="preserve">14034</t>
  </si>
  <si>
    <t xml:space="preserve">唐奇</t>
  </si>
  <si>
    <t xml:space="preserve">1710004630</t>
  </si>
  <si>
    <t xml:space="preserve">14035</t>
  </si>
  <si>
    <t xml:space="preserve">沈志成</t>
  </si>
  <si>
    <t xml:space="preserve">1710004719</t>
  </si>
  <si>
    <t xml:space="preserve">14036</t>
  </si>
  <si>
    <t xml:space="preserve">夏飞飞</t>
  </si>
  <si>
    <t xml:space="preserve">1710004724</t>
  </si>
  <si>
    <t xml:space="preserve">14037</t>
  </si>
  <si>
    <t xml:space="preserve">梁啸天</t>
  </si>
  <si>
    <t xml:space="preserve">1710004908</t>
  </si>
  <si>
    <t xml:space="preserve">14038</t>
  </si>
  <si>
    <t xml:space="preserve">高伟</t>
  </si>
  <si>
    <t xml:space="preserve">1710004929</t>
  </si>
  <si>
    <t xml:space="preserve">14039</t>
  </si>
  <si>
    <t xml:space="preserve">汪育</t>
  </si>
  <si>
    <t xml:space="preserve">1710005105</t>
  </si>
  <si>
    <t xml:space="preserve">14040</t>
  </si>
  <si>
    <t xml:space="preserve">肖雅</t>
  </si>
  <si>
    <t xml:space="preserve">1710005119</t>
  </si>
  <si>
    <t xml:space="preserve">14041</t>
  </si>
  <si>
    <t xml:space="preserve">周著孟</t>
  </si>
  <si>
    <t xml:space="preserve">1710005306</t>
  </si>
  <si>
    <t xml:space="preserve">14042</t>
  </si>
  <si>
    <t xml:space="preserve">王卓</t>
  </si>
  <si>
    <t xml:space="preserve">1710005316</t>
  </si>
  <si>
    <t xml:space="preserve">14043</t>
  </si>
  <si>
    <t xml:space="preserve">邱志远</t>
  </si>
  <si>
    <t xml:space="preserve">1710012512</t>
  </si>
  <si>
    <t xml:space="preserve">14044</t>
  </si>
  <si>
    <t xml:space="preserve">夏炎</t>
  </si>
  <si>
    <t xml:space="preserve">1710005326</t>
  </si>
  <si>
    <t xml:space="preserve">14045</t>
  </si>
  <si>
    <t xml:space="preserve">江猛</t>
  </si>
  <si>
    <t xml:space="preserve">1710005413</t>
  </si>
  <si>
    <t xml:space="preserve">汪香名</t>
  </si>
  <si>
    <t xml:space="preserve">1710005428</t>
  </si>
  <si>
    <t xml:space="preserve">14046</t>
  </si>
  <si>
    <t xml:space="preserve">王红</t>
  </si>
  <si>
    <t xml:space="preserve">1710005514</t>
  </si>
  <si>
    <t xml:space="preserve">14047</t>
  </si>
  <si>
    <t xml:space="preserve">汪倩</t>
  </si>
  <si>
    <t xml:space="preserve">1710401524</t>
  </si>
  <si>
    <t xml:space="preserve">14048</t>
  </si>
  <si>
    <t xml:space="preserve">佘东</t>
  </si>
  <si>
    <t xml:space="preserve">1710005528</t>
  </si>
  <si>
    <t xml:space="preserve">14049</t>
  </si>
  <si>
    <t xml:space="preserve">宋伟</t>
  </si>
  <si>
    <t xml:space="preserve">1710005605</t>
  </si>
  <si>
    <t xml:space="preserve">14050</t>
  </si>
  <si>
    <t xml:space="preserve">徐园园</t>
  </si>
  <si>
    <t xml:space="preserve">1710005604</t>
  </si>
  <si>
    <t xml:space="preserve">朱静晨</t>
  </si>
  <si>
    <t xml:space="preserve">1710005915</t>
  </si>
  <si>
    <t xml:space="preserve">14051</t>
  </si>
  <si>
    <t xml:space="preserve">季志峰</t>
  </si>
  <si>
    <t xml:space="preserve">1710006702</t>
  </si>
  <si>
    <t xml:space="preserve">14053</t>
  </si>
  <si>
    <t xml:space="preserve">姚腊春</t>
  </si>
  <si>
    <t xml:space="preserve">1710006913</t>
  </si>
  <si>
    <t xml:space="preserve">14056</t>
  </si>
  <si>
    <t xml:space="preserve">汪礼雯</t>
  </si>
  <si>
    <t xml:space="preserve">1710007216</t>
  </si>
  <si>
    <t xml:space="preserve">14057</t>
  </si>
  <si>
    <t xml:space="preserve">潘宏亮</t>
  </si>
  <si>
    <t xml:space="preserve">1710300425</t>
  </si>
  <si>
    <t xml:space="preserve">14058</t>
  </si>
  <si>
    <t xml:space="preserve">赵超越</t>
  </si>
  <si>
    <t xml:space="preserve">1710007230</t>
  </si>
  <si>
    <t xml:space="preserve">14059</t>
  </si>
  <si>
    <t xml:space="preserve">操忠虎</t>
  </si>
  <si>
    <t xml:space="preserve">1710300508</t>
  </si>
  <si>
    <t xml:space="preserve">14060</t>
  </si>
  <si>
    <t xml:space="preserve">胡肖楠</t>
  </si>
  <si>
    <t xml:space="preserve">1710500707</t>
  </si>
  <si>
    <t xml:space="preserve">14061</t>
  </si>
  <si>
    <t xml:space="preserve">洪雪峰</t>
  </si>
  <si>
    <t xml:space="preserve">1710500716</t>
  </si>
  <si>
    <t xml:space="preserve">14063</t>
  </si>
  <si>
    <t xml:space="preserve">何心莲</t>
  </si>
  <si>
    <t xml:space="preserve">1710500723</t>
  </si>
  <si>
    <t xml:space="preserve">14064</t>
  </si>
  <si>
    <t xml:space="preserve">刘贇</t>
  </si>
  <si>
    <t xml:space="preserve">1710500722</t>
  </si>
  <si>
    <t xml:space="preserve">陈泉立</t>
  </si>
  <si>
    <t xml:space="preserve">1710500730</t>
  </si>
  <si>
    <t xml:space="preserve">14068</t>
  </si>
  <si>
    <t xml:space="preserve">夏坤</t>
  </si>
  <si>
    <t xml:space="preserve">1710500803</t>
  </si>
  <si>
    <t xml:space="preserve">谢勤</t>
  </si>
  <si>
    <t xml:space="preserve">1710500812</t>
  </si>
  <si>
    <t xml:space="preserve">14070</t>
  </si>
  <si>
    <t xml:space="preserve">张慧敏</t>
  </si>
  <si>
    <t xml:space="preserve">1710500811</t>
  </si>
  <si>
    <t xml:space="preserve">刘睿</t>
  </si>
  <si>
    <t xml:space="preserve">1710500815</t>
  </si>
  <si>
    <t xml:space="preserve">14071</t>
  </si>
  <si>
    <t xml:space="preserve">包婷婷</t>
  </si>
  <si>
    <t xml:space="preserve">1710401717</t>
  </si>
  <si>
    <t xml:space="preserve">14072</t>
  </si>
  <si>
    <t xml:space="preserve">罗琳</t>
  </si>
  <si>
    <t xml:space="preserve">1710500829</t>
  </si>
  <si>
    <t xml:space="preserve">14073</t>
  </si>
  <si>
    <t xml:space="preserve">刘丽</t>
  </si>
  <si>
    <t xml:space="preserve">1710502003</t>
  </si>
  <si>
    <t xml:space="preserve">14074</t>
  </si>
  <si>
    <t xml:space="preserve">陈晨</t>
  </si>
  <si>
    <t xml:space="preserve">1710502009</t>
  </si>
  <si>
    <t xml:space="preserve">14076</t>
  </si>
  <si>
    <t xml:space="preserve">王晓伟</t>
  </si>
  <si>
    <t xml:space="preserve">1710007407</t>
  </si>
  <si>
    <t xml:space="preserve">14077</t>
  </si>
  <si>
    <t xml:space="preserve">郑昆华</t>
  </si>
  <si>
    <t xml:space="preserve">1710007614</t>
  </si>
  <si>
    <t xml:space="preserve">14078</t>
  </si>
  <si>
    <t xml:space="preserve">孙磊</t>
  </si>
  <si>
    <t xml:space="preserve">1710007620</t>
  </si>
  <si>
    <t xml:space="preserve">姚胜昔</t>
  </si>
  <si>
    <t xml:space="preserve">1710007625</t>
  </si>
  <si>
    <t xml:space="preserve">章治宇</t>
  </si>
  <si>
    <t xml:space="preserve">1710007829</t>
  </si>
  <si>
    <t xml:space="preserve">14079</t>
  </si>
  <si>
    <t xml:space="preserve">王鹏</t>
  </si>
  <si>
    <t xml:space="preserve">1710008004</t>
  </si>
  <si>
    <t xml:space="preserve">14080</t>
  </si>
  <si>
    <t xml:space="preserve">袁新锋</t>
  </si>
  <si>
    <t xml:space="preserve">1710300602</t>
  </si>
  <si>
    <t xml:space="preserve">14081</t>
  </si>
  <si>
    <t xml:space="preserve">何晓萌</t>
  </si>
  <si>
    <t xml:space="preserve">1710008017</t>
  </si>
  <si>
    <t xml:space="preserve">14082</t>
  </si>
  <si>
    <t xml:space="preserve">谷雪飞</t>
  </si>
  <si>
    <t xml:space="preserve">1710008105</t>
  </si>
  <si>
    <t xml:space="preserve">14083</t>
  </si>
  <si>
    <t xml:space="preserve">魏建振</t>
  </si>
  <si>
    <t xml:space="preserve">1710008107</t>
  </si>
  <si>
    <t xml:space="preserve">14084</t>
  </si>
  <si>
    <t xml:space="preserve">蔡玥</t>
  </si>
  <si>
    <t xml:space="preserve">1710008119</t>
  </si>
  <si>
    <t xml:space="preserve">14085</t>
  </si>
  <si>
    <t xml:space="preserve">程祥</t>
  </si>
  <si>
    <t xml:space="preserve">1710008220</t>
  </si>
  <si>
    <t xml:space="preserve">14086</t>
  </si>
  <si>
    <t xml:space="preserve">叶亮</t>
  </si>
  <si>
    <t xml:space="preserve">1710008306</t>
  </si>
  <si>
    <t xml:space="preserve">14087</t>
  </si>
  <si>
    <t xml:space="preserve">操先莹</t>
  </si>
  <si>
    <t xml:space="preserve">1710008610</t>
  </si>
  <si>
    <t xml:space="preserve">14088</t>
  </si>
  <si>
    <t xml:space="preserve">鲍蕊</t>
  </si>
  <si>
    <t xml:space="preserve">1710009007</t>
  </si>
  <si>
    <t xml:space="preserve">14089</t>
  </si>
  <si>
    <t xml:space="preserve">顾元</t>
  </si>
  <si>
    <t xml:space="preserve">1710009025</t>
  </si>
  <si>
    <t xml:space="preserve">14090</t>
  </si>
  <si>
    <t xml:space="preserve">于俊</t>
  </si>
  <si>
    <t xml:space="preserve">1710009206</t>
  </si>
  <si>
    <t xml:space="preserve">14092</t>
  </si>
  <si>
    <t xml:space="preserve">梅芳艳</t>
  </si>
  <si>
    <t xml:space="preserve">1710009214</t>
  </si>
  <si>
    <t xml:space="preserve">14093</t>
  </si>
  <si>
    <t xml:space="preserve">张鑫</t>
  </si>
  <si>
    <t xml:space="preserve">1710009420</t>
  </si>
  <si>
    <t xml:space="preserve">14094</t>
  </si>
  <si>
    <t xml:space="preserve">邓林</t>
  </si>
  <si>
    <t xml:space="preserve">1710002026</t>
  </si>
  <si>
    <t xml:space="preserve">14095</t>
  </si>
  <si>
    <t xml:space="preserve">邢会娟</t>
  </si>
  <si>
    <t xml:space="preserve">1710009519</t>
  </si>
  <si>
    <t xml:space="preserve">14097</t>
  </si>
  <si>
    <t xml:space="preserve">黄玉婷</t>
  </si>
  <si>
    <t xml:space="preserve">1710009630</t>
  </si>
  <si>
    <t xml:space="preserve">14098</t>
  </si>
  <si>
    <t xml:space="preserve">黄亮</t>
  </si>
  <si>
    <t xml:space="preserve">1710009714</t>
  </si>
  <si>
    <t xml:space="preserve">14099</t>
  </si>
  <si>
    <t xml:space="preserve">张惠芳</t>
  </si>
  <si>
    <t xml:space="preserve">1710009906</t>
  </si>
  <si>
    <t xml:space="preserve">14100</t>
  </si>
  <si>
    <t xml:space="preserve">王娴</t>
  </si>
  <si>
    <t xml:space="preserve">1710009921</t>
  </si>
  <si>
    <t xml:space="preserve">14101</t>
  </si>
  <si>
    <t xml:space="preserve">方园</t>
  </si>
  <si>
    <t xml:space="preserve">1710300615</t>
  </si>
  <si>
    <t xml:space="preserve">14102</t>
  </si>
  <si>
    <t xml:space="preserve">张萌</t>
  </si>
  <si>
    <t xml:space="preserve">1710502012</t>
  </si>
  <si>
    <t xml:space="preserve">14103</t>
  </si>
  <si>
    <t xml:space="preserve">丁媛</t>
  </si>
  <si>
    <t xml:space="preserve">1710502022</t>
  </si>
  <si>
    <t xml:space="preserve">14105</t>
  </si>
  <si>
    <t xml:space="preserve">程浩亮</t>
  </si>
  <si>
    <t xml:space="preserve">1710010027</t>
  </si>
  <si>
    <t xml:space="preserve">14106</t>
  </si>
  <si>
    <t xml:space="preserve">许灵鹃</t>
  </si>
  <si>
    <t xml:space="preserve">1710002112</t>
  </si>
  <si>
    <t xml:space="preserve">14107</t>
  </si>
  <si>
    <t xml:space="preserve">江沙</t>
  </si>
  <si>
    <t xml:space="preserve">1710010207</t>
  </si>
  <si>
    <t xml:space="preserve">14108</t>
  </si>
  <si>
    <t xml:space="preserve">郑思思</t>
  </si>
  <si>
    <t xml:space="preserve">1710010304</t>
  </si>
  <si>
    <t xml:space="preserve">14109</t>
  </si>
  <si>
    <t xml:space="preserve">章涛</t>
  </si>
  <si>
    <t xml:space="preserve">1710010329</t>
  </si>
  <si>
    <t xml:space="preserve">14110</t>
  </si>
  <si>
    <t xml:space="preserve">金刚</t>
  </si>
  <si>
    <t xml:space="preserve">1710010412</t>
  </si>
  <si>
    <t xml:space="preserve">14111</t>
  </si>
  <si>
    <t xml:space="preserve">洪慧</t>
  </si>
  <si>
    <t xml:space="preserve">1710300630</t>
  </si>
  <si>
    <t xml:space="preserve">14112</t>
  </si>
  <si>
    <t xml:space="preserve">甘璐</t>
  </si>
  <si>
    <t xml:space="preserve">1710010505</t>
  </si>
  <si>
    <t xml:space="preserve">14113</t>
  </si>
  <si>
    <t xml:space="preserve">孙飞</t>
  </si>
  <si>
    <t xml:space="preserve">1710010614</t>
  </si>
  <si>
    <t xml:space="preserve">14114</t>
  </si>
  <si>
    <t xml:space="preserve">吴燕</t>
  </si>
  <si>
    <t xml:space="preserve">1710012210</t>
  </si>
  <si>
    <t xml:space="preserve">14115</t>
  </si>
  <si>
    <t xml:space="preserve">刘婷</t>
  </si>
  <si>
    <t xml:space="preserve">1710012311</t>
  </si>
  <si>
    <t xml:space="preserve">14116</t>
  </si>
  <si>
    <t xml:space="preserve">高军</t>
  </si>
  <si>
    <t xml:space="preserve">1710012407</t>
  </si>
  <si>
    <t xml:space="preserve">14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2" activeCellId="0" sqref="A102:IV10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11.74"/>
    <col collapsed="false" customWidth="true" hidden="false" outlineLevel="0" max="6" min="6" style="0" width="8.36"/>
    <col collapsed="false" customWidth="true" hidden="false" outlineLevel="0" max="8" min="8" style="1" width="9.5"/>
    <col collapsed="false" customWidth="true" hidden="false" outlineLevel="0" max="9" min="9" style="0" width="9.99"/>
  </cols>
  <sheetData>
    <row r="1" s="5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5" customFormat="true" ht="19" hidden="false" customHeight="true" outlineLevel="0" collapsed="false">
      <c r="A2" s="6" t="s">
        <v>9</v>
      </c>
      <c r="B2" s="6" t="s">
        <v>10</v>
      </c>
      <c r="C2" s="7" t="s">
        <v>11</v>
      </c>
      <c r="D2" s="7" t="s">
        <v>12</v>
      </c>
      <c r="E2" s="8" t="n">
        <v>93</v>
      </c>
      <c r="F2" s="8"/>
      <c r="G2" s="9" t="n">
        <f aca="false">E2/1.2</f>
        <v>77.5</v>
      </c>
      <c r="H2" s="10" t="n">
        <v>75.7</v>
      </c>
      <c r="I2" s="11" t="n">
        <f aca="false">G2*0.6+H2*0.4</f>
        <v>76.78</v>
      </c>
    </row>
    <row r="3" s="5" customFormat="true" ht="19" hidden="false" customHeight="tru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8" t="n">
        <v>86.5</v>
      </c>
      <c r="F3" s="8" t="n">
        <v>83</v>
      </c>
      <c r="G3" s="9" t="n">
        <f aca="false">E3/1.2*0.4+F3/1.2*0.6</f>
        <v>70.3333333333333</v>
      </c>
      <c r="H3" s="10" t="n">
        <v>75.4</v>
      </c>
      <c r="I3" s="11" t="n">
        <f aca="false">G3*0.6+H3*0.4</f>
        <v>72.36</v>
      </c>
    </row>
    <row r="4" s="5" customFormat="true" ht="19" hidden="false" customHeight="true" outlineLevel="0" collapsed="false">
      <c r="A4" s="6" t="s">
        <v>17</v>
      </c>
      <c r="B4" s="6" t="s">
        <v>10</v>
      </c>
      <c r="C4" s="7" t="s">
        <v>18</v>
      </c>
      <c r="D4" s="7" t="s">
        <v>19</v>
      </c>
      <c r="E4" s="8" t="n">
        <v>84</v>
      </c>
      <c r="F4" s="8"/>
      <c r="G4" s="9" t="n">
        <f aca="false">E4/1.2</f>
        <v>70</v>
      </c>
      <c r="H4" s="10" t="n">
        <v>76.6</v>
      </c>
      <c r="I4" s="11" t="n">
        <f aca="false">G4*0.6+H4*0.4</f>
        <v>72.64</v>
      </c>
    </row>
    <row r="5" s="5" customFormat="true" ht="19" hidden="false" customHeight="true" outlineLevel="0" collapsed="false">
      <c r="A5" s="6" t="s">
        <v>20</v>
      </c>
      <c r="B5" s="6" t="s">
        <v>10</v>
      </c>
      <c r="C5" s="7" t="s">
        <v>21</v>
      </c>
      <c r="D5" s="7" t="s">
        <v>22</v>
      </c>
      <c r="E5" s="8" t="n">
        <v>91</v>
      </c>
      <c r="F5" s="8"/>
      <c r="G5" s="9" t="n">
        <f aca="false">E5/1.2</f>
        <v>75.8333333333333</v>
      </c>
      <c r="H5" s="10" t="n">
        <v>79.4</v>
      </c>
      <c r="I5" s="11" t="n">
        <f aca="false">G5*0.6+H5*0.4</f>
        <v>77.26</v>
      </c>
    </row>
    <row r="6" s="5" customFormat="true" ht="19" hidden="false" customHeight="true" outlineLevel="0" collapsed="false">
      <c r="A6" s="6" t="s">
        <v>23</v>
      </c>
      <c r="B6" s="6" t="s">
        <v>14</v>
      </c>
      <c r="C6" s="7" t="s">
        <v>24</v>
      </c>
      <c r="D6" s="7" t="s">
        <v>25</v>
      </c>
      <c r="E6" s="8" t="n">
        <v>82</v>
      </c>
      <c r="F6" s="8" t="n">
        <v>83</v>
      </c>
      <c r="G6" s="9" t="n">
        <f aca="false">E6/1.2*0.4+F6/1.2*0.6</f>
        <v>68.8333333333333</v>
      </c>
      <c r="H6" s="10" t="n">
        <v>79.1</v>
      </c>
      <c r="I6" s="11" t="n">
        <f aca="false">G6*0.6+H6*0.4</f>
        <v>72.94</v>
      </c>
    </row>
    <row r="7" s="5" customFormat="true" ht="19" hidden="false" customHeight="true" outlineLevel="0" collapsed="false">
      <c r="A7" s="6" t="s">
        <v>26</v>
      </c>
      <c r="B7" s="6" t="s">
        <v>10</v>
      </c>
      <c r="C7" s="7" t="s">
        <v>27</v>
      </c>
      <c r="D7" s="7" t="s">
        <v>28</v>
      </c>
      <c r="E7" s="8" t="n">
        <v>84</v>
      </c>
      <c r="F7" s="8" t="n">
        <v>91</v>
      </c>
      <c r="G7" s="9" t="n">
        <f aca="false">E7/1.2*0.4+F7/1.2*0.6</f>
        <v>73.5</v>
      </c>
      <c r="H7" s="10" t="n">
        <v>77.4</v>
      </c>
      <c r="I7" s="11" t="n">
        <f aca="false">G7*0.6+H7*0.4</f>
        <v>75.06</v>
      </c>
    </row>
    <row r="8" s="5" customFormat="true" ht="19" hidden="false" customHeight="true" outlineLevel="0" collapsed="false">
      <c r="A8" s="6" t="s">
        <v>29</v>
      </c>
      <c r="B8" s="6" t="s">
        <v>14</v>
      </c>
      <c r="C8" s="7" t="s">
        <v>30</v>
      </c>
      <c r="D8" s="7" t="s">
        <v>31</v>
      </c>
      <c r="E8" s="8" t="n">
        <v>88</v>
      </c>
      <c r="F8" s="8"/>
      <c r="G8" s="9" t="n">
        <f aca="false">E8/1.2</f>
        <v>73.3333333333333</v>
      </c>
      <c r="H8" s="10" t="n">
        <v>76.7</v>
      </c>
      <c r="I8" s="11" t="n">
        <f aca="false">G8*0.6+H8*0.4</f>
        <v>74.68</v>
      </c>
    </row>
    <row r="9" s="5" customFormat="true" ht="19" hidden="false" customHeight="true" outlineLevel="0" collapsed="false">
      <c r="A9" s="6" t="s">
        <v>32</v>
      </c>
      <c r="B9" s="6" t="s">
        <v>14</v>
      </c>
      <c r="C9" s="7" t="s">
        <v>33</v>
      </c>
      <c r="D9" s="7" t="s">
        <v>34</v>
      </c>
      <c r="E9" s="8" t="n">
        <v>80</v>
      </c>
      <c r="F9" s="8"/>
      <c r="G9" s="9" t="n">
        <f aca="false">E9/1.2</f>
        <v>66.6666666666667</v>
      </c>
      <c r="H9" s="10" t="n">
        <v>78.2</v>
      </c>
      <c r="I9" s="11" t="n">
        <f aca="false">G9*0.6+H9*0.4</f>
        <v>71.28</v>
      </c>
    </row>
    <row r="10" s="5" customFormat="true" ht="19" hidden="false" customHeight="true" outlineLevel="0" collapsed="false">
      <c r="A10" s="6" t="s">
        <v>35</v>
      </c>
      <c r="B10" s="6" t="s">
        <v>14</v>
      </c>
      <c r="C10" s="7" t="s">
        <v>36</v>
      </c>
      <c r="D10" s="7" t="s">
        <v>37</v>
      </c>
      <c r="E10" s="8" t="n">
        <v>91</v>
      </c>
      <c r="F10" s="8"/>
      <c r="G10" s="9" t="n">
        <f aca="false">E10/1.2</f>
        <v>75.8333333333333</v>
      </c>
      <c r="H10" s="10" t="n">
        <v>80.1</v>
      </c>
      <c r="I10" s="11" t="n">
        <f aca="false">G10*0.6+H10*0.4</f>
        <v>77.54</v>
      </c>
    </row>
    <row r="11" s="5" customFormat="true" ht="19" hidden="false" customHeight="true" outlineLevel="0" collapsed="false">
      <c r="A11" s="6" t="s">
        <v>38</v>
      </c>
      <c r="B11" s="6" t="s">
        <v>10</v>
      </c>
      <c r="C11" s="7" t="s">
        <v>39</v>
      </c>
      <c r="D11" s="7" t="s">
        <v>40</v>
      </c>
      <c r="E11" s="8" t="n">
        <v>89</v>
      </c>
      <c r="F11" s="8"/>
      <c r="G11" s="9" t="n">
        <f aca="false">E11/1.2</f>
        <v>74.1666666666667</v>
      </c>
      <c r="H11" s="10" t="n">
        <v>74.88</v>
      </c>
      <c r="I11" s="11" t="n">
        <f aca="false">G11*0.6+H11*0.4</f>
        <v>74.452</v>
      </c>
    </row>
    <row r="12" s="5" customFormat="true" ht="19" hidden="false" customHeight="true" outlineLevel="0" collapsed="false">
      <c r="A12" s="6" t="s">
        <v>41</v>
      </c>
      <c r="B12" s="6" t="s">
        <v>10</v>
      </c>
      <c r="C12" s="7" t="s">
        <v>42</v>
      </c>
      <c r="D12" s="7" t="s">
        <v>43</v>
      </c>
      <c r="E12" s="8" t="n">
        <v>88.5</v>
      </c>
      <c r="F12" s="8"/>
      <c r="G12" s="9" t="n">
        <f aca="false">E12/1.2</f>
        <v>73.75</v>
      </c>
      <c r="H12" s="10" t="n">
        <v>78.74</v>
      </c>
      <c r="I12" s="11" t="n">
        <f aca="false">G12*0.6+H12*0.4</f>
        <v>75.746</v>
      </c>
    </row>
    <row r="13" s="5" customFormat="true" ht="19" hidden="false" customHeight="true" outlineLevel="0" collapsed="false">
      <c r="A13" s="6" t="s">
        <v>44</v>
      </c>
      <c r="B13" s="6" t="s">
        <v>10</v>
      </c>
      <c r="C13" s="7" t="s">
        <v>45</v>
      </c>
      <c r="D13" s="7" t="s">
        <v>46</v>
      </c>
      <c r="E13" s="8" t="n">
        <v>92</v>
      </c>
      <c r="F13" s="8"/>
      <c r="G13" s="9" t="n">
        <f aca="false">E13/1.2</f>
        <v>76.6666666666667</v>
      </c>
      <c r="H13" s="10" t="n">
        <v>75.94</v>
      </c>
      <c r="I13" s="11" t="n">
        <f aca="false">G13*0.6+H13*0.4</f>
        <v>76.376</v>
      </c>
    </row>
    <row r="14" s="5" customFormat="true" ht="19" hidden="false" customHeight="true" outlineLevel="0" collapsed="false">
      <c r="A14" s="6" t="s">
        <v>47</v>
      </c>
      <c r="B14" s="6" t="s">
        <v>14</v>
      </c>
      <c r="C14" s="7" t="s">
        <v>48</v>
      </c>
      <c r="D14" s="7" t="s">
        <v>49</v>
      </c>
      <c r="E14" s="8" t="n">
        <v>95</v>
      </c>
      <c r="F14" s="8"/>
      <c r="G14" s="9" t="n">
        <f aca="false">E14/1.2</f>
        <v>79.1666666666667</v>
      </c>
      <c r="H14" s="10" t="n">
        <v>85.1</v>
      </c>
      <c r="I14" s="11" t="n">
        <f aca="false">G14*0.6+H14*0.4</f>
        <v>81.54</v>
      </c>
    </row>
    <row r="15" s="5" customFormat="true" ht="19" hidden="false" customHeight="true" outlineLevel="0" collapsed="false">
      <c r="A15" s="6" t="s">
        <v>50</v>
      </c>
      <c r="B15" s="6" t="s">
        <v>10</v>
      </c>
      <c r="C15" s="7" t="s">
        <v>51</v>
      </c>
      <c r="D15" s="7" t="s">
        <v>52</v>
      </c>
      <c r="E15" s="8" t="n">
        <v>89.5</v>
      </c>
      <c r="F15" s="8"/>
      <c r="G15" s="9" t="n">
        <f aca="false">E15/1.2</f>
        <v>74.5833333333333</v>
      </c>
      <c r="H15" s="10" t="n">
        <v>77.68</v>
      </c>
      <c r="I15" s="11" t="n">
        <f aca="false">G15*0.6+H15*0.4</f>
        <v>75.822</v>
      </c>
    </row>
    <row r="16" s="5" customFormat="true" ht="19" hidden="false" customHeight="true" outlineLevel="0" collapsed="false">
      <c r="A16" s="6" t="s">
        <v>53</v>
      </c>
      <c r="B16" s="6" t="s">
        <v>10</v>
      </c>
      <c r="C16" s="7" t="s">
        <v>54</v>
      </c>
      <c r="D16" s="7" t="s">
        <v>55</v>
      </c>
      <c r="E16" s="8" t="n">
        <v>91.5</v>
      </c>
      <c r="F16" s="8"/>
      <c r="G16" s="9" t="n">
        <f aca="false">E16/1.2</f>
        <v>76.25</v>
      </c>
      <c r="H16" s="10" t="n">
        <v>76.92</v>
      </c>
      <c r="I16" s="11" t="n">
        <f aca="false">G16*0.6+H16*0.4</f>
        <v>76.518</v>
      </c>
    </row>
    <row r="17" s="5" customFormat="true" ht="19" hidden="false" customHeight="true" outlineLevel="0" collapsed="false">
      <c r="A17" s="6" t="s">
        <v>56</v>
      </c>
      <c r="B17" s="6" t="s">
        <v>14</v>
      </c>
      <c r="C17" s="7" t="s">
        <v>57</v>
      </c>
      <c r="D17" s="7" t="s">
        <v>58</v>
      </c>
      <c r="E17" s="8" t="n">
        <v>79</v>
      </c>
      <c r="F17" s="8" t="n">
        <v>73</v>
      </c>
      <c r="G17" s="9" t="n">
        <f aca="false">E17/1.2*0.4+F17/1.2*0.6</f>
        <v>62.8333333333333</v>
      </c>
      <c r="H17" s="10" t="n">
        <v>77.3</v>
      </c>
      <c r="I17" s="11" t="n">
        <f aca="false">G17*0.6+H17*0.4</f>
        <v>68.62</v>
      </c>
    </row>
    <row r="18" s="5" customFormat="true" ht="19" hidden="false" customHeight="true" outlineLevel="0" collapsed="false">
      <c r="A18" s="6" t="s">
        <v>59</v>
      </c>
      <c r="B18" s="6" t="s">
        <v>10</v>
      </c>
      <c r="C18" s="7" t="s">
        <v>60</v>
      </c>
      <c r="D18" s="7" t="s">
        <v>61</v>
      </c>
      <c r="E18" s="8" t="n">
        <v>84</v>
      </c>
      <c r="F18" s="8" t="n">
        <v>95</v>
      </c>
      <c r="G18" s="9" t="n">
        <f aca="false">E18/1.2*0.4+F18/1.2*0.6</f>
        <v>75.5</v>
      </c>
      <c r="H18" s="10" t="n">
        <v>73.94</v>
      </c>
      <c r="I18" s="11" t="n">
        <f aca="false">G18*0.6+H18*0.4</f>
        <v>74.876</v>
      </c>
    </row>
    <row r="19" s="5" customFormat="true" ht="19" hidden="false" customHeight="true" outlineLevel="0" collapsed="false">
      <c r="A19" s="6" t="s">
        <v>62</v>
      </c>
      <c r="B19" s="6" t="s">
        <v>14</v>
      </c>
      <c r="C19" s="7" t="s">
        <v>63</v>
      </c>
      <c r="D19" s="7" t="s">
        <v>64</v>
      </c>
      <c r="E19" s="8" t="n">
        <v>84</v>
      </c>
      <c r="F19" s="8" t="n">
        <v>95</v>
      </c>
      <c r="G19" s="9" t="n">
        <f aca="false">E19/1.2*0.4+F19/1.2*0.6</f>
        <v>75.5</v>
      </c>
      <c r="H19" s="10" t="n">
        <v>76.4</v>
      </c>
      <c r="I19" s="11" t="n">
        <f aca="false">G19*0.6+H19*0.4</f>
        <v>75.86</v>
      </c>
    </row>
    <row r="20" s="5" customFormat="true" ht="19" hidden="false" customHeight="true" outlineLevel="0" collapsed="false">
      <c r="A20" s="6" t="s">
        <v>65</v>
      </c>
      <c r="B20" s="6" t="s">
        <v>10</v>
      </c>
      <c r="C20" s="7" t="s">
        <v>66</v>
      </c>
      <c r="D20" s="7" t="s">
        <v>67</v>
      </c>
      <c r="E20" s="8" t="n">
        <v>92</v>
      </c>
      <c r="F20" s="8"/>
      <c r="G20" s="9" t="n">
        <f aca="false">E20/1.2</f>
        <v>76.6666666666667</v>
      </c>
      <c r="H20" s="10" t="n">
        <v>79.66</v>
      </c>
      <c r="I20" s="11" t="n">
        <f aca="false">G20*0.6+H20*0.4</f>
        <v>77.864</v>
      </c>
    </row>
    <row r="21" s="5" customFormat="true" ht="19" hidden="false" customHeight="true" outlineLevel="0" collapsed="false">
      <c r="A21" s="6" t="s">
        <v>68</v>
      </c>
      <c r="B21" s="6" t="s">
        <v>14</v>
      </c>
      <c r="C21" s="7" t="s">
        <v>69</v>
      </c>
      <c r="D21" s="7" t="s">
        <v>70</v>
      </c>
      <c r="E21" s="8" t="n">
        <v>93</v>
      </c>
      <c r="F21" s="8"/>
      <c r="G21" s="9" t="n">
        <f aca="false">E21/1.2</f>
        <v>77.5</v>
      </c>
      <c r="H21" s="10" t="n">
        <v>78.22</v>
      </c>
      <c r="I21" s="11" t="n">
        <f aca="false">G21*0.6+H21*0.4</f>
        <v>77.788</v>
      </c>
    </row>
    <row r="22" s="5" customFormat="true" ht="19" hidden="false" customHeight="true" outlineLevel="0" collapsed="false">
      <c r="A22" s="6" t="s">
        <v>71</v>
      </c>
      <c r="B22" s="6" t="s">
        <v>10</v>
      </c>
      <c r="C22" s="7" t="s">
        <v>72</v>
      </c>
      <c r="D22" s="7" t="s">
        <v>73</v>
      </c>
      <c r="E22" s="8" t="n">
        <v>87</v>
      </c>
      <c r="F22" s="8"/>
      <c r="G22" s="9" t="n">
        <f aca="false">E22/1.2</f>
        <v>72.5</v>
      </c>
      <c r="H22" s="10" t="n">
        <v>80.2</v>
      </c>
      <c r="I22" s="11" t="n">
        <f aca="false">G22*0.6+H22*0.4</f>
        <v>75.58</v>
      </c>
    </row>
    <row r="23" s="5" customFormat="true" ht="19" hidden="false" customHeight="true" outlineLevel="0" collapsed="false">
      <c r="A23" s="6" t="s">
        <v>74</v>
      </c>
      <c r="B23" s="6" t="s">
        <v>14</v>
      </c>
      <c r="C23" s="7" t="s">
        <v>75</v>
      </c>
      <c r="D23" s="7" t="s">
        <v>76</v>
      </c>
      <c r="E23" s="8" t="n">
        <v>93</v>
      </c>
      <c r="F23" s="8"/>
      <c r="G23" s="9" t="n">
        <f aca="false">E23/1.2</f>
        <v>77.5</v>
      </c>
      <c r="H23" s="10" t="n">
        <v>77.82</v>
      </c>
      <c r="I23" s="11" t="n">
        <f aca="false">G23*0.6+H23*0.4</f>
        <v>77.628</v>
      </c>
    </row>
    <row r="24" s="5" customFormat="true" ht="19" hidden="false" customHeight="true" outlineLevel="0" collapsed="false">
      <c r="A24" s="6" t="s">
        <v>77</v>
      </c>
      <c r="B24" s="6" t="s">
        <v>14</v>
      </c>
      <c r="C24" s="7" t="s">
        <v>78</v>
      </c>
      <c r="D24" s="7" t="s">
        <v>79</v>
      </c>
      <c r="E24" s="8" t="n">
        <v>90</v>
      </c>
      <c r="F24" s="8"/>
      <c r="G24" s="9" t="n">
        <f aca="false">E24/1.2</f>
        <v>75</v>
      </c>
      <c r="H24" s="10" t="n">
        <v>77.46</v>
      </c>
      <c r="I24" s="11" t="n">
        <f aca="false">G24*0.6+H24*0.4</f>
        <v>75.984</v>
      </c>
    </row>
    <row r="25" s="5" customFormat="true" ht="19" hidden="false" customHeight="true" outlineLevel="0" collapsed="false">
      <c r="A25" s="6" t="s">
        <v>80</v>
      </c>
      <c r="B25" s="6" t="s">
        <v>14</v>
      </c>
      <c r="C25" s="7" t="s">
        <v>81</v>
      </c>
      <c r="D25" s="7" t="s">
        <v>82</v>
      </c>
      <c r="E25" s="8" t="n">
        <v>87</v>
      </c>
      <c r="F25" s="8"/>
      <c r="G25" s="9" t="n">
        <f aca="false">E25/1.2</f>
        <v>72.5</v>
      </c>
      <c r="H25" s="10" t="n">
        <v>78</v>
      </c>
      <c r="I25" s="11" t="n">
        <f aca="false">G25*0.6+H25*0.4</f>
        <v>74.7</v>
      </c>
    </row>
    <row r="26" s="12" customFormat="true" ht="19" hidden="false" customHeight="true" outlineLevel="0" collapsed="false">
      <c r="A26" s="6" t="s">
        <v>83</v>
      </c>
      <c r="B26" s="6" t="s">
        <v>14</v>
      </c>
      <c r="C26" s="7" t="s">
        <v>84</v>
      </c>
      <c r="D26" s="7" t="s">
        <v>85</v>
      </c>
      <c r="E26" s="8" t="n">
        <v>81.5</v>
      </c>
      <c r="F26" s="8"/>
      <c r="G26" s="9" t="n">
        <f aca="false">E26/1.2</f>
        <v>67.9166666666667</v>
      </c>
      <c r="H26" s="10" t="n">
        <v>76.4</v>
      </c>
      <c r="I26" s="11" t="n">
        <f aca="false">G26*0.6+H26*0.4</f>
        <v>71.31</v>
      </c>
    </row>
    <row r="27" s="5" customFormat="true" ht="19" hidden="false" customHeight="true" outlineLevel="0" collapsed="false">
      <c r="A27" s="6" t="s">
        <v>86</v>
      </c>
      <c r="B27" s="6" t="s">
        <v>14</v>
      </c>
      <c r="C27" s="7" t="s">
        <v>87</v>
      </c>
      <c r="D27" s="7" t="s">
        <v>88</v>
      </c>
      <c r="E27" s="8" t="n">
        <v>93</v>
      </c>
      <c r="F27" s="8"/>
      <c r="G27" s="9" t="n">
        <f aca="false">E27/1.2</f>
        <v>77.5</v>
      </c>
      <c r="H27" s="10" t="n">
        <v>75.5</v>
      </c>
      <c r="I27" s="11" t="n">
        <f aca="false">G27*0.6+H27*0.4</f>
        <v>76.7</v>
      </c>
    </row>
    <row r="28" s="5" customFormat="true" ht="19" hidden="false" customHeight="true" outlineLevel="0" collapsed="false">
      <c r="A28" s="6" t="s">
        <v>89</v>
      </c>
      <c r="B28" s="6" t="s">
        <v>14</v>
      </c>
      <c r="C28" s="7" t="s">
        <v>90</v>
      </c>
      <c r="D28" s="7" t="s">
        <v>91</v>
      </c>
      <c r="E28" s="8" t="n">
        <v>93</v>
      </c>
      <c r="F28" s="8"/>
      <c r="G28" s="9" t="n">
        <f aca="false">E28/1.2</f>
        <v>77.5</v>
      </c>
      <c r="H28" s="10" t="n">
        <v>75.48</v>
      </c>
      <c r="I28" s="11" t="n">
        <f aca="false">G28*0.6+H28*0.4</f>
        <v>76.692</v>
      </c>
    </row>
    <row r="29" s="5" customFormat="true" ht="19" hidden="false" customHeight="true" outlineLevel="0" collapsed="false">
      <c r="A29" s="6" t="s">
        <v>92</v>
      </c>
      <c r="B29" s="6" t="s">
        <v>14</v>
      </c>
      <c r="C29" s="7" t="s">
        <v>93</v>
      </c>
      <c r="D29" s="7" t="s">
        <v>94</v>
      </c>
      <c r="E29" s="8" t="n">
        <v>91</v>
      </c>
      <c r="F29" s="8"/>
      <c r="G29" s="9" t="n">
        <f aca="false">E29/1.2</f>
        <v>75.8333333333333</v>
      </c>
      <c r="H29" s="10" t="n">
        <v>81.46</v>
      </c>
      <c r="I29" s="11" t="n">
        <f aca="false">G29*0.6+H29*0.4</f>
        <v>78.084</v>
      </c>
    </row>
    <row r="30" s="5" customFormat="true" ht="19" hidden="false" customHeight="true" outlineLevel="0" collapsed="false">
      <c r="A30" s="6" t="s">
        <v>95</v>
      </c>
      <c r="B30" s="6" t="s">
        <v>14</v>
      </c>
      <c r="C30" s="7" t="s">
        <v>96</v>
      </c>
      <c r="D30" s="7" t="s">
        <v>97</v>
      </c>
      <c r="E30" s="8" t="n">
        <v>90</v>
      </c>
      <c r="F30" s="8"/>
      <c r="G30" s="9" t="n">
        <f aca="false">E30/1.2</f>
        <v>75</v>
      </c>
      <c r="H30" s="10" t="n">
        <v>79.1</v>
      </c>
      <c r="I30" s="11" t="n">
        <f aca="false">G30*0.6+H30*0.4</f>
        <v>76.64</v>
      </c>
    </row>
    <row r="31" s="5" customFormat="true" ht="19" hidden="false" customHeight="true" outlineLevel="0" collapsed="false">
      <c r="A31" s="6" t="s">
        <v>98</v>
      </c>
      <c r="B31" s="6" t="s">
        <v>10</v>
      </c>
      <c r="C31" s="7" t="s">
        <v>99</v>
      </c>
      <c r="D31" s="7" t="s">
        <v>100</v>
      </c>
      <c r="E31" s="8" t="n">
        <v>93</v>
      </c>
      <c r="F31" s="8"/>
      <c r="G31" s="9" t="n">
        <f aca="false">E31/1.2</f>
        <v>77.5</v>
      </c>
      <c r="H31" s="10" t="n">
        <v>78.7</v>
      </c>
      <c r="I31" s="11" t="n">
        <f aca="false">G31*0.6+H31*0.4</f>
        <v>77.98</v>
      </c>
    </row>
    <row r="32" s="5" customFormat="true" ht="19" hidden="false" customHeight="true" outlineLevel="0" collapsed="false">
      <c r="A32" s="6" t="s">
        <v>101</v>
      </c>
      <c r="B32" s="6" t="s">
        <v>14</v>
      </c>
      <c r="C32" s="7" t="s">
        <v>102</v>
      </c>
      <c r="D32" s="7" t="s">
        <v>103</v>
      </c>
      <c r="E32" s="8" t="n">
        <v>87.5</v>
      </c>
      <c r="F32" s="8"/>
      <c r="G32" s="9" t="n">
        <f aca="false">E32/1.2</f>
        <v>72.9166666666667</v>
      </c>
      <c r="H32" s="10" t="n">
        <v>75.4</v>
      </c>
      <c r="I32" s="11" t="n">
        <f aca="false">G32*0.6+H32*0.4</f>
        <v>73.91</v>
      </c>
    </row>
    <row r="33" s="5" customFormat="true" ht="19" hidden="false" customHeight="true" outlineLevel="0" collapsed="false">
      <c r="A33" s="6" t="s">
        <v>104</v>
      </c>
      <c r="B33" s="6" t="s">
        <v>14</v>
      </c>
      <c r="C33" s="7" t="s">
        <v>105</v>
      </c>
      <c r="D33" s="7" t="s">
        <v>106</v>
      </c>
      <c r="E33" s="8" t="n">
        <v>84.5</v>
      </c>
      <c r="F33" s="8"/>
      <c r="G33" s="9" t="n">
        <f aca="false">E33/1.2</f>
        <v>70.4166666666667</v>
      </c>
      <c r="H33" s="10" t="n">
        <v>78.72</v>
      </c>
      <c r="I33" s="11" t="n">
        <f aca="false">G33*0.6+H33*0.4</f>
        <v>73.738</v>
      </c>
    </row>
    <row r="34" s="12" customFormat="true" ht="19" hidden="false" customHeight="true" outlineLevel="0" collapsed="false">
      <c r="A34" s="6" t="s">
        <v>107</v>
      </c>
      <c r="B34" s="6" t="s">
        <v>14</v>
      </c>
      <c r="C34" s="7" t="s">
        <v>108</v>
      </c>
      <c r="D34" s="7" t="s">
        <v>109</v>
      </c>
      <c r="E34" s="8" t="n">
        <v>85</v>
      </c>
      <c r="F34" s="8"/>
      <c r="G34" s="9" t="n">
        <f aca="false">E34/1.2</f>
        <v>70.8333333333333</v>
      </c>
      <c r="H34" s="10" t="n">
        <v>74.36</v>
      </c>
      <c r="I34" s="11" t="n">
        <f aca="false">G34*0.6+H34*0.4</f>
        <v>72.244</v>
      </c>
    </row>
    <row r="35" s="5" customFormat="true" ht="19" hidden="false" customHeight="true" outlineLevel="0" collapsed="false">
      <c r="A35" s="6" t="s">
        <v>110</v>
      </c>
      <c r="B35" s="6" t="s">
        <v>14</v>
      </c>
      <c r="C35" s="7" t="s">
        <v>111</v>
      </c>
      <c r="D35" s="7" t="s">
        <v>112</v>
      </c>
      <c r="E35" s="8" t="n">
        <v>84</v>
      </c>
      <c r="F35" s="8"/>
      <c r="G35" s="9" t="n">
        <f aca="false">E35/1.2</f>
        <v>70</v>
      </c>
      <c r="H35" s="10" t="n">
        <v>77.38</v>
      </c>
      <c r="I35" s="11" t="n">
        <f aca="false">G35*0.6+H35*0.4</f>
        <v>72.952</v>
      </c>
    </row>
    <row r="36" s="5" customFormat="true" ht="19" hidden="false" customHeight="true" outlineLevel="0" collapsed="false">
      <c r="A36" s="6" t="s">
        <v>113</v>
      </c>
      <c r="B36" s="6" t="s">
        <v>14</v>
      </c>
      <c r="C36" s="7" t="s">
        <v>114</v>
      </c>
      <c r="D36" s="7" t="s">
        <v>112</v>
      </c>
      <c r="E36" s="8" t="n">
        <v>82</v>
      </c>
      <c r="F36" s="8"/>
      <c r="G36" s="9" t="n">
        <f aca="false">E36/1.2</f>
        <v>68.3333333333333</v>
      </c>
      <c r="H36" s="10" t="n">
        <v>79.83</v>
      </c>
      <c r="I36" s="11" t="n">
        <f aca="false">G36*0.6+H36*0.4</f>
        <v>72.932</v>
      </c>
    </row>
    <row r="37" s="5" customFormat="true" ht="19" hidden="false" customHeight="true" outlineLevel="0" collapsed="false">
      <c r="A37" s="6" t="s">
        <v>115</v>
      </c>
      <c r="B37" s="6" t="s">
        <v>14</v>
      </c>
      <c r="C37" s="7" t="s">
        <v>116</v>
      </c>
      <c r="D37" s="7" t="s">
        <v>117</v>
      </c>
      <c r="E37" s="8" t="n">
        <v>84</v>
      </c>
      <c r="F37" s="8"/>
      <c r="G37" s="9" t="n">
        <f aca="false">E37/1.2</f>
        <v>70</v>
      </c>
      <c r="H37" s="10" t="n">
        <v>77.38</v>
      </c>
      <c r="I37" s="11" t="n">
        <f aca="false">G37*0.6+H37*0.4</f>
        <v>72.952</v>
      </c>
    </row>
    <row r="38" s="5" customFormat="true" ht="19" hidden="false" customHeight="true" outlineLevel="0" collapsed="false">
      <c r="A38" s="6" t="s">
        <v>118</v>
      </c>
      <c r="B38" s="6" t="s">
        <v>10</v>
      </c>
      <c r="C38" s="7" t="s">
        <v>119</v>
      </c>
      <c r="D38" s="7" t="s">
        <v>120</v>
      </c>
      <c r="E38" s="8" t="n">
        <v>93</v>
      </c>
      <c r="F38" s="8"/>
      <c r="G38" s="9" t="n">
        <f aca="false">E38/1.2</f>
        <v>77.5</v>
      </c>
      <c r="H38" s="10" t="n">
        <v>82.26</v>
      </c>
      <c r="I38" s="11" t="n">
        <f aca="false">G38*0.6+H38*0.4</f>
        <v>79.404</v>
      </c>
    </row>
    <row r="39" s="5" customFormat="true" ht="19" hidden="false" customHeight="true" outlineLevel="0" collapsed="false">
      <c r="A39" s="6" t="s">
        <v>121</v>
      </c>
      <c r="B39" s="6" t="s">
        <v>10</v>
      </c>
      <c r="C39" s="7" t="s">
        <v>122</v>
      </c>
      <c r="D39" s="7" t="s">
        <v>123</v>
      </c>
      <c r="E39" s="8" t="n">
        <v>75</v>
      </c>
      <c r="F39" s="8" t="n">
        <v>100</v>
      </c>
      <c r="G39" s="9" t="n">
        <f aca="false">E39/1.2*0.4+F39/1.2*0.6</f>
        <v>75</v>
      </c>
      <c r="H39" s="10" t="n">
        <v>78.94</v>
      </c>
      <c r="I39" s="11" t="n">
        <f aca="false">G39*0.6+H39*0.4</f>
        <v>76.576</v>
      </c>
    </row>
    <row r="40" s="5" customFormat="true" ht="19" hidden="false" customHeight="true" outlineLevel="0" collapsed="false">
      <c r="A40" s="6" t="s">
        <v>124</v>
      </c>
      <c r="B40" s="6" t="s">
        <v>14</v>
      </c>
      <c r="C40" s="7" t="s">
        <v>125</v>
      </c>
      <c r="D40" s="7" t="s">
        <v>126</v>
      </c>
      <c r="E40" s="8" t="n">
        <v>88</v>
      </c>
      <c r="F40" s="8"/>
      <c r="G40" s="9" t="n">
        <f aca="false">E40/1.2</f>
        <v>73.3333333333333</v>
      </c>
      <c r="H40" s="10" t="n">
        <v>75.57</v>
      </c>
      <c r="I40" s="11" t="n">
        <f aca="false">G40*0.6+H40*0.4</f>
        <v>74.228</v>
      </c>
    </row>
    <row r="41" s="5" customFormat="true" ht="19" hidden="false" customHeight="true" outlineLevel="0" collapsed="false">
      <c r="A41" s="6" t="s">
        <v>127</v>
      </c>
      <c r="B41" s="6" t="s">
        <v>10</v>
      </c>
      <c r="C41" s="7" t="s">
        <v>128</v>
      </c>
      <c r="D41" s="7" t="s">
        <v>129</v>
      </c>
      <c r="E41" s="8" t="n">
        <v>91</v>
      </c>
      <c r="F41" s="8"/>
      <c r="G41" s="9" t="n">
        <f aca="false">E41/1.2</f>
        <v>75.8333333333333</v>
      </c>
      <c r="H41" s="10" t="n">
        <v>77.96</v>
      </c>
      <c r="I41" s="11" t="n">
        <f aca="false">G41*0.6+H41*0.4</f>
        <v>76.684</v>
      </c>
    </row>
    <row r="42" s="5" customFormat="true" ht="19" hidden="false" customHeight="true" outlineLevel="0" collapsed="false">
      <c r="A42" s="6" t="s">
        <v>130</v>
      </c>
      <c r="B42" s="6" t="s">
        <v>10</v>
      </c>
      <c r="C42" s="7" t="s">
        <v>131</v>
      </c>
      <c r="D42" s="7" t="s">
        <v>129</v>
      </c>
      <c r="E42" s="8" t="n">
        <v>85</v>
      </c>
      <c r="F42" s="8"/>
      <c r="G42" s="9" t="n">
        <f aca="false">E42/1.2</f>
        <v>70.8333333333333</v>
      </c>
      <c r="H42" s="10" t="n">
        <v>74.62</v>
      </c>
      <c r="I42" s="11" t="n">
        <f aca="false">G42*0.6+H42*0.4</f>
        <v>72.348</v>
      </c>
    </row>
    <row r="43" s="5" customFormat="true" ht="19" hidden="false" customHeight="true" outlineLevel="0" collapsed="false">
      <c r="A43" s="6" t="s">
        <v>132</v>
      </c>
      <c r="B43" s="6" t="s">
        <v>10</v>
      </c>
      <c r="C43" s="7" t="s">
        <v>133</v>
      </c>
      <c r="D43" s="7" t="s">
        <v>134</v>
      </c>
      <c r="E43" s="8" t="n">
        <v>91</v>
      </c>
      <c r="F43" s="8"/>
      <c r="G43" s="9" t="n">
        <f aca="false">E43/1.2</f>
        <v>75.8333333333333</v>
      </c>
      <c r="H43" s="10" t="n">
        <v>78.92</v>
      </c>
      <c r="I43" s="11" t="n">
        <f aca="false">G43*0.6+H43*0.4</f>
        <v>77.068</v>
      </c>
    </row>
    <row r="44" s="5" customFormat="true" ht="19" hidden="false" customHeight="true" outlineLevel="0" collapsed="false">
      <c r="A44" s="6" t="s">
        <v>135</v>
      </c>
      <c r="B44" s="6" t="s">
        <v>14</v>
      </c>
      <c r="C44" s="7" t="s">
        <v>136</v>
      </c>
      <c r="D44" s="7" t="s">
        <v>137</v>
      </c>
      <c r="E44" s="8" t="n">
        <v>87</v>
      </c>
      <c r="F44" s="8"/>
      <c r="G44" s="9" t="n">
        <f aca="false">E44/1.2</f>
        <v>72.5</v>
      </c>
      <c r="H44" s="10" t="n">
        <v>81.84</v>
      </c>
      <c r="I44" s="11" t="n">
        <f aca="false">G44*0.6+H44*0.4</f>
        <v>76.236</v>
      </c>
    </row>
    <row r="45" s="12" customFormat="true" ht="19" hidden="false" customHeight="true" outlineLevel="0" collapsed="false">
      <c r="A45" s="6" t="s">
        <v>138</v>
      </c>
      <c r="B45" s="6" t="s">
        <v>10</v>
      </c>
      <c r="C45" s="7" t="s">
        <v>139</v>
      </c>
      <c r="D45" s="7" t="s">
        <v>140</v>
      </c>
      <c r="E45" s="8" t="n">
        <v>93.5</v>
      </c>
      <c r="F45" s="8"/>
      <c r="G45" s="9" t="n">
        <f aca="false">E45/1.2</f>
        <v>77.9166666666667</v>
      </c>
      <c r="H45" s="10" t="n">
        <v>79.82</v>
      </c>
      <c r="I45" s="11" t="n">
        <f aca="false">G45*0.6+H45*0.4</f>
        <v>78.678</v>
      </c>
    </row>
    <row r="46" s="12" customFormat="true" ht="19" hidden="false" customHeight="true" outlineLevel="0" collapsed="false">
      <c r="A46" s="6" t="s">
        <v>141</v>
      </c>
      <c r="B46" s="6" t="s">
        <v>10</v>
      </c>
      <c r="C46" s="7" t="s">
        <v>142</v>
      </c>
      <c r="D46" s="7" t="s">
        <v>143</v>
      </c>
      <c r="E46" s="8" t="n">
        <v>89</v>
      </c>
      <c r="F46" s="8"/>
      <c r="G46" s="9" t="n">
        <f aca="false">E46/1.2</f>
        <v>74.1666666666667</v>
      </c>
      <c r="H46" s="10" t="n">
        <v>77.62</v>
      </c>
      <c r="I46" s="11" t="n">
        <f aca="false">G46*0.6+H46*0.4</f>
        <v>75.548</v>
      </c>
    </row>
    <row r="47" s="5" customFormat="true" ht="19" hidden="false" customHeight="true" outlineLevel="0" collapsed="false">
      <c r="A47" s="6" t="s">
        <v>144</v>
      </c>
      <c r="B47" s="6" t="s">
        <v>14</v>
      </c>
      <c r="C47" s="7" t="s">
        <v>145</v>
      </c>
      <c r="D47" s="7" t="s">
        <v>146</v>
      </c>
      <c r="E47" s="8" t="n">
        <v>93</v>
      </c>
      <c r="F47" s="8" t="n">
        <v>88</v>
      </c>
      <c r="G47" s="9" t="n">
        <f aca="false">E47/1.2*0.4+F47/1.2*0.6</f>
        <v>75</v>
      </c>
      <c r="H47" s="10" t="n">
        <v>75.12</v>
      </c>
      <c r="I47" s="11" t="n">
        <f aca="false">G47*0.6+H47*0.4</f>
        <v>75.048</v>
      </c>
    </row>
    <row r="48" s="5" customFormat="true" ht="19" hidden="false" customHeight="true" outlineLevel="0" collapsed="false">
      <c r="A48" s="6" t="s">
        <v>147</v>
      </c>
      <c r="B48" s="6" t="s">
        <v>14</v>
      </c>
      <c r="C48" s="7" t="s">
        <v>148</v>
      </c>
      <c r="D48" s="7" t="s">
        <v>149</v>
      </c>
      <c r="E48" s="8" t="n">
        <v>91</v>
      </c>
      <c r="F48" s="8"/>
      <c r="G48" s="9" t="n">
        <f aca="false">E48/1.2</f>
        <v>75.8333333333333</v>
      </c>
      <c r="H48" s="10" t="n">
        <v>79.64</v>
      </c>
      <c r="I48" s="11" t="n">
        <f aca="false">G48*0.6+H48*0.4</f>
        <v>77.356</v>
      </c>
    </row>
    <row r="49" s="5" customFormat="true" ht="19" hidden="false" customHeight="true" outlineLevel="0" collapsed="false">
      <c r="A49" s="6" t="s">
        <v>150</v>
      </c>
      <c r="B49" s="6" t="s">
        <v>14</v>
      </c>
      <c r="C49" s="7" t="s">
        <v>151</v>
      </c>
      <c r="D49" s="7" t="s">
        <v>152</v>
      </c>
      <c r="E49" s="8" t="n">
        <v>75</v>
      </c>
      <c r="F49" s="8" t="n">
        <v>87</v>
      </c>
      <c r="G49" s="9" t="n">
        <f aca="false">E49/1.2*0.4+F49/1.2*0.6</f>
        <v>68.5</v>
      </c>
      <c r="H49" s="10" t="n">
        <v>78.28</v>
      </c>
      <c r="I49" s="11" t="n">
        <f aca="false">G49*0.6+H49*0.4</f>
        <v>72.412</v>
      </c>
    </row>
    <row r="50" s="5" customFormat="true" ht="19" hidden="false" customHeight="true" outlineLevel="0" collapsed="false">
      <c r="A50" s="6" t="s">
        <v>153</v>
      </c>
      <c r="B50" s="6" t="s">
        <v>10</v>
      </c>
      <c r="C50" s="7" t="s">
        <v>154</v>
      </c>
      <c r="D50" s="7" t="s">
        <v>155</v>
      </c>
      <c r="E50" s="8" t="n">
        <v>75</v>
      </c>
      <c r="F50" s="8" t="n">
        <v>90</v>
      </c>
      <c r="G50" s="9" t="n">
        <f aca="false">E50/1.2*0.4+F50/1.2*0.6</f>
        <v>70</v>
      </c>
      <c r="H50" s="10" t="n">
        <v>74.3</v>
      </c>
      <c r="I50" s="11" t="n">
        <f aca="false">G50*0.6+H50*0.4</f>
        <v>71.72</v>
      </c>
    </row>
    <row r="51" s="5" customFormat="true" ht="19" hidden="false" customHeight="true" outlineLevel="0" collapsed="false">
      <c r="A51" s="6" t="s">
        <v>156</v>
      </c>
      <c r="B51" s="6" t="s">
        <v>14</v>
      </c>
      <c r="C51" s="7" t="s">
        <v>157</v>
      </c>
      <c r="D51" s="7" t="s">
        <v>158</v>
      </c>
      <c r="E51" s="8" t="n">
        <v>80</v>
      </c>
      <c r="F51" s="8" t="n">
        <v>89</v>
      </c>
      <c r="G51" s="9" t="n">
        <f aca="false">E51/1.2*0.4+F51/1.2*0.6</f>
        <v>71.1666666666667</v>
      </c>
      <c r="H51" s="10" t="n">
        <v>76.48</v>
      </c>
      <c r="I51" s="11" t="n">
        <f aca="false">G51*0.6+H51*0.4</f>
        <v>73.292</v>
      </c>
    </row>
    <row r="52" s="5" customFormat="true" ht="19" hidden="false" customHeight="true" outlineLevel="0" collapsed="false">
      <c r="A52" s="6" t="s">
        <v>159</v>
      </c>
      <c r="B52" s="6" t="s">
        <v>10</v>
      </c>
      <c r="C52" s="7" t="s">
        <v>160</v>
      </c>
      <c r="D52" s="7" t="s">
        <v>161</v>
      </c>
      <c r="E52" s="8" t="n">
        <v>76</v>
      </c>
      <c r="F52" s="8" t="n">
        <v>82.5</v>
      </c>
      <c r="G52" s="9" t="n">
        <f aca="false">E52/1.2*0.4+F52/1.2*0.6</f>
        <v>66.5833333333333</v>
      </c>
      <c r="H52" s="10" t="n">
        <v>73.6</v>
      </c>
      <c r="I52" s="11" t="n">
        <f aca="false">G52*0.6+H52*0.4</f>
        <v>69.39</v>
      </c>
    </row>
    <row r="53" s="5" customFormat="true" ht="19" hidden="false" customHeight="true" outlineLevel="0" collapsed="false">
      <c r="A53" s="6" t="s">
        <v>162</v>
      </c>
      <c r="B53" s="6" t="s">
        <v>14</v>
      </c>
      <c r="C53" s="7" t="s">
        <v>163</v>
      </c>
      <c r="D53" s="7" t="s">
        <v>161</v>
      </c>
      <c r="E53" s="8" t="n">
        <v>80</v>
      </c>
      <c r="F53" s="8" t="n">
        <v>77</v>
      </c>
      <c r="G53" s="9" t="n">
        <f aca="false">E53/1.2*0.4+F53/1.2*0.6</f>
        <v>65.1666666666667</v>
      </c>
      <c r="H53" s="10" t="n">
        <v>75.04</v>
      </c>
      <c r="I53" s="11" t="n">
        <f aca="false">G53*0.6+H53*0.4</f>
        <v>69.116</v>
      </c>
    </row>
    <row r="54" s="5" customFormat="true" ht="19" hidden="false" customHeight="true" outlineLevel="0" collapsed="false">
      <c r="A54" s="6" t="s">
        <v>164</v>
      </c>
      <c r="B54" s="6" t="s">
        <v>14</v>
      </c>
      <c r="C54" s="7" t="s">
        <v>165</v>
      </c>
      <c r="D54" s="7" t="s">
        <v>166</v>
      </c>
      <c r="E54" s="8" t="n">
        <v>85</v>
      </c>
      <c r="F54" s="8" t="n">
        <v>91</v>
      </c>
      <c r="G54" s="9" t="n">
        <f aca="false">E54/1.2*0.4+F54/1.2*0.6</f>
        <v>73.8333333333333</v>
      </c>
      <c r="H54" s="10" t="n">
        <v>75.5</v>
      </c>
      <c r="I54" s="11" t="n">
        <f aca="false">G54*0.6+H54*0.4</f>
        <v>74.5</v>
      </c>
    </row>
    <row r="55" s="5" customFormat="true" ht="19" hidden="false" customHeight="true" outlineLevel="0" collapsed="false">
      <c r="A55" s="6" t="s">
        <v>167</v>
      </c>
      <c r="B55" s="6" t="s">
        <v>14</v>
      </c>
      <c r="C55" s="7" t="s">
        <v>168</v>
      </c>
      <c r="D55" s="7" t="s">
        <v>166</v>
      </c>
      <c r="E55" s="8" t="n">
        <v>86</v>
      </c>
      <c r="F55" s="8" t="n">
        <v>88.5</v>
      </c>
      <c r="G55" s="9" t="n">
        <f aca="false">E55/1.2*0.4+F55/1.2*0.6</f>
        <v>72.9166666666667</v>
      </c>
      <c r="H55" s="10" t="n">
        <v>75.66</v>
      </c>
      <c r="I55" s="11" t="n">
        <f aca="false">G55*0.6+H55*0.4</f>
        <v>74.014</v>
      </c>
    </row>
    <row r="56" s="5" customFormat="true" ht="19" hidden="false" customHeight="true" outlineLevel="0" collapsed="false">
      <c r="A56" s="6" t="s">
        <v>169</v>
      </c>
      <c r="B56" s="6" t="s">
        <v>14</v>
      </c>
      <c r="C56" s="7" t="s">
        <v>170</v>
      </c>
      <c r="D56" s="7" t="s">
        <v>171</v>
      </c>
      <c r="E56" s="8" t="n">
        <v>70</v>
      </c>
      <c r="F56" s="8" t="n">
        <v>86</v>
      </c>
      <c r="G56" s="9" t="n">
        <f aca="false">E56/1.2*0.4+F56/1.2*0.6</f>
        <v>66.3333333333333</v>
      </c>
      <c r="H56" s="10" t="n">
        <v>75.04</v>
      </c>
      <c r="I56" s="11" t="n">
        <f aca="false">G56*0.6+H56*0.4</f>
        <v>69.816</v>
      </c>
    </row>
    <row r="57" s="5" customFormat="true" ht="19" hidden="false" customHeight="true" outlineLevel="0" collapsed="false">
      <c r="A57" s="6" t="s">
        <v>172</v>
      </c>
      <c r="B57" s="6" t="s">
        <v>10</v>
      </c>
      <c r="C57" s="7" t="s">
        <v>173</v>
      </c>
      <c r="D57" s="7" t="s">
        <v>171</v>
      </c>
      <c r="E57" s="8" t="n">
        <v>73</v>
      </c>
      <c r="F57" s="8" t="n">
        <v>82.5</v>
      </c>
      <c r="G57" s="9" t="n">
        <f aca="false">E57/1.2*0.4+F57/1.2*0.6</f>
        <v>65.5833333333333</v>
      </c>
      <c r="H57" s="10" t="n">
        <v>74.46</v>
      </c>
      <c r="I57" s="11" t="n">
        <f aca="false">G57*0.6+H57*0.4</f>
        <v>69.134</v>
      </c>
    </row>
    <row r="58" s="5" customFormat="true" ht="19" hidden="false" customHeight="true" outlineLevel="0" collapsed="false">
      <c r="A58" s="6" t="s">
        <v>174</v>
      </c>
      <c r="B58" s="6" t="s">
        <v>14</v>
      </c>
      <c r="C58" s="7" t="s">
        <v>175</v>
      </c>
      <c r="D58" s="7" t="s">
        <v>176</v>
      </c>
      <c r="E58" s="8" t="n">
        <v>79</v>
      </c>
      <c r="F58" s="8" t="n">
        <v>77</v>
      </c>
      <c r="G58" s="9" t="n">
        <f aca="false">E58/1.2*0.4+F58/1.2*0.6</f>
        <v>64.8333333333333</v>
      </c>
      <c r="H58" s="10" t="n">
        <v>75.42</v>
      </c>
      <c r="I58" s="11" t="n">
        <f aca="false">G58*0.6+H58*0.4</f>
        <v>69.068</v>
      </c>
    </row>
    <row r="59" s="5" customFormat="true" ht="19" hidden="false" customHeight="true" outlineLevel="0" collapsed="false">
      <c r="A59" s="6" t="s">
        <v>177</v>
      </c>
      <c r="B59" s="6" t="s">
        <v>10</v>
      </c>
      <c r="C59" s="7" t="s">
        <v>178</v>
      </c>
      <c r="D59" s="7" t="s">
        <v>179</v>
      </c>
      <c r="E59" s="8" t="n">
        <v>81</v>
      </c>
      <c r="F59" s="8" t="n">
        <v>93</v>
      </c>
      <c r="G59" s="9" t="n">
        <f aca="false">E59/1.2*0.4+F59/1.2*0.6</f>
        <v>73.5</v>
      </c>
      <c r="H59" s="10" t="n">
        <v>78.5</v>
      </c>
      <c r="I59" s="11" t="n">
        <f aca="false">G59*0.6+H59*0.4</f>
        <v>75.5</v>
      </c>
    </row>
    <row r="60" s="5" customFormat="true" ht="19" hidden="false" customHeight="true" outlineLevel="0" collapsed="false">
      <c r="A60" s="6" t="s">
        <v>180</v>
      </c>
      <c r="B60" s="6" t="s">
        <v>10</v>
      </c>
      <c r="C60" s="7" t="s">
        <v>181</v>
      </c>
      <c r="D60" s="7" t="s">
        <v>182</v>
      </c>
      <c r="E60" s="8" t="n">
        <v>85.5</v>
      </c>
      <c r="F60" s="8" t="n">
        <v>88.5</v>
      </c>
      <c r="G60" s="9" t="n">
        <f aca="false">E60/1.2*0.4+F60/1.2*0.6</f>
        <v>72.75</v>
      </c>
      <c r="H60" s="10" t="n">
        <v>78.66</v>
      </c>
      <c r="I60" s="11" t="n">
        <f aca="false">G60*0.6+H60*0.4</f>
        <v>75.114</v>
      </c>
    </row>
    <row r="61" s="5" customFormat="true" ht="19" hidden="false" customHeight="true" outlineLevel="0" collapsed="false">
      <c r="A61" s="6" t="s">
        <v>183</v>
      </c>
      <c r="B61" s="6" t="s">
        <v>10</v>
      </c>
      <c r="C61" s="7" t="s">
        <v>184</v>
      </c>
      <c r="D61" s="7" t="s">
        <v>185</v>
      </c>
      <c r="E61" s="8" t="n">
        <v>85</v>
      </c>
      <c r="F61" s="8" t="n">
        <v>87</v>
      </c>
      <c r="G61" s="9" t="n">
        <f aca="false">E61/1.2*0.4+F61/1.2*0.6</f>
        <v>71.8333333333333</v>
      </c>
      <c r="H61" s="10" t="n">
        <v>75.18</v>
      </c>
      <c r="I61" s="11" t="n">
        <f aca="false">G61*0.6+H61*0.4</f>
        <v>73.172</v>
      </c>
    </row>
    <row r="62" s="5" customFormat="true" ht="19" hidden="false" customHeight="true" outlineLevel="0" collapsed="false">
      <c r="A62" s="6" t="s">
        <v>186</v>
      </c>
      <c r="B62" s="6" t="s">
        <v>10</v>
      </c>
      <c r="C62" s="7" t="s">
        <v>187</v>
      </c>
      <c r="D62" s="7" t="s">
        <v>188</v>
      </c>
      <c r="E62" s="8" t="n">
        <v>71.5</v>
      </c>
      <c r="F62" s="8" t="n">
        <v>76</v>
      </c>
      <c r="G62" s="9" t="n">
        <f aca="false">E62/1.2*0.4+F62/1.2*0.6</f>
        <v>61.8333333333333</v>
      </c>
      <c r="H62" s="10" t="n">
        <v>75.92</v>
      </c>
      <c r="I62" s="11" t="n">
        <f aca="false">G62*0.6+H62*0.4</f>
        <v>67.468</v>
      </c>
    </row>
    <row r="63" s="13" customFormat="true" ht="19" hidden="false" customHeight="true" outlineLevel="0" collapsed="false">
      <c r="A63" s="6" t="s">
        <v>189</v>
      </c>
      <c r="B63" s="6" t="s">
        <v>14</v>
      </c>
      <c r="C63" s="7" t="s">
        <v>190</v>
      </c>
      <c r="D63" s="7" t="s">
        <v>191</v>
      </c>
      <c r="E63" s="8" t="n">
        <v>92</v>
      </c>
      <c r="F63" s="8"/>
      <c r="G63" s="9" t="n">
        <f aca="false">E63/1.2</f>
        <v>76.6666666666667</v>
      </c>
      <c r="H63" s="10" t="n">
        <v>74.38</v>
      </c>
      <c r="I63" s="11" t="n">
        <f aca="false">G63*0.6+H63*0.4</f>
        <v>75.752</v>
      </c>
    </row>
    <row r="64" s="5" customFormat="true" ht="19" hidden="false" customHeight="true" outlineLevel="0" collapsed="false">
      <c r="A64" s="6" t="s">
        <v>192</v>
      </c>
      <c r="B64" s="6" t="s">
        <v>14</v>
      </c>
      <c r="C64" s="7" t="s">
        <v>193</v>
      </c>
      <c r="D64" s="7" t="s">
        <v>194</v>
      </c>
      <c r="E64" s="8" t="n">
        <v>94</v>
      </c>
      <c r="F64" s="8"/>
      <c r="G64" s="9" t="n">
        <f aca="false">E64/1.2</f>
        <v>78.3333333333333</v>
      </c>
      <c r="H64" s="10" t="n">
        <v>77</v>
      </c>
      <c r="I64" s="11" t="n">
        <f aca="false">G64*0.6+H64*0.4</f>
        <v>77.8</v>
      </c>
    </row>
    <row r="65" s="5" customFormat="true" ht="19" hidden="false" customHeight="true" outlineLevel="0" collapsed="false">
      <c r="A65" s="6" t="s">
        <v>195</v>
      </c>
      <c r="B65" s="6" t="s">
        <v>14</v>
      </c>
      <c r="C65" s="7" t="s">
        <v>196</v>
      </c>
      <c r="D65" s="7" t="s">
        <v>194</v>
      </c>
      <c r="E65" s="8" t="n">
        <v>91</v>
      </c>
      <c r="F65" s="8"/>
      <c r="G65" s="9" t="n">
        <f aca="false">E65/1.2</f>
        <v>75.8333333333333</v>
      </c>
      <c r="H65" s="10" t="n">
        <v>78.68</v>
      </c>
      <c r="I65" s="11" t="n">
        <f aca="false">G65*0.6+H65*0.4</f>
        <v>76.972</v>
      </c>
    </row>
    <row r="66" s="12" customFormat="true" ht="19" hidden="false" customHeight="true" outlineLevel="0" collapsed="false">
      <c r="A66" s="6" t="s">
        <v>197</v>
      </c>
      <c r="B66" s="6" t="s">
        <v>14</v>
      </c>
      <c r="C66" s="7" t="s">
        <v>198</v>
      </c>
      <c r="D66" s="7" t="s">
        <v>194</v>
      </c>
      <c r="E66" s="8" t="n">
        <v>91</v>
      </c>
      <c r="F66" s="8"/>
      <c r="G66" s="9" t="n">
        <f aca="false">E66/1.2</f>
        <v>75.8333333333333</v>
      </c>
      <c r="H66" s="10" t="n">
        <v>78.48</v>
      </c>
      <c r="I66" s="11" t="n">
        <f aca="false">G66*0.6+H66*0.4</f>
        <v>76.892</v>
      </c>
    </row>
    <row r="67" s="5" customFormat="true" ht="19" hidden="false" customHeight="true" outlineLevel="0" collapsed="false">
      <c r="A67" s="6" t="s">
        <v>199</v>
      </c>
      <c r="B67" s="6" t="s">
        <v>14</v>
      </c>
      <c r="C67" s="7" t="s">
        <v>200</v>
      </c>
      <c r="D67" s="7" t="s">
        <v>201</v>
      </c>
      <c r="E67" s="8" t="n">
        <v>91</v>
      </c>
      <c r="F67" s="8"/>
      <c r="G67" s="9" t="n">
        <f aca="false">E67/1.2</f>
        <v>75.8333333333333</v>
      </c>
      <c r="H67" s="10" t="n">
        <v>78.74</v>
      </c>
      <c r="I67" s="11" t="n">
        <f aca="false">G67*0.6+H67*0.4</f>
        <v>76.996</v>
      </c>
    </row>
    <row r="68" s="5" customFormat="true" ht="19" hidden="false" customHeight="true" outlineLevel="0" collapsed="false">
      <c r="A68" s="6" t="s">
        <v>202</v>
      </c>
      <c r="B68" s="6" t="s">
        <v>14</v>
      </c>
      <c r="C68" s="7" t="s">
        <v>203</v>
      </c>
      <c r="D68" s="7" t="s">
        <v>204</v>
      </c>
      <c r="E68" s="8" t="n">
        <v>90</v>
      </c>
      <c r="F68" s="8"/>
      <c r="G68" s="9" t="n">
        <f aca="false">E68/1.2</f>
        <v>75</v>
      </c>
      <c r="H68" s="10" t="n">
        <v>72.6</v>
      </c>
      <c r="I68" s="11" t="n">
        <f aca="false">G68*0.6+H68*0.4</f>
        <v>74.04</v>
      </c>
    </row>
    <row r="69" s="5" customFormat="true" ht="19" hidden="false" customHeight="true" outlineLevel="0" collapsed="false">
      <c r="A69" s="6" t="s">
        <v>205</v>
      </c>
      <c r="B69" s="6" t="s">
        <v>14</v>
      </c>
      <c r="C69" s="7" t="s">
        <v>206</v>
      </c>
      <c r="D69" s="7" t="s">
        <v>207</v>
      </c>
      <c r="E69" s="8" t="n">
        <v>84</v>
      </c>
      <c r="F69" s="8" t="n">
        <v>90</v>
      </c>
      <c r="G69" s="9" t="n">
        <f aca="false">E69/1.2*0.4+F69/1.2*0.6</f>
        <v>73</v>
      </c>
      <c r="H69" s="10" t="n">
        <v>76.3</v>
      </c>
      <c r="I69" s="11" t="n">
        <f aca="false">G69*0.6+H69*0.4</f>
        <v>74.32</v>
      </c>
    </row>
    <row r="70" s="5" customFormat="true" ht="19" hidden="false" customHeight="true" outlineLevel="0" collapsed="false">
      <c r="A70" s="6" t="s">
        <v>208</v>
      </c>
      <c r="B70" s="6" t="s">
        <v>10</v>
      </c>
      <c r="C70" s="7" t="s">
        <v>209</v>
      </c>
      <c r="D70" s="7" t="s">
        <v>210</v>
      </c>
      <c r="E70" s="8" t="n">
        <v>88</v>
      </c>
      <c r="F70" s="8"/>
      <c r="G70" s="9" t="n">
        <f aca="false">E70/1.2</f>
        <v>73.3333333333333</v>
      </c>
      <c r="H70" s="10" t="n">
        <v>77.54</v>
      </c>
      <c r="I70" s="11" t="n">
        <f aca="false">G70*0.6+H70*0.4</f>
        <v>75.016</v>
      </c>
    </row>
    <row r="71" s="5" customFormat="true" ht="19" hidden="false" customHeight="true" outlineLevel="0" collapsed="false">
      <c r="A71" s="6" t="s">
        <v>211</v>
      </c>
      <c r="B71" s="6" t="s">
        <v>14</v>
      </c>
      <c r="C71" s="7" t="s">
        <v>212</v>
      </c>
      <c r="D71" s="7" t="s">
        <v>213</v>
      </c>
      <c r="E71" s="8" t="n">
        <v>83</v>
      </c>
      <c r="F71" s="8"/>
      <c r="G71" s="9" t="n">
        <f aca="false">E71/1.2</f>
        <v>69.1666666666667</v>
      </c>
      <c r="H71" s="10" t="n">
        <v>77</v>
      </c>
      <c r="I71" s="11" t="n">
        <f aca="false">G71*0.6+H71*0.4</f>
        <v>72.3</v>
      </c>
    </row>
    <row r="72" s="5" customFormat="true" ht="19" hidden="false" customHeight="true" outlineLevel="0" collapsed="false">
      <c r="A72" s="6" t="s">
        <v>214</v>
      </c>
      <c r="B72" s="6" t="s">
        <v>14</v>
      </c>
      <c r="C72" s="7" t="s">
        <v>215</v>
      </c>
      <c r="D72" s="7" t="s">
        <v>216</v>
      </c>
      <c r="E72" s="8" t="n">
        <v>91</v>
      </c>
      <c r="F72" s="8"/>
      <c r="G72" s="9" t="n">
        <f aca="false">E72/1.2</f>
        <v>75.8333333333333</v>
      </c>
      <c r="H72" s="10" t="n">
        <v>76.18</v>
      </c>
      <c r="I72" s="11" t="n">
        <f aca="false">G72*0.6+H72*0.4</f>
        <v>75.972</v>
      </c>
    </row>
    <row r="73" s="5" customFormat="true" ht="19" hidden="false" customHeight="true" outlineLevel="0" collapsed="false">
      <c r="A73" s="6" t="s">
        <v>217</v>
      </c>
      <c r="B73" s="6" t="s">
        <v>10</v>
      </c>
      <c r="C73" s="7" t="s">
        <v>218</v>
      </c>
      <c r="D73" s="7" t="s">
        <v>219</v>
      </c>
      <c r="E73" s="8" t="n">
        <v>87</v>
      </c>
      <c r="F73" s="8"/>
      <c r="G73" s="9" t="n">
        <f aca="false">E73/1.2</f>
        <v>72.5</v>
      </c>
      <c r="H73" s="10" t="n">
        <v>77.46</v>
      </c>
      <c r="I73" s="11" t="n">
        <f aca="false">G73*0.6+H73*0.4</f>
        <v>74.484</v>
      </c>
    </row>
    <row r="74" s="5" customFormat="true" ht="19" hidden="false" customHeight="true" outlineLevel="0" collapsed="false">
      <c r="A74" s="6" t="s">
        <v>220</v>
      </c>
      <c r="B74" s="6" t="s">
        <v>10</v>
      </c>
      <c r="C74" s="7" t="s">
        <v>221</v>
      </c>
      <c r="D74" s="7" t="s">
        <v>222</v>
      </c>
      <c r="E74" s="8" t="n">
        <v>88</v>
      </c>
      <c r="F74" s="8"/>
      <c r="G74" s="9" t="n">
        <f aca="false">E74/1.2</f>
        <v>73.3333333333333</v>
      </c>
      <c r="H74" s="10" t="n">
        <v>78.58</v>
      </c>
      <c r="I74" s="11" t="n">
        <f aca="false">G74*0.6+H74*0.4</f>
        <v>75.432</v>
      </c>
    </row>
    <row r="75" s="5" customFormat="true" ht="19" hidden="false" customHeight="true" outlineLevel="0" collapsed="false">
      <c r="A75" s="6" t="s">
        <v>223</v>
      </c>
      <c r="B75" s="6" t="s">
        <v>14</v>
      </c>
      <c r="C75" s="7" t="s">
        <v>224</v>
      </c>
      <c r="D75" s="7" t="s">
        <v>225</v>
      </c>
      <c r="E75" s="8" t="n">
        <v>88</v>
      </c>
      <c r="F75" s="8"/>
      <c r="G75" s="9" t="n">
        <f aca="false">E75/1.2</f>
        <v>73.3333333333333</v>
      </c>
      <c r="H75" s="10" t="n">
        <v>80.22</v>
      </c>
      <c r="I75" s="11" t="n">
        <f aca="false">G75*0.6+H75*0.4</f>
        <v>76.088</v>
      </c>
    </row>
    <row r="76" s="5" customFormat="true" ht="19" hidden="false" customHeight="true" outlineLevel="0" collapsed="false">
      <c r="A76" s="6" t="s">
        <v>226</v>
      </c>
      <c r="B76" s="6" t="s">
        <v>10</v>
      </c>
      <c r="C76" s="7" t="s">
        <v>227</v>
      </c>
      <c r="D76" s="7" t="s">
        <v>228</v>
      </c>
      <c r="E76" s="8" t="n">
        <v>89</v>
      </c>
      <c r="F76" s="8"/>
      <c r="G76" s="9" t="n">
        <f aca="false">E76/1.2</f>
        <v>74.1666666666667</v>
      </c>
      <c r="H76" s="10" t="n">
        <v>77.8</v>
      </c>
      <c r="I76" s="11" t="n">
        <f aca="false">G76*0.6+H76*0.4</f>
        <v>75.62</v>
      </c>
    </row>
    <row r="77" s="5" customFormat="true" ht="19" hidden="false" customHeight="true" outlineLevel="0" collapsed="false">
      <c r="A77" s="6" t="s">
        <v>229</v>
      </c>
      <c r="B77" s="6" t="s">
        <v>10</v>
      </c>
      <c r="C77" s="7" t="s">
        <v>230</v>
      </c>
      <c r="D77" s="7" t="s">
        <v>231</v>
      </c>
      <c r="E77" s="8" t="n">
        <v>92</v>
      </c>
      <c r="F77" s="8"/>
      <c r="G77" s="9" t="n">
        <f aca="false">E77/1.2</f>
        <v>76.6666666666667</v>
      </c>
      <c r="H77" s="10" t="n">
        <v>76.52</v>
      </c>
      <c r="I77" s="11" t="n">
        <f aca="false">G77*0.6+H77*0.4</f>
        <v>76.608</v>
      </c>
    </row>
    <row r="78" s="5" customFormat="true" ht="19" hidden="false" customHeight="true" outlineLevel="0" collapsed="false">
      <c r="A78" s="6" t="s">
        <v>232</v>
      </c>
      <c r="B78" s="6" t="s">
        <v>10</v>
      </c>
      <c r="C78" s="7" t="s">
        <v>233</v>
      </c>
      <c r="D78" s="7" t="s">
        <v>234</v>
      </c>
      <c r="E78" s="8" t="n">
        <v>88</v>
      </c>
      <c r="F78" s="8"/>
      <c r="G78" s="9" t="n">
        <f aca="false">E78/1.2</f>
        <v>73.3333333333333</v>
      </c>
      <c r="H78" s="10" t="n">
        <v>78.16</v>
      </c>
      <c r="I78" s="11" t="n">
        <f aca="false">G78*0.6+H78*0.4</f>
        <v>75.264</v>
      </c>
    </row>
    <row r="79" s="13" customFormat="true" ht="19" hidden="false" customHeight="true" outlineLevel="0" collapsed="false">
      <c r="A79" s="6" t="s">
        <v>235</v>
      </c>
      <c r="B79" s="6" t="s">
        <v>10</v>
      </c>
      <c r="C79" s="7" t="s">
        <v>236</v>
      </c>
      <c r="D79" s="7" t="s">
        <v>237</v>
      </c>
      <c r="E79" s="8" t="n">
        <v>91</v>
      </c>
      <c r="F79" s="8"/>
      <c r="G79" s="9" t="n">
        <f aca="false">E79/1.2</f>
        <v>75.8333333333333</v>
      </c>
      <c r="H79" s="10" t="n">
        <v>77.2</v>
      </c>
      <c r="I79" s="11" t="n">
        <f aca="false">G79*0.6+H79*0.4</f>
        <v>76.38</v>
      </c>
    </row>
    <row r="80" s="5" customFormat="true" ht="19" hidden="false" customHeight="true" outlineLevel="0" collapsed="false">
      <c r="A80" s="6" t="s">
        <v>238</v>
      </c>
      <c r="B80" s="6" t="s">
        <v>10</v>
      </c>
      <c r="C80" s="7" t="s">
        <v>239</v>
      </c>
      <c r="D80" s="7" t="s">
        <v>240</v>
      </c>
      <c r="E80" s="8" t="n">
        <v>85</v>
      </c>
      <c r="F80" s="8"/>
      <c r="G80" s="9" t="n">
        <f aca="false">E80/1.2</f>
        <v>70.8333333333333</v>
      </c>
      <c r="H80" s="10" t="n">
        <v>82.3</v>
      </c>
      <c r="I80" s="11" t="n">
        <f aca="false">G80*0.6+H80*0.4</f>
        <v>75.42</v>
      </c>
    </row>
    <row r="81" s="5" customFormat="true" ht="19" hidden="false" customHeight="true" outlineLevel="0" collapsed="false">
      <c r="A81" s="6" t="s">
        <v>241</v>
      </c>
      <c r="B81" s="6" t="s">
        <v>14</v>
      </c>
      <c r="C81" s="7" t="s">
        <v>242</v>
      </c>
      <c r="D81" s="7" t="s">
        <v>243</v>
      </c>
      <c r="E81" s="8" t="n">
        <v>88</v>
      </c>
      <c r="F81" s="8"/>
      <c r="G81" s="9" t="n">
        <f aca="false">E81/1.2</f>
        <v>73.3333333333333</v>
      </c>
      <c r="H81" s="10" t="n">
        <v>80.04</v>
      </c>
      <c r="I81" s="11" t="n">
        <f aca="false">G81*0.6+H81*0.4</f>
        <v>76.016</v>
      </c>
    </row>
    <row r="82" s="5" customFormat="true" ht="19" hidden="false" customHeight="true" outlineLevel="0" collapsed="false">
      <c r="A82" s="6" t="s">
        <v>244</v>
      </c>
      <c r="B82" s="6" t="s">
        <v>14</v>
      </c>
      <c r="C82" s="7" t="s">
        <v>245</v>
      </c>
      <c r="D82" s="7" t="s">
        <v>246</v>
      </c>
      <c r="E82" s="8" t="n">
        <v>85</v>
      </c>
      <c r="F82" s="8"/>
      <c r="G82" s="9" t="n">
        <f aca="false">E82/1.2</f>
        <v>70.8333333333333</v>
      </c>
      <c r="H82" s="10" t="n">
        <v>77.36</v>
      </c>
      <c r="I82" s="11" t="n">
        <f aca="false">G82*0.6+H82*0.4</f>
        <v>73.444</v>
      </c>
    </row>
    <row r="83" s="13" customFormat="true" ht="19" hidden="false" customHeight="true" outlineLevel="0" collapsed="false">
      <c r="A83" s="6" t="s">
        <v>247</v>
      </c>
      <c r="B83" s="6" t="s">
        <v>10</v>
      </c>
      <c r="C83" s="7" t="s">
        <v>248</v>
      </c>
      <c r="D83" s="7" t="s">
        <v>249</v>
      </c>
      <c r="E83" s="8" t="n">
        <v>89</v>
      </c>
      <c r="F83" s="8"/>
      <c r="G83" s="9" t="n">
        <f aca="false">E83/1.2</f>
        <v>74.1666666666667</v>
      </c>
      <c r="H83" s="10" t="n">
        <v>77.7</v>
      </c>
      <c r="I83" s="11" t="n">
        <f aca="false">G83*0.6+H83*0.4</f>
        <v>75.58</v>
      </c>
    </row>
    <row r="84" s="5" customFormat="true" ht="19" hidden="false" customHeight="true" outlineLevel="0" collapsed="false">
      <c r="A84" s="6" t="s">
        <v>250</v>
      </c>
      <c r="B84" s="6" t="s">
        <v>10</v>
      </c>
      <c r="C84" s="7" t="s">
        <v>251</v>
      </c>
      <c r="D84" s="7" t="s">
        <v>252</v>
      </c>
      <c r="E84" s="8" t="n">
        <v>90</v>
      </c>
      <c r="F84" s="8"/>
      <c r="G84" s="9" t="n">
        <f aca="false">E84/1.2</f>
        <v>75</v>
      </c>
      <c r="H84" s="10" t="n">
        <v>78.54</v>
      </c>
      <c r="I84" s="11" t="n">
        <f aca="false">G84*0.6+H84*0.4</f>
        <v>76.416</v>
      </c>
    </row>
    <row r="85" s="5" customFormat="true" ht="19" hidden="false" customHeight="true" outlineLevel="0" collapsed="false">
      <c r="A85" s="6" t="s">
        <v>253</v>
      </c>
      <c r="B85" s="6" t="s">
        <v>14</v>
      </c>
      <c r="C85" s="7" t="s">
        <v>254</v>
      </c>
      <c r="D85" s="7" t="s">
        <v>255</v>
      </c>
      <c r="E85" s="8" t="n">
        <v>89</v>
      </c>
      <c r="F85" s="8"/>
      <c r="G85" s="9" t="n">
        <f aca="false">E85/1.2</f>
        <v>74.1666666666667</v>
      </c>
      <c r="H85" s="10" t="n">
        <v>76.82</v>
      </c>
      <c r="I85" s="11" t="n">
        <f aca="false">G85*0.6+H85*0.4</f>
        <v>75.228</v>
      </c>
    </row>
    <row r="86" s="5" customFormat="true" ht="19" hidden="false" customHeight="true" outlineLevel="0" collapsed="false">
      <c r="A86" s="6" t="s">
        <v>256</v>
      </c>
      <c r="B86" s="6" t="s">
        <v>10</v>
      </c>
      <c r="C86" s="7" t="s">
        <v>257</v>
      </c>
      <c r="D86" s="7" t="s">
        <v>258</v>
      </c>
      <c r="E86" s="8" t="n">
        <v>89</v>
      </c>
      <c r="F86" s="8"/>
      <c r="G86" s="9" t="n">
        <f aca="false">E86/1.2</f>
        <v>74.1666666666667</v>
      </c>
      <c r="H86" s="10" t="n">
        <v>79.38</v>
      </c>
      <c r="I86" s="11" t="n">
        <f aca="false">G86*0.6+H86*0.4</f>
        <v>76.252</v>
      </c>
    </row>
    <row r="87" s="5" customFormat="true" ht="19" hidden="false" customHeight="true" outlineLevel="0" collapsed="false">
      <c r="A87" s="6" t="s">
        <v>259</v>
      </c>
      <c r="B87" s="6" t="s">
        <v>10</v>
      </c>
      <c r="C87" s="7" t="s">
        <v>260</v>
      </c>
      <c r="D87" s="7" t="s">
        <v>261</v>
      </c>
      <c r="E87" s="8" t="n">
        <v>88</v>
      </c>
      <c r="F87" s="8"/>
      <c r="G87" s="9" t="n">
        <f aca="false">E87/1.2</f>
        <v>73.3333333333333</v>
      </c>
      <c r="H87" s="10" t="n">
        <v>76.78</v>
      </c>
      <c r="I87" s="11" t="n">
        <f aca="false">G87*0.6+H87*0.4</f>
        <v>74.712</v>
      </c>
    </row>
    <row r="88" s="5" customFormat="true" ht="19" hidden="false" customHeight="true" outlineLevel="0" collapsed="false">
      <c r="A88" s="6" t="s">
        <v>262</v>
      </c>
      <c r="B88" s="6" t="s">
        <v>14</v>
      </c>
      <c r="C88" s="7" t="s">
        <v>263</v>
      </c>
      <c r="D88" s="7" t="s">
        <v>264</v>
      </c>
      <c r="E88" s="8" t="n">
        <v>79</v>
      </c>
      <c r="F88" s="8" t="n">
        <v>100</v>
      </c>
      <c r="G88" s="9" t="n">
        <f aca="false">E88/1.2*0.4+F88/1.2*0.6</f>
        <v>76.3333333333333</v>
      </c>
      <c r="H88" s="10" t="n">
        <v>76.22</v>
      </c>
      <c r="I88" s="11" t="n">
        <f aca="false">G88*0.6+H88*0.4</f>
        <v>76.288</v>
      </c>
    </row>
    <row r="89" s="5" customFormat="true" ht="19" hidden="false" customHeight="true" outlineLevel="0" collapsed="false">
      <c r="A89" s="6" t="s">
        <v>265</v>
      </c>
      <c r="B89" s="6" t="s">
        <v>10</v>
      </c>
      <c r="C89" s="7" t="s">
        <v>266</v>
      </c>
      <c r="D89" s="7" t="s">
        <v>267</v>
      </c>
      <c r="E89" s="8" t="n">
        <v>80</v>
      </c>
      <c r="F89" s="8" t="n">
        <v>92</v>
      </c>
      <c r="G89" s="9" t="n">
        <f aca="false">E89/1.2*0.4+F89/1.2*0.6</f>
        <v>72.6666666666667</v>
      </c>
      <c r="H89" s="10" t="n">
        <v>77.08</v>
      </c>
      <c r="I89" s="11" t="n">
        <f aca="false">G89*0.6+H89*0.4</f>
        <v>74.432</v>
      </c>
    </row>
    <row r="90" s="5" customFormat="true" ht="19" hidden="false" customHeight="true" outlineLevel="0" collapsed="false">
      <c r="A90" s="6" t="s">
        <v>268</v>
      </c>
      <c r="B90" s="6" t="s">
        <v>10</v>
      </c>
      <c r="C90" s="7" t="s">
        <v>269</v>
      </c>
      <c r="D90" s="7" t="s">
        <v>270</v>
      </c>
      <c r="E90" s="8" t="n">
        <v>76</v>
      </c>
      <c r="F90" s="8" t="n">
        <v>87.5</v>
      </c>
      <c r="G90" s="9" t="n">
        <f aca="false">E90/1.2*0.4+F90/1.2*0.6</f>
        <v>69.0833333333333</v>
      </c>
      <c r="H90" s="10" t="n">
        <v>76.88</v>
      </c>
      <c r="I90" s="11" t="n">
        <f aca="false">G90*0.6+H90*0.4</f>
        <v>72.202</v>
      </c>
    </row>
    <row r="91" s="5" customFormat="true" ht="19" hidden="false" customHeight="true" outlineLevel="0" collapsed="false">
      <c r="A91" s="6" t="s">
        <v>271</v>
      </c>
      <c r="B91" s="6" t="s">
        <v>14</v>
      </c>
      <c r="C91" s="7" t="s">
        <v>272</v>
      </c>
      <c r="D91" s="7" t="s">
        <v>273</v>
      </c>
      <c r="E91" s="8" t="n">
        <v>92.5</v>
      </c>
      <c r="F91" s="8"/>
      <c r="G91" s="9" t="n">
        <f aca="false">E91/1.2</f>
        <v>77.0833333333333</v>
      </c>
      <c r="H91" s="10" t="n">
        <v>78.86</v>
      </c>
      <c r="I91" s="11" t="n">
        <f aca="false">G91*0.6+H91*0.4</f>
        <v>77.794</v>
      </c>
    </row>
    <row r="92" s="5" customFormat="true" ht="19" hidden="false" customHeight="true" outlineLevel="0" collapsed="false">
      <c r="A92" s="6" t="s">
        <v>274</v>
      </c>
      <c r="B92" s="6" t="s">
        <v>10</v>
      </c>
      <c r="C92" s="7" t="s">
        <v>275</v>
      </c>
      <c r="D92" s="7" t="s">
        <v>276</v>
      </c>
      <c r="E92" s="8" t="n">
        <v>88</v>
      </c>
      <c r="F92" s="8"/>
      <c r="G92" s="9" t="n">
        <f aca="false">E92/1.2</f>
        <v>73.3333333333333</v>
      </c>
      <c r="H92" s="10" t="n">
        <v>75.86</v>
      </c>
      <c r="I92" s="11" t="n">
        <f aca="false">G92*0.6+H92*0.4</f>
        <v>74.344</v>
      </c>
    </row>
    <row r="93" s="5" customFormat="true" ht="19" hidden="false" customHeight="true" outlineLevel="0" collapsed="false">
      <c r="A93" s="6" t="s">
        <v>277</v>
      </c>
      <c r="B93" s="6" t="s">
        <v>10</v>
      </c>
      <c r="C93" s="7" t="s">
        <v>278</v>
      </c>
      <c r="D93" s="7" t="s">
        <v>279</v>
      </c>
      <c r="E93" s="8" t="n">
        <v>91</v>
      </c>
      <c r="F93" s="8"/>
      <c r="G93" s="9" t="n">
        <f aca="false">E93/1.2</f>
        <v>75.8333333333333</v>
      </c>
      <c r="H93" s="10" t="n">
        <v>76.34</v>
      </c>
      <c r="I93" s="11" t="n">
        <f aca="false">G93*0.6+H93*0.4</f>
        <v>76.036</v>
      </c>
    </row>
    <row r="94" s="5" customFormat="true" ht="19" hidden="false" customHeight="true" outlineLevel="0" collapsed="false">
      <c r="A94" s="6" t="s">
        <v>280</v>
      </c>
      <c r="B94" s="6" t="s">
        <v>10</v>
      </c>
      <c r="C94" s="7" t="s">
        <v>281</v>
      </c>
      <c r="D94" s="7" t="s">
        <v>282</v>
      </c>
      <c r="E94" s="8" t="n">
        <v>84</v>
      </c>
      <c r="F94" s="8"/>
      <c r="G94" s="9" t="n">
        <f aca="false">E94/1.2</f>
        <v>70</v>
      </c>
      <c r="H94" s="10" t="n">
        <v>77.94</v>
      </c>
      <c r="I94" s="11" t="n">
        <f aca="false">G94*0.6+H94*0.4</f>
        <v>73.176</v>
      </c>
    </row>
    <row r="95" s="5" customFormat="true" ht="19" hidden="false" customHeight="true" outlineLevel="0" collapsed="false">
      <c r="A95" s="6" t="s">
        <v>283</v>
      </c>
      <c r="B95" s="6" t="s">
        <v>14</v>
      </c>
      <c r="C95" s="7" t="s">
        <v>284</v>
      </c>
      <c r="D95" s="7" t="s">
        <v>285</v>
      </c>
      <c r="E95" s="8" t="n">
        <v>88</v>
      </c>
      <c r="F95" s="8"/>
      <c r="G95" s="9" t="n">
        <f aca="false">E95/1.2</f>
        <v>73.3333333333333</v>
      </c>
      <c r="H95" s="10" t="n">
        <v>76.58</v>
      </c>
      <c r="I95" s="11" t="n">
        <f aca="false">G95*0.6+H95*0.4</f>
        <v>74.632</v>
      </c>
    </row>
    <row r="96" s="5" customFormat="true" ht="19" hidden="false" customHeight="true" outlineLevel="0" collapsed="false">
      <c r="A96" s="6" t="s">
        <v>286</v>
      </c>
      <c r="B96" s="6" t="s">
        <v>14</v>
      </c>
      <c r="C96" s="7" t="s">
        <v>287</v>
      </c>
      <c r="D96" s="7" t="s">
        <v>288</v>
      </c>
      <c r="E96" s="8" t="n">
        <v>88</v>
      </c>
      <c r="F96" s="8"/>
      <c r="G96" s="9" t="n">
        <f aca="false">E96/1.2</f>
        <v>73.3333333333333</v>
      </c>
      <c r="H96" s="10" t="n">
        <v>76.58</v>
      </c>
      <c r="I96" s="11" t="n">
        <f aca="false">G96*0.6+H96*0.4</f>
        <v>74.632</v>
      </c>
    </row>
    <row r="97" s="5" customFormat="true" ht="19" hidden="false" customHeight="true" outlineLevel="0" collapsed="false">
      <c r="A97" s="6" t="s">
        <v>289</v>
      </c>
      <c r="B97" s="6" t="s">
        <v>10</v>
      </c>
      <c r="C97" s="7" t="s">
        <v>290</v>
      </c>
      <c r="D97" s="7" t="s">
        <v>291</v>
      </c>
      <c r="E97" s="8" t="n">
        <v>88</v>
      </c>
      <c r="F97" s="8" t="n">
        <v>84</v>
      </c>
      <c r="G97" s="9" t="n">
        <f aca="false">E97/1.2*0.4+F97/1.2*0.6</f>
        <v>71.3333333333333</v>
      </c>
      <c r="H97" s="10" t="n">
        <v>77.66</v>
      </c>
      <c r="I97" s="11" t="n">
        <f aca="false">G97*0.6+H97*0.4</f>
        <v>73.864</v>
      </c>
    </row>
    <row r="98" s="5" customFormat="true" ht="19" hidden="false" customHeight="true" outlineLevel="0" collapsed="false">
      <c r="A98" s="6" t="s">
        <v>292</v>
      </c>
      <c r="B98" s="6" t="s">
        <v>10</v>
      </c>
      <c r="C98" s="7" t="s">
        <v>293</v>
      </c>
      <c r="D98" s="7" t="s">
        <v>294</v>
      </c>
      <c r="E98" s="8" t="n">
        <v>93.5</v>
      </c>
      <c r="F98" s="8"/>
      <c r="G98" s="9" t="n">
        <f aca="false">E98/1.2</f>
        <v>77.9166666666667</v>
      </c>
      <c r="H98" s="10" t="n">
        <v>77.5</v>
      </c>
      <c r="I98" s="11" t="n">
        <f aca="false">G98*0.6+H98*0.4</f>
        <v>77.75</v>
      </c>
    </row>
    <row r="99" s="5" customFormat="true" ht="19" hidden="false" customHeight="true" outlineLevel="0" collapsed="false">
      <c r="A99" s="6" t="s">
        <v>295</v>
      </c>
      <c r="B99" s="6" t="s">
        <v>14</v>
      </c>
      <c r="C99" s="7" t="s">
        <v>296</v>
      </c>
      <c r="D99" s="7" t="s">
        <v>297</v>
      </c>
      <c r="E99" s="8" t="n">
        <v>89.5</v>
      </c>
      <c r="F99" s="8"/>
      <c r="G99" s="9" t="n">
        <f aca="false">E99/1.2</f>
        <v>74.5833333333333</v>
      </c>
      <c r="H99" s="10" t="n">
        <v>80.16</v>
      </c>
      <c r="I99" s="11" t="n">
        <f aca="false">G99*0.6+H99*0.4</f>
        <v>76.814</v>
      </c>
    </row>
    <row r="100" s="5" customFormat="true" ht="19" hidden="false" customHeight="true" outlineLevel="0" collapsed="false">
      <c r="A100" s="6" t="s">
        <v>298</v>
      </c>
      <c r="B100" s="6" t="s">
        <v>10</v>
      </c>
      <c r="C100" s="7" t="s">
        <v>299</v>
      </c>
      <c r="D100" s="7" t="s">
        <v>300</v>
      </c>
      <c r="E100" s="8" t="n">
        <v>90</v>
      </c>
      <c r="F100" s="8"/>
      <c r="G100" s="9" t="n">
        <f aca="false">E100/1.2</f>
        <v>75</v>
      </c>
      <c r="H100" s="10" t="n">
        <v>79.58</v>
      </c>
      <c r="I100" s="11" t="n">
        <f aca="false">G100*0.6+H100*0.4</f>
        <v>76.832</v>
      </c>
    </row>
    <row r="101" s="5" customFormat="true" ht="19" hidden="false" customHeight="true" outlineLevel="0" collapsed="false">
      <c r="A101" s="6" t="s">
        <v>301</v>
      </c>
      <c r="B101" s="6" t="s">
        <v>10</v>
      </c>
      <c r="C101" s="7" t="s">
        <v>302</v>
      </c>
      <c r="D101" s="7" t="s">
        <v>303</v>
      </c>
      <c r="E101" s="8" t="n">
        <v>87</v>
      </c>
      <c r="F101" s="8"/>
      <c r="G101" s="9" t="n">
        <f aca="false">E101/1.2</f>
        <v>72.5</v>
      </c>
      <c r="H101" s="10" t="n">
        <v>77.26</v>
      </c>
      <c r="I101" s="11" t="n">
        <f aca="false">G101*0.6+H101*0.4</f>
        <v>74.404</v>
      </c>
    </row>
    <row r="102" s="13" customFormat="true" ht="19" hidden="false" customHeight="true" outlineLevel="0" collapsed="false">
      <c r="A102" s="6" t="s">
        <v>304</v>
      </c>
      <c r="B102" s="6" t="s">
        <v>14</v>
      </c>
      <c r="C102" s="7" t="s">
        <v>305</v>
      </c>
      <c r="D102" s="7" t="s">
        <v>306</v>
      </c>
      <c r="E102" s="8" t="n">
        <v>91</v>
      </c>
      <c r="F102" s="8"/>
      <c r="G102" s="9" t="n">
        <f aca="false">E102/1.2</f>
        <v>75.8333333333333</v>
      </c>
      <c r="H102" s="10" t="n">
        <v>78.06</v>
      </c>
      <c r="I102" s="11" t="n">
        <f aca="false">G102*0.6+H102*0.4</f>
        <v>76.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26:49Z</dcterms:created>
  <dc:creator>1</dc:creator>
  <dc:description/>
  <dc:language>en-US</dc:language>
  <cp:lastModifiedBy>1</cp:lastModifiedBy>
  <dcterms:modified xsi:type="dcterms:W3CDTF">2017-08-02T0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