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3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湘潭市直事业单位公开招聘工作人员考察人员名单（第一批）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准考证号</t>
  </si>
  <si>
    <t xml:space="preserve">公共基础知识成绩</t>
  </si>
  <si>
    <t xml:space="preserve">申论成绩</t>
  </si>
  <si>
    <t xml:space="preserve">笔试总成绩</t>
  </si>
  <si>
    <t xml:space="preserve">专业技能考核成绩</t>
  </si>
  <si>
    <t xml:space="preserve">结构化面试成绩</t>
  </si>
  <si>
    <t xml:space="preserve">面试总成绩</t>
  </si>
  <si>
    <t xml:space="preserve">综合成绩</t>
  </si>
  <si>
    <t xml:space="preserve">王洁</t>
  </si>
  <si>
    <t xml:space="preserve">中共湘潭市委党校</t>
  </si>
  <si>
    <t xml:space="preserve">公共管理教研部理论教员</t>
  </si>
  <si>
    <t xml:space="preserve">2017060102417</t>
  </si>
  <si>
    <t xml:space="preserve">左坤</t>
  </si>
  <si>
    <t xml:space="preserve">科研处工作人员</t>
  </si>
  <si>
    <t xml:space="preserve">2017060103630</t>
  </si>
  <si>
    <t xml:space="preserve">朱俊煜</t>
  </si>
  <si>
    <t xml:space="preserve">湘潭党史馆</t>
  </si>
  <si>
    <t xml:space="preserve">安全干事兼讲解员</t>
  </si>
  <si>
    <t xml:space="preserve">2017060108828</t>
  </si>
  <si>
    <t xml:space="preserve">张文华</t>
  </si>
  <si>
    <t xml:space="preserve">宣教干事兼讲解员</t>
  </si>
  <si>
    <t xml:space="preserve">2017060104803</t>
  </si>
  <si>
    <t xml:space="preserve">李秀枝</t>
  </si>
  <si>
    <r>
      <rPr>
        <sz val="10"/>
        <rFont val="Noto Sans"/>
        <family val="2"/>
      </rPr>
      <t xml:space="preserve">湘潭市青少年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青团湘潭市团校</t>
    </r>
    <r>
      <rPr>
        <sz val="10"/>
        <rFont val="宋体"/>
        <family val="0"/>
        <charset val="134"/>
      </rPr>
      <t xml:space="preserve">)</t>
    </r>
  </si>
  <si>
    <t xml:space="preserve">办公室文字综合人员</t>
  </si>
  <si>
    <t xml:space="preserve">2017060109115</t>
  </si>
  <si>
    <t xml:space="preserve">罗肖婧雯</t>
  </si>
  <si>
    <t xml:space="preserve">钢琴教师</t>
  </si>
  <si>
    <t xml:space="preserve">2017060102713</t>
  </si>
  <si>
    <t xml:space="preserve">田中</t>
  </si>
  <si>
    <t xml:space="preserve">湘潭市妇女儿童活动中心</t>
  </si>
  <si>
    <t xml:space="preserve">专业技术人员（一）</t>
  </si>
  <si>
    <t xml:space="preserve">2017060108630</t>
  </si>
  <si>
    <t xml:space="preserve">刘畅</t>
  </si>
  <si>
    <t xml:space="preserve">专业技术人员（二）</t>
  </si>
  <si>
    <t xml:space="preserve">2017060104001</t>
  </si>
  <si>
    <t xml:space="preserve">范欣</t>
  </si>
  <si>
    <t xml:space="preserve">湘潭市残疾人康复中心</t>
  </si>
  <si>
    <t xml:space="preserve">工作人员（一）</t>
  </si>
  <si>
    <t xml:space="preserve">2017060101611</t>
  </si>
  <si>
    <t xml:space="preserve">楚伊瑀</t>
  </si>
  <si>
    <t xml:space="preserve">工作人员（二）</t>
  </si>
  <si>
    <t xml:space="preserve">2017060103827</t>
  </si>
  <si>
    <t xml:space="preserve">谭礼艳</t>
  </si>
  <si>
    <t xml:space="preserve">湘潭市住房公积金管理中心</t>
  </si>
  <si>
    <t xml:space="preserve">会计</t>
  </si>
  <si>
    <t xml:space="preserve">2017060105924</t>
  </si>
  <si>
    <t xml:space="preserve">李佳</t>
  </si>
  <si>
    <t xml:space="preserve">湘潭市产业创新研究院</t>
  </si>
  <si>
    <t xml:space="preserve">专业研究员</t>
  </si>
  <si>
    <t xml:space="preserve">2017060104407</t>
  </si>
  <si>
    <t xml:space="preserve">雷凡</t>
  </si>
  <si>
    <t xml:space="preserve">湘潭市政府投资项目评审中心</t>
  </si>
  <si>
    <t xml:space="preserve">评审部职员（一）</t>
  </si>
  <si>
    <t xml:space="preserve">2017060106030</t>
  </si>
  <si>
    <t xml:space="preserve">黄玉妹</t>
  </si>
  <si>
    <t xml:space="preserve">评审部职员（二）</t>
  </si>
  <si>
    <t xml:space="preserve">2017060105106</t>
  </si>
  <si>
    <t xml:space="preserve">叶婷</t>
  </si>
  <si>
    <t xml:space="preserve">评审部职员（三）</t>
  </si>
  <si>
    <t xml:space="preserve">2017060108221</t>
  </si>
  <si>
    <t xml:space="preserve">刘雅然</t>
  </si>
  <si>
    <t xml:space="preserve">湘潭市教育考试院</t>
  </si>
  <si>
    <t xml:space="preserve">财务管理</t>
  </si>
  <si>
    <t xml:space="preserve">2017060106610</t>
  </si>
  <si>
    <t xml:space="preserve">贺若薇</t>
  </si>
  <si>
    <t xml:space="preserve">湘潭市工贸中专学校</t>
  </si>
  <si>
    <t xml:space="preserve">2017060108012</t>
  </si>
  <si>
    <t xml:space="preserve">段超璇</t>
  </si>
  <si>
    <r>
      <rPr>
        <sz val="10"/>
        <rFont val="Noto Sans"/>
        <family val="2"/>
      </rPr>
      <t xml:space="preserve">湘潭市军队离休退休干部休养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军队离休退休干部服务管理中心</t>
    </r>
    <r>
      <rPr>
        <sz val="10"/>
        <rFont val="宋体"/>
        <family val="0"/>
        <charset val="134"/>
      </rPr>
      <t xml:space="preserve">)</t>
    </r>
  </si>
  <si>
    <t xml:space="preserve">管理人员</t>
  </si>
  <si>
    <t xml:space="preserve">2017060100522</t>
  </si>
  <si>
    <t xml:space="preserve">张茜漫</t>
  </si>
  <si>
    <t xml:space="preserve">财务人员</t>
  </si>
  <si>
    <t xml:space="preserve">2017060104722</t>
  </si>
  <si>
    <t xml:space="preserve">孟春林</t>
  </si>
  <si>
    <t xml:space="preserve">湘潭市社会福利院（湘潭市儿童福利院、湘潭市光荣院）</t>
  </si>
  <si>
    <t xml:space="preserve">教师</t>
  </si>
  <si>
    <t xml:space="preserve">2017060101918</t>
  </si>
  <si>
    <t xml:space="preserve">邹艳萍</t>
  </si>
  <si>
    <r>
      <rPr>
        <sz val="10"/>
        <rFont val="Noto Sans"/>
        <family val="2"/>
      </rPr>
      <t xml:space="preserve">湘潭市烈士陵园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烈士公园管理所</t>
    </r>
    <r>
      <rPr>
        <sz val="10"/>
        <rFont val="宋体"/>
        <family val="0"/>
        <charset val="134"/>
      </rPr>
      <t xml:space="preserve">)</t>
    </r>
  </si>
  <si>
    <t xml:space="preserve">讲解员兼主持人</t>
  </si>
  <si>
    <t xml:space="preserve">2017060103327</t>
  </si>
  <si>
    <t xml:space="preserve">陈哲</t>
  </si>
  <si>
    <t xml:space="preserve">湘潭市老年人活动中心</t>
  </si>
  <si>
    <t xml:space="preserve">管理人员（一）</t>
  </si>
  <si>
    <t xml:space="preserve">2017060105424</t>
  </si>
  <si>
    <t xml:space="preserve">李牧紫</t>
  </si>
  <si>
    <t xml:space="preserve">管理人员（二）</t>
  </si>
  <si>
    <t xml:space="preserve">2017060109410</t>
  </si>
  <si>
    <t xml:space="preserve">郭星江</t>
  </si>
  <si>
    <t xml:space="preserve">2017060106822</t>
  </si>
  <si>
    <t xml:space="preserve">张凤姣</t>
  </si>
  <si>
    <r>
      <rPr>
        <sz val="10"/>
        <rFont val="Noto Sans"/>
        <family val="2"/>
      </rPr>
      <t xml:space="preserve">湘潭市社会福利有奖募捐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福利彩票发行中心</t>
    </r>
    <r>
      <rPr>
        <sz val="10"/>
        <rFont val="宋体"/>
        <family val="0"/>
        <charset val="134"/>
      </rPr>
      <t xml:space="preserve">)</t>
    </r>
  </si>
  <si>
    <t xml:space="preserve">2017060108423</t>
  </si>
  <si>
    <t xml:space="preserve">邹联辉</t>
  </si>
  <si>
    <t xml:space="preserve">湘潭市人力资源服务中心</t>
  </si>
  <si>
    <t xml:space="preserve">综合文秘</t>
  </si>
  <si>
    <t xml:space="preserve">2017060106629</t>
  </si>
  <si>
    <t xml:space="preserve">周旭鹏</t>
  </si>
  <si>
    <r>
      <rPr>
        <sz val="10"/>
        <rFont val="Noto Sans"/>
        <family val="2"/>
      </rPr>
      <t xml:space="preserve">湘潭市人力资源和社会保障信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社会保障卡管理服务中心</t>
    </r>
    <r>
      <rPr>
        <sz val="10"/>
        <rFont val="宋体"/>
        <family val="0"/>
        <charset val="134"/>
      </rPr>
      <t xml:space="preserve">)</t>
    </r>
  </si>
  <si>
    <t xml:space="preserve">应用系统维护员</t>
  </si>
  <si>
    <t xml:space="preserve">2017060104414</t>
  </si>
  <si>
    <t xml:space="preserve">胡泽清</t>
  </si>
  <si>
    <t xml:space="preserve">湘潭市城乡居民医保核对中心</t>
  </si>
  <si>
    <t xml:space="preserve">医保监审人员（二）</t>
  </si>
  <si>
    <t xml:space="preserve">2017060104012</t>
  </si>
  <si>
    <t xml:space="preserve">沈听之</t>
  </si>
  <si>
    <t xml:space="preserve">2017060106901</t>
  </si>
  <si>
    <t xml:space="preserve">马再</t>
  </si>
  <si>
    <t xml:space="preserve">文秘人员</t>
  </si>
  <si>
    <t xml:space="preserve">2017060105518</t>
  </si>
  <si>
    <t xml:space="preserve">毛华湘</t>
  </si>
  <si>
    <t xml:space="preserve">湘潭市国有土地上房屋征收管理处</t>
  </si>
  <si>
    <t xml:space="preserve">2017060109712</t>
  </si>
  <si>
    <t xml:space="preserve">董曙光</t>
  </si>
  <si>
    <t xml:space="preserve">计算机人员</t>
  </si>
  <si>
    <t xml:space="preserve">2017060100109</t>
  </si>
  <si>
    <t xml:space="preserve">陈实</t>
  </si>
  <si>
    <t xml:space="preserve">房地产估价</t>
  </si>
  <si>
    <t xml:space="preserve">2017060100211</t>
  </si>
  <si>
    <t xml:space="preserve">黄彬</t>
  </si>
  <si>
    <t xml:space="preserve">湘潭市物业专项维修资金管理中心</t>
  </si>
  <si>
    <t xml:space="preserve">2017060104911</t>
  </si>
  <si>
    <t xml:space="preserve">文杰</t>
  </si>
  <si>
    <t xml:space="preserve">湘潭市白蚁防治所</t>
  </si>
  <si>
    <t xml:space="preserve">2017060109223</t>
  </si>
  <si>
    <t xml:space="preserve">黄娟华</t>
  </si>
  <si>
    <t xml:space="preserve">技术人员</t>
  </si>
  <si>
    <t xml:space="preserve">2017060105017</t>
  </si>
  <si>
    <t xml:space="preserve">贺佳思</t>
  </si>
  <si>
    <t xml:space="preserve">湘潭市市政设施维护管理处</t>
  </si>
  <si>
    <t xml:space="preserve">2017060106014</t>
  </si>
  <si>
    <t xml:space="preserve">楚勇</t>
  </si>
  <si>
    <t xml:space="preserve">2017060101714</t>
  </si>
  <si>
    <t xml:space="preserve">唐灿</t>
  </si>
  <si>
    <t xml:space="preserve">湘潭市建设工程招标投标管理办公室</t>
  </si>
  <si>
    <t xml:space="preserve">行政监督人员</t>
  </si>
  <si>
    <t xml:space="preserve">2017060106913</t>
  </si>
  <si>
    <t xml:space="preserve">冯欢</t>
  </si>
  <si>
    <t xml:space="preserve">湘潭市原种场</t>
  </si>
  <si>
    <t xml:space="preserve">水稻科研人员</t>
  </si>
  <si>
    <t xml:space="preserve">2017060103906</t>
  </si>
  <si>
    <t xml:space="preserve">何亚</t>
  </si>
  <si>
    <t xml:space="preserve">2017060101326</t>
  </si>
  <si>
    <t xml:space="preserve">杨柳</t>
  </si>
  <si>
    <r>
      <rPr>
        <sz val="10"/>
        <rFont val="Noto Sans"/>
        <family val="2"/>
      </rPr>
      <t xml:space="preserve">湘潭市林业科学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金鸡岭国有林场</t>
    </r>
    <r>
      <rPr>
        <sz val="10"/>
        <rFont val="宋体"/>
        <family val="0"/>
        <charset val="134"/>
      </rPr>
      <t xml:space="preserve">)</t>
    </r>
  </si>
  <si>
    <t xml:space="preserve">专业技术人员</t>
  </si>
  <si>
    <t xml:space="preserve">2017060104211</t>
  </si>
  <si>
    <t xml:space="preserve">朱圆</t>
  </si>
  <si>
    <t xml:space="preserve">办公室职员</t>
  </si>
  <si>
    <t xml:space="preserve">2017060106930</t>
  </si>
  <si>
    <t xml:space="preserve">张倩男</t>
  </si>
  <si>
    <t xml:space="preserve">湘潭市投资促进事务局</t>
  </si>
  <si>
    <t xml:space="preserve">2017060106619</t>
  </si>
  <si>
    <t xml:space="preserve">肖洁琪</t>
  </si>
  <si>
    <t xml:space="preserve">湘潭市全民健身服务中心</t>
  </si>
  <si>
    <t xml:space="preserve">2017060101111</t>
  </si>
  <si>
    <t xml:space="preserve">樊莲花</t>
  </si>
  <si>
    <t xml:space="preserve">场馆经营</t>
  </si>
  <si>
    <t xml:space="preserve">2017060103307</t>
  </si>
  <si>
    <t xml:space="preserve">尹聪</t>
  </si>
  <si>
    <r>
      <rPr>
        <sz val="10"/>
        <rFont val="Noto Sans"/>
        <family val="2"/>
      </rPr>
      <t xml:space="preserve">湘潭市非物质文化遗产保护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花鼓戏保护传承中心</t>
    </r>
    <r>
      <rPr>
        <sz val="10"/>
        <rFont val="宋体"/>
        <family val="0"/>
        <charset val="134"/>
      </rPr>
      <t xml:space="preserve">)</t>
    </r>
  </si>
  <si>
    <t xml:space="preserve">非遗专干</t>
  </si>
  <si>
    <t xml:space="preserve">2017060106907</t>
  </si>
  <si>
    <t xml:space="preserve">彭颖慧</t>
  </si>
  <si>
    <t xml:space="preserve">湘潭市少年儿童图书馆</t>
  </si>
  <si>
    <t xml:space="preserve">自动化维护人员</t>
  </si>
  <si>
    <t xml:space="preserve">2017060104318</t>
  </si>
  <si>
    <t xml:space="preserve">李奕珂</t>
  </si>
  <si>
    <t xml:space="preserve">湘潭市图书馆</t>
  </si>
  <si>
    <t xml:space="preserve">自动化管理人员</t>
  </si>
  <si>
    <t xml:space="preserve">2017060106122</t>
  </si>
  <si>
    <t xml:space="preserve">姜依伦</t>
  </si>
  <si>
    <r>
      <rPr>
        <sz val="10"/>
        <rFont val="Noto Sans"/>
        <family val="2"/>
      </rPr>
      <t xml:space="preserve">湘潭市第三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红十字医院</t>
    </r>
    <r>
      <rPr>
        <sz val="10"/>
        <rFont val="宋体"/>
        <family val="0"/>
        <charset val="134"/>
      </rPr>
      <t xml:space="preserve">)</t>
    </r>
  </si>
  <si>
    <t xml:space="preserve">2017060102319</t>
  </si>
  <si>
    <t xml:space="preserve">陈执天</t>
  </si>
  <si>
    <r>
      <rPr>
        <sz val="10"/>
        <rFont val="Noto Sans"/>
        <family val="2"/>
      </rPr>
      <t xml:space="preserve">湘潭市精神卫生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第五人民医院</t>
    </r>
    <r>
      <rPr>
        <sz val="10"/>
        <rFont val="宋体"/>
        <family val="0"/>
        <charset val="134"/>
      </rPr>
      <t xml:space="preserve">)</t>
    </r>
  </si>
  <si>
    <t xml:space="preserve">办公室文员</t>
  </si>
  <si>
    <t xml:space="preserve">2017060107925</t>
  </si>
  <si>
    <t xml:space="preserve">彭泽铨</t>
  </si>
  <si>
    <r>
      <rPr>
        <sz val="10"/>
        <rFont val="Noto Sans"/>
        <family val="2"/>
      </rPr>
      <t xml:space="preserve">湘潭市中医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骨伤科医院</t>
    </r>
    <r>
      <rPr>
        <sz val="10"/>
        <rFont val="宋体"/>
        <family val="0"/>
        <charset val="134"/>
      </rPr>
      <t xml:space="preserve">)</t>
    </r>
  </si>
  <si>
    <t xml:space="preserve">信息科干事</t>
  </si>
  <si>
    <t xml:space="preserve">2017060109408</t>
  </si>
  <si>
    <t xml:space="preserve">邹亚</t>
  </si>
  <si>
    <t xml:space="preserve">湘潭市医疗紧急救援指挥中心</t>
  </si>
  <si>
    <t xml:space="preserve">干事</t>
  </si>
  <si>
    <t xml:space="preserve">2017060109727</t>
  </si>
  <si>
    <t xml:space="preserve">胡艺平</t>
  </si>
  <si>
    <t xml:space="preserve">湘潭市中心血站</t>
  </si>
  <si>
    <t xml:space="preserve">2017060101423</t>
  </si>
  <si>
    <t xml:space="preserve">吴丁</t>
  </si>
  <si>
    <t xml:space="preserve">湘潭市卫生计生科教管理中心</t>
  </si>
  <si>
    <t xml:space="preserve">办公室干事</t>
  </si>
  <si>
    <t xml:space="preserve">2017060103401</t>
  </si>
  <si>
    <t xml:space="preserve">刘银</t>
  </si>
  <si>
    <t xml:space="preserve">湘潭市粮油购销总公司</t>
  </si>
  <si>
    <t xml:space="preserve">2017060108929</t>
  </si>
  <si>
    <t xml:space="preserve">周其</t>
  </si>
  <si>
    <t xml:space="preserve">仓储管理人员</t>
  </si>
  <si>
    <t xml:space="preserve">2017060105928</t>
  </si>
  <si>
    <t xml:space="preserve">宋云花</t>
  </si>
  <si>
    <t xml:space="preserve">湘潭市环境卫生管理处</t>
  </si>
  <si>
    <t xml:space="preserve">2017060107601</t>
  </si>
  <si>
    <t xml:space="preserve">蔡雄典</t>
  </si>
  <si>
    <t xml:space="preserve">湘潭市灯饰管理处</t>
  </si>
  <si>
    <t xml:space="preserve">灯饰工作人员（一）</t>
  </si>
  <si>
    <t xml:space="preserve">2017060108208</t>
  </si>
  <si>
    <t xml:space="preserve">熊灿</t>
  </si>
  <si>
    <t xml:space="preserve">灯饰工作人员（二）</t>
  </si>
  <si>
    <t xml:space="preserve">2017060101621</t>
  </si>
  <si>
    <t xml:space="preserve">易星星</t>
  </si>
  <si>
    <t xml:space="preserve">湘潭市安全生产应急救援指挥中心</t>
  </si>
  <si>
    <t xml:space="preserve">2017060105703</t>
  </si>
  <si>
    <t xml:space="preserve">龚竞</t>
  </si>
  <si>
    <t xml:space="preserve">湘潭市矿山救护队</t>
  </si>
  <si>
    <t xml:space="preserve">2017060102624</t>
  </si>
  <si>
    <t xml:space="preserve">黄磊</t>
  </si>
  <si>
    <t xml:space="preserve">国家工矿电传动车辆质量监督检验中心（湖南）</t>
  </si>
  <si>
    <t xml:space="preserve">产品质量检验员（一）</t>
  </si>
  <si>
    <t xml:space="preserve">2017060101411</t>
  </si>
  <si>
    <t xml:space="preserve">彭少玉</t>
  </si>
  <si>
    <t xml:space="preserve">产品质量检验员（二）</t>
  </si>
  <si>
    <t xml:space="preserve">2017060101811</t>
  </si>
  <si>
    <t xml:space="preserve">李令威</t>
  </si>
  <si>
    <t xml:space="preserve">湘潭市国有企业监事会工作处</t>
  </si>
  <si>
    <t xml:space="preserve">管理岗位（一）</t>
  </si>
  <si>
    <t xml:space="preserve">2017060103808</t>
  </si>
  <si>
    <t xml:space="preserve">方京</t>
  </si>
  <si>
    <t xml:space="preserve">管理岗位（二）</t>
  </si>
  <si>
    <t xml:space="preserve">2017060103208</t>
  </si>
  <si>
    <t xml:space="preserve">喻品彰</t>
  </si>
  <si>
    <r>
      <rPr>
        <sz val="10"/>
        <rFont val="Noto Sans"/>
        <family val="2"/>
      </rPr>
      <t xml:space="preserve">湘潭市人防指挥信息保障中心（湘潭市“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工程”管理处）</t>
    </r>
  </si>
  <si>
    <t xml:space="preserve">2017060103814</t>
  </si>
  <si>
    <t xml:space="preserve">夏婷</t>
  </si>
  <si>
    <t xml:space="preserve">湘潭市人防工程质量监督站</t>
  </si>
  <si>
    <t xml:space="preserve">2017060103425</t>
  </si>
  <si>
    <t xml:space="preserve">陈文萍</t>
  </si>
  <si>
    <t xml:space="preserve">湘潭市广播电视台</t>
  </si>
  <si>
    <t xml:space="preserve">主管会计</t>
  </si>
  <si>
    <t xml:space="preserve">2017060105022</t>
  </si>
  <si>
    <t xml:space="preserve">刘潇潇</t>
  </si>
  <si>
    <t xml:space="preserve">2017060101514</t>
  </si>
  <si>
    <t xml:space="preserve">周晓雨</t>
  </si>
  <si>
    <t xml:space="preserve">湘潭广播中心</t>
  </si>
  <si>
    <t xml:space="preserve">记者、编辑，播音主持</t>
  </si>
  <si>
    <t xml:space="preserve">2017060107804</t>
  </si>
  <si>
    <t xml:space="preserve">王小燕</t>
  </si>
  <si>
    <t xml:space="preserve">湘潭电视中心</t>
  </si>
  <si>
    <t xml:space="preserve">2017060107618</t>
  </si>
  <si>
    <t xml:space="preserve">熊文</t>
  </si>
  <si>
    <t xml:space="preserve">湘潭市广播电视技术中心</t>
  </si>
  <si>
    <t xml:space="preserve">广电播控技术与网络技术员</t>
  </si>
  <si>
    <t xml:space="preserve">2017060103328</t>
  </si>
  <si>
    <t xml:space="preserve">莫丹霞</t>
  </si>
  <si>
    <t xml:space="preserve">湘潭广电传媒网站</t>
  </si>
  <si>
    <t xml:space="preserve">网站编辑、技术人员</t>
  </si>
  <si>
    <t xml:space="preserve">2017060108607</t>
  </si>
  <si>
    <t xml:space="preserve">张晓灿</t>
  </si>
  <si>
    <t xml:space="preserve">湘潭广播电视广告中心</t>
  </si>
  <si>
    <t xml:space="preserve">导演策划广告营销员</t>
  </si>
  <si>
    <t xml:space="preserve">2017060100622</t>
  </si>
  <si>
    <t xml:space="preserve">佘慧</t>
  </si>
  <si>
    <t xml:space="preserve">湖南省韶山灌区工程管理局</t>
  </si>
  <si>
    <t xml:space="preserve">技术岗位（一）</t>
  </si>
  <si>
    <t xml:space="preserve">2017060103106</t>
  </si>
  <si>
    <t xml:space="preserve">孙果玲</t>
  </si>
  <si>
    <t xml:space="preserve">技术岗位（四）</t>
  </si>
  <si>
    <t xml:space="preserve">2017060107102</t>
  </si>
  <si>
    <t xml:space="preserve">许星星</t>
  </si>
  <si>
    <t xml:space="preserve">技术岗位（五）</t>
  </si>
  <si>
    <t xml:space="preserve">2017060101416</t>
  </si>
  <si>
    <t xml:space="preserve">刘汉</t>
  </si>
  <si>
    <t xml:space="preserve">2017060106512</t>
  </si>
  <si>
    <t xml:space="preserve">何江柳</t>
  </si>
  <si>
    <t xml:space="preserve">湘潭市公共资源交易中心</t>
  </si>
  <si>
    <t xml:space="preserve">2017060101323</t>
  </si>
  <si>
    <t xml:space="preserve">张佳</t>
  </si>
  <si>
    <t xml:space="preserve">2017060104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75"/>
    <col collapsed="false" customWidth="true" hidden="false" outlineLevel="0" max="3" min="3" style="0" width="18.24"/>
    <col collapsed="false" customWidth="true" hidden="false" outlineLevel="0" max="4" min="4" style="0" width="18.99"/>
    <col collapsed="false" customWidth="true" hidden="false" outlineLevel="0" max="5" min="5" style="0" width="12.75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6.75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8.11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6.5" hidden="false" customHeight="tru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5" t="s">
        <v>16</v>
      </c>
      <c r="F3" s="6" t="n">
        <v>65</v>
      </c>
      <c r="G3" s="6" t="n">
        <v>80</v>
      </c>
      <c r="H3" s="6" t="n">
        <f aca="false">F3*0.5+G3*0.5</f>
        <v>72.5</v>
      </c>
      <c r="I3" s="6" t="n">
        <v>83.2</v>
      </c>
      <c r="J3" s="3"/>
      <c r="K3" s="6" t="n">
        <v>83.2</v>
      </c>
      <c r="L3" s="7" t="n">
        <f aca="false">H3*0.4+K3*0.6</f>
        <v>78.92</v>
      </c>
    </row>
    <row r="4" customFormat="false" ht="17.25" hidden="false" customHeight="true" outlineLevel="0" collapsed="false">
      <c r="A4" s="3" t="n">
        <v>2</v>
      </c>
      <c r="B4" s="4" t="s">
        <v>17</v>
      </c>
      <c r="C4" s="4" t="s">
        <v>14</v>
      </c>
      <c r="D4" s="4" t="s">
        <v>18</v>
      </c>
      <c r="E4" s="5" t="s">
        <v>19</v>
      </c>
      <c r="F4" s="6" t="n">
        <v>59.5</v>
      </c>
      <c r="G4" s="6" t="n">
        <v>77</v>
      </c>
      <c r="H4" s="6" t="n">
        <f aca="false">F4*0.5+G4*0.5</f>
        <v>68.25</v>
      </c>
      <c r="I4" s="6" t="n">
        <v>86.2</v>
      </c>
      <c r="J4" s="8"/>
      <c r="K4" s="6" t="n">
        <v>86.2</v>
      </c>
      <c r="L4" s="7" t="n">
        <f aca="false">H4*0.4+K4*0.6</f>
        <v>79.02</v>
      </c>
    </row>
    <row r="5" customFormat="false" ht="14.2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5" t="s">
        <v>23</v>
      </c>
      <c r="F5" s="4" t="n">
        <v>60</v>
      </c>
      <c r="G5" s="4" t="n">
        <v>73</v>
      </c>
      <c r="H5" s="4" t="n">
        <f aca="false">F5*0.5+G5*0.5</f>
        <v>66.5</v>
      </c>
      <c r="I5" s="4"/>
      <c r="J5" s="9" t="n">
        <v>81.19</v>
      </c>
      <c r="K5" s="10" t="n">
        <f aca="false">J5</f>
        <v>81.19</v>
      </c>
      <c r="L5" s="11" t="n">
        <f aca="false">H5*0.6+K5*0.4</f>
        <v>72.376</v>
      </c>
    </row>
    <row r="6" customFormat="false" ht="14.25" hidden="false" customHeight="false" outlineLevel="0" collapsed="false">
      <c r="A6" s="3" t="n">
        <v>4</v>
      </c>
      <c r="B6" s="4" t="s">
        <v>24</v>
      </c>
      <c r="C6" s="4" t="s">
        <v>21</v>
      </c>
      <c r="D6" s="4" t="s">
        <v>25</v>
      </c>
      <c r="E6" s="5" t="s">
        <v>26</v>
      </c>
      <c r="F6" s="4" t="n">
        <v>67</v>
      </c>
      <c r="G6" s="4" t="n">
        <v>72</v>
      </c>
      <c r="H6" s="4" t="n">
        <f aca="false">F6*0.5+G6*0.5</f>
        <v>69.5</v>
      </c>
      <c r="I6" s="4"/>
      <c r="J6" s="12" t="n">
        <v>83.78</v>
      </c>
      <c r="K6" s="10" t="n">
        <f aca="false">J6</f>
        <v>83.78</v>
      </c>
      <c r="L6" s="11" t="n">
        <f aca="false">H6*0.6+K6*0.4</f>
        <v>75.212</v>
      </c>
    </row>
    <row r="7" customFormat="false" ht="14.2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5" t="s">
        <v>30</v>
      </c>
      <c r="F7" s="4" t="n">
        <v>59</v>
      </c>
      <c r="G7" s="4" t="n">
        <v>75</v>
      </c>
      <c r="H7" s="4" t="n">
        <f aca="false">F7*0.5+G7*0.5</f>
        <v>67</v>
      </c>
      <c r="I7" s="4"/>
      <c r="J7" s="13" t="n">
        <v>79.72</v>
      </c>
      <c r="K7" s="10" t="n">
        <f aca="false">J7</f>
        <v>79.72</v>
      </c>
      <c r="L7" s="11" t="n">
        <f aca="false">H7*0.6+K7*0.4</f>
        <v>72.088</v>
      </c>
    </row>
    <row r="8" customFormat="false" ht="14.25" hidden="false" customHeight="false" outlineLevel="0" collapsed="false">
      <c r="A8" s="3" t="n">
        <v>6</v>
      </c>
      <c r="B8" s="4" t="s">
        <v>31</v>
      </c>
      <c r="C8" s="4" t="s">
        <v>28</v>
      </c>
      <c r="D8" s="4" t="s">
        <v>32</v>
      </c>
      <c r="E8" s="5" t="s">
        <v>33</v>
      </c>
      <c r="F8" s="4" t="n">
        <v>44.5</v>
      </c>
      <c r="G8" s="4" t="n">
        <v>54</v>
      </c>
      <c r="H8" s="4" t="n">
        <f aca="false">F8*0.5+G8*0.5</f>
        <v>49.25</v>
      </c>
      <c r="I8" s="4" t="n">
        <v>91.8</v>
      </c>
      <c r="J8" s="13" t="n">
        <v>78.7</v>
      </c>
      <c r="K8" s="10" t="n">
        <f aca="false">I8*0.6+J8*0.4</f>
        <v>86.56</v>
      </c>
      <c r="L8" s="11" t="n">
        <f aca="false">H8*0.6+K8*0.4</f>
        <v>64.174</v>
      </c>
    </row>
    <row r="9" customFormat="false" ht="14.2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5" t="s">
        <v>37</v>
      </c>
      <c r="F9" s="4" t="n">
        <v>53.5</v>
      </c>
      <c r="G9" s="4" t="n">
        <v>73</v>
      </c>
      <c r="H9" s="4" t="n">
        <f aca="false">F9*0.5+G9*0.5</f>
        <v>63.25</v>
      </c>
      <c r="I9" s="4"/>
      <c r="J9" s="13" t="n">
        <v>81.82</v>
      </c>
      <c r="K9" s="10" t="n">
        <f aca="false">J9</f>
        <v>81.82</v>
      </c>
      <c r="L9" s="11" t="n">
        <f aca="false">H9*0.6+K9*0.4</f>
        <v>70.678</v>
      </c>
    </row>
    <row r="10" customFormat="false" ht="14.25" hidden="false" customHeight="false" outlineLevel="0" collapsed="false">
      <c r="A10" s="3" t="n">
        <v>8</v>
      </c>
      <c r="B10" s="4" t="s">
        <v>38</v>
      </c>
      <c r="C10" s="4" t="s">
        <v>35</v>
      </c>
      <c r="D10" s="4" t="s">
        <v>39</v>
      </c>
      <c r="E10" s="5" t="s">
        <v>40</v>
      </c>
      <c r="F10" s="4" t="n">
        <v>55</v>
      </c>
      <c r="G10" s="4" t="n">
        <v>77</v>
      </c>
      <c r="H10" s="4" t="n">
        <v>66</v>
      </c>
      <c r="I10" s="4"/>
      <c r="J10" s="13" t="n">
        <v>79.82</v>
      </c>
      <c r="K10" s="10" t="n">
        <v>79.82</v>
      </c>
      <c r="L10" s="11" t="n">
        <v>71.528</v>
      </c>
    </row>
    <row r="11" customFormat="false" ht="14.2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43</v>
      </c>
      <c r="E11" s="5" t="s">
        <v>44</v>
      </c>
      <c r="F11" s="4" t="n">
        <v>58</v>
      </c>
      <c r="G11" s="4" t="n">
        <v>77</v>
      </c>
      <c r="H11" s="4" t="n">
        <f aca="false">F11*0.5+G11*0.5</f>
        <v>67.5</v>
      </c>
      <c r="I11" s="4"/>
      <c r="J11" s="13" t="n">
        <v>80.58</v>
      </c>
      <c r="K11" s="10" t="n">
        <f aca="false">J11</f>
        <v>80.58</v>
      </c>
      <c r="L11" s="11" t="n">
        <f aca="false">H11*0.6+K11*0.4</f>
        <v>72.732</v>
      </c>
    </row>
    <row r="12" customFormat="false" ht="14.25" hidden="false" customHeight="false" outlineLevel="0" collapsed="false">
      <c r="A12" s="3" t="n">
        <v>10</v>
      </c>
      <c r="B12" s="4" t="s">
        <v>45</v>
      </c>
      <c r="C12" s="4" t="s">
        <v>42</v>
      </c>
      <c r="D12" s="4" t="s">
        <v>46</v>
      </c>
      <c r="E12" s="5" t="s">
        <v>47</v>
      </c>
      <c r="F12" s="4" t="n">
        <v>64.5</v>
      </c>
      <c r="G12" s="4" t="n">
        <v>70</v>
      </c>
      <c r="H12" s="4" t="n">
        <f aca="false">F12*0.5+G12*0.5</f>
        <v>67.25</v>
      </c>
      <c r="I12" s="4"/>
      <c r="J12" s="13" t="n">
        <v>80.86</v>
      </c>
      <c r="K12" s="10" t="n">
        <f aca="false">J12</f>
        <v>80.86</v>
      </c>
      <c r="L12" s="11" t="n">
        <f aca="false">H12*0.6+K12*0.4</f>
        <v>72.694</v>
      </c>
    </row>
    <row r="13" customFormat="false" ht="14.2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50</v>
      </c>
      <c r="E13" s="5" t="s">
        <v>51</v>
      </c>
      <c r="F13" s="4" t="n">
        <v>51.5</v>
      </c>
      <c r="G13" s="4" t="n">
        <v>72</v>
      </c>
      <c r="H13" s="4" t="n">
        <f aca="false">F13*0.5+G13*0.5</f>
        <v>61.75</v>
      </c>
      <c r="I13" s="4"/>
      <c r="J13" s="13" t="n">
        <v>81.64</v>
      </c>
      <c r="K13" s="10" t="n">
        <f aca="false">J13</f>
        <v>81.64</v>
      </c>
      <c r="L13" s="11" t="n">
        <f aca="false">H13*0.6+K13*0.4</f>
        <v>69.706</v>
      </c>
    </row>
    <row r="14" customFormat="false" ht="14.25" hidden="false" customHeight="false" outlineLevel="0" collapsed="false">
      <c r="A14" s="3" t="n">
        <v>12</v>
      </c>
      <c r="B14" s="4" t="s">
        <v>52</v>
      </c>
      <c r="C14" s="4" t="s">
        <v>53</v>
      </c>
      <c r="D14" s="4" t="s">
        <v>54</v>
      </c>
      <c r="E14" s="5" t="s">
        <v>55</v>
      </c>
      <c r="F14" s="4" t="n">
        <v>52.5</v>
      </c>
      <c r="G14" s="4" t="n">
        <v>80</v>
      </c>
      <c r="H14" s="4" t="n">
        <f aca="false">F14*0.5+G14*0.5</f>
        <v>66.25</v>
      </c>
      <c r="I14" s="4"/>
      <c r="J14" s="13" t="n">
        <v>80.69</v>
      </c>
      <c r="K14" s="10" t="n">
        <f aca="false">J14</f>
        <v>80.69</v>
      </c>
      <c r="L14" s="11" t="n">
        <f aca="false">H14*0.6+K14*0.4</f>
        <v>72.026</v>
      </c>
    </row>
    <row r="15" customFormat="false" ht="14.2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58</v>
      </c>
      <c r="E15" s="5" t="s">
        <v>59</v>
      </c>
      <c r="F15" s="4" t="n">
        <v>63</v>
      </c>
      <c r="G15" s="4" t="n">
        <v>73</v>
      </c>
      <c r="H15" s="4" t="n">
        <f aca="false">F15*0.5+G15*0.5</f>
        <v>68</v>
      </c>
      <c r="I15" s="4"/>
      <c r="J15" s="12" t="n">
        <v>83.21</v>
      </c>
      <c r="K15" s="10" t="n">
        <f aca="false">J15</f>
        <v>83.21</v>
      </c>
      <c r="L15" s="11" t="n">
        <f aca="false">H15*0.6+K15*0.4</f>
        <v>74.084</v>
      </c>
    </row>
    <row r="16" customFormat="false" ht="14.25" hidden="false" customHeight="false" outlineLevel="0" collapsed="false">
      <c r="A16" s="3" t="n">
        <v>14</v>
      </c>
      <c r="B16" s="4" t="s">
        <v>60</v>
      </c>
      <c r="C16" s="4" t="s">
        <v>57</v>
      </c>
      <c r="D16" s="4" t="s">
        <v>61</v>
      </c>
      <c r="E16" s="5" t="s">
        <v>62</v>
      </c>
      <c r="F16" s="4" t="n">
        <v>59.5</v>
      </c>
      <c r="G16" s="4" t="n">
        <v>73</v>
      </c>
      <c r="H16" s="4" t="n">
        <f aca="false">F16*0.5+G16*0.5</f>
        <v>66.25</v>
      </c>
      <c r="I16" s="4"/>
      <c r="J16" s="12" t="n">
        <v>82.73</v>
      </c>
      <c r="K16" s="10" t="n">
        <f aca="false">J16</f>
        <v>82.73</v>
      </c>
      <c r="L16" s="11" t="n">
        <f aca="false">H16*0.6+K16*0.4</f>
        <v>72.842</v>
      </c>
    </row>
    <row r="17" customFormat="false" ht="14.25" hidden="false" customHeight="false" outlineLevel="0" collapsed="false">
      <c r="A17" s="3" t="n">
        <v>15</v>
      </c>
      <c r="B17" s="4" t="s">
        <v>63</v>
      </c>
      <c r="C17" s="4" t="s">
        <v>57</v>
      </c>
      <c r="D17" s="4" t="s">
        <v>64</v>
      </c>
      <c r="E17" s="5" t="s">
        <v>65</v>
      </c>
      <c r="F17" s="4" t="n">
        <v>56.5</v>
      </c>
      <c r="G17" s="4" t="n">
        <v>80</v>
      </c>
      <c r="H17" s="4" t="n">
        <f aca="false">F17*0.5+G17*0.5</f>
        <v>68.25</v>
      </c>
      <c r="I17" s="4"/>
      <c r="J17" s="12" t="n">
        <v>81.34</v>
      </c>
      <c r="K17" s="10" t="n">
        <f aca="false">J17</f>
        <v>81.34</v>
      </c>
      <c r="L17" s="11" t="n">
        <f aca="false">H17*0.6+K17*0.4</f>
        <v>73.486</v>
      </c>
    </row>
    <row r="18" customFormat="false" ht="14.25" hidden="false" customHeight="false" outlineLevel="0" collapsed="false">
      <c r="A18" s="3" t="n">
        <v>16</v>
      </c>
      <c r="B18" s="4" t="s">
        <v>66</v>
      </c>
      <c r="C18" s="4" t="s">
        <v>67</v>
      </c>
      <c r="D18" s="4" t="s">
        <v>68</v>
      </c>
      <c r="E18" s="5" t="s">
        <v>69</v>
      </c>
      <c r="F18" s="4" t="n">
        <v>61.5</v>
      </c>
      <c r="G18" s="4" t="n">
        <v>70</v>
      </c>
      <c r="H18" s="4" t="n">
        <f aca="false">F18*0.5+G18*0.5</f>
        <v>65.75</v>
      </c>
      <c r="I18" s="4"/>
      <c r="J18" s="13" t="n">
        <v>83.19</v>
      </c>
      <c r="K18" s="10" t="n">
        <f aca="false">J18</f>
        <v>83.19</v>
      </c>
      <c r="L18" s="11" t="n">
        <f aca="false">H18*0.6+K18*0.4</f>
        <v>72.726</v>
      </c>
    </row>
    <row r="19" customFormat="false" ht="14.25" hidden="false" customHeight="false" outlineLevel="0" collapsed="false">
      <c r="A19" s="3" t="n">
        <v>17</v>
      </c>
      <c r="B19" s="4" t="s">
        <v>70</v>
      </c>
      <c r="C19" s="4" t="s">
        <v>71</v>
      </c>
      <c r="D19" s="4" t="s">
        <v>68</v>
      </c>
      <c r="E19" s="5" t="s">
        <v>72</v>
      </c>
      <c r="F19" s="4" t="n">
        <v>60</v>
      </c>
      <c r="G19" s="4" t="n">
        <v>68</v>
      </c>
      <c r="H19" s="4" t="n">
        <f aca="false">F19*0.5+G19*0.5</f>
        <v>64</v>
      </c>
      <c r="I19" s="4"/>
      <c r="J19" s="13" t="n">
        <v>82.4</v>
      </c>
      <c r="K19" s="10" t="n">
        <f aca="false">J19</f>
        <v>82.4</v>
      </c>
      <c r="L19" s="11" t="n">
        <f aca="false">H19*0.6+K19*0.4</f>
        <v>71.36</v>
      </c>
    </row>
    <row r="20" customFormat="false" ht="14.25" hidden="false" customHeight="false" outlineLevel="0" collapsed="false">
      <c r="A20" s="3" t="n">
        <v>18</v>
      </c>
      <c r="B20" s="4" t="s">
        <v>73</v>
      </c>
      <c r="C20" s="4" t="s">
        <v>74</v>
      </c>
      <c r="D20" s="4" t="s">
        <v>75</v>
      </c>
      <c r="E20" s="5" t="s">
        <v>76</v>
      </c>
      <c r="F20" s="4" t="n">
        <v>58.5</v>
      </c>
      <c r="G20" s="4" t="n">
        <v>74</v>
      </c>
      <c r="H20" s="4" t="n">
        <f aca="false">F20*0.5+G20*0.5</f>
        <v>66.25</v>
      </c>
      <c r="I20" s="4"/>
      <c r="J20" s="12" t="n">
        <v>81.9</v>
      </c>
      <c r="K20" s="10" t="n">
        <f aca="false">J20</f>
        <v>81.9</v>
      </c>
      <c r="L20" s="11" t="n">
        <f aca="false">H20*0.6+K20*0.4</f>
        <v>72.51</v>
      </c>
    </row>
    <row r="21" customFormat="false" ht="14.25" hidden="false" customHeight="false" outlineLevel="0" collapsed="false">
      <c r="A21" s="3" t="n">
        <v>19</v>
      </c>
      <c r="B21" s="4" t="s">
        <v>77</v>
      </c>
      <c r="C21" s="4" t="s">
        <v>74</v>
      </c>
      <c r="D21" s="4" t="s">
        <v>78</v>
      </c>
      <c r="E21" s="5" t="s">
        <v>79</v>
      </c>
      <c r="F21" s="4" t="n">
        <v>57.5</v>
      </c>
      <c r="G21" s="4" t="n">
        <v>68</v>
      </c>
      <c r="H21" s="4" t="n">
        <v>62.75</v>
      </c>
      <c r="I21" s="4"/>
      <c r="J21" s="12" t="n">
        <v>82.37</v>
      </c>
      <c r="K21" s="10" t="n">
        <v>82.37</v>
      </c>
      <c r="L21" s="11" t="n">
        <v>70.598</v>
      </c>
    </row>
    <row r="22" customFormat="false" ht="14.25" hidden="false" customHeight="false" outlineLevel="0" collapsed="false">
      <c r="A22" s="3" t="n">
        <v>20</v>
      </c>
      <c r="B22" s="4" t="s">
        <v>80</v>
      </c>
      <c r="C22" s="4" t="s">
        <v>81</v>
      </c>
      <c r="D22" s="4" t="s">
        <v>82</v>
      </c>
      <c r="E22" s="5" t="s">
        <v>83</v>
      </c>
      <c r="F22" s="4" t="n">
        <v>59.5</v>
      </c>
      <c r="G22" s="4" t="n">
        <v>78.5</v>
      </c>
      <c r="H22" s="4" t="n">
        <f aca="false">F22*0.5+G22*0.5</f>
        <v>69</v>
      </c>
      <c r="I22" s="4"/>
      <c r="J22" s="12" t="n">
        <v>82.04</v>
      </c>
      <c r="K22" s="10" t="n">
        <f aca="false">J22</f>
        <v>82.04</v>
      </c>
      <c r="L22" s="11" t="n">
        <f aca="false">H22*0.6+K22*0.4</f>
        <v>74.216</v>
      </c>
    </row>
    <row r="23" customFormat="false" ht="14.25" hidden="false" customHeight="false" outlineLevel="0" collapsed="false">
      <c r="A23" s="3" t="n">
        <v>21</v>
      </c>
      <c r="B23" s="4" t="s">
        <v>84</v>
      </c>
      <c r="C23" s="4" t="s">
        <v>85</v>
      </c>
      <c r="D23" s="4" t="s">
        <v>86</v>
      </c>
      <c r="E23" s="5" t="s">
        <v>87</v>
      </c>
      <c r="F23" s="4" t="n">
        <v>61.5</v>
      </c>
      <c r="G23" s="4" t="n">
        <v>73.5</v>
      </c>
      <c r="H23" s="4" t="n">
        <f aca="false">F23*0.5+G23*0.5</f>
        <v>67.5</v>
      </c>
      <c r="I23" s="4"/>
      <c r="J23" s="12" t="n">
        <v>83.19</v>
      </c>
      <c r="K23" s="10" t="n">
        <f aca="false">J23</f>
        <v>83.19</v>
      </c>
      <c r="L23" s="11" t="n">
        <f aca="false">H23*0.6+K23*0.4</f>
        <v>73.776</v>
      </c>
    </row>
    <row r="24" customFormat="false" ht="14.25" hidden="false" customHeight="false" outlineLevel="0" collapsed="false">
      <c r="A24" s="3" t="n">
        <v>22</v>
      </c>
      <c r="B24" s="4" t="s">
        <v>88</v>
      </c>
      <c r="C24" s="4" t="s">
        <v>89</v>
      </c>
      <c r="D24" s="4" t="s">
        <v>90</v>
      </c>
      <c r="E24" s="5" t="s">
        <v>91</v>
      </c>
      <c r="F24" s="4" t="n">
        <v>68.5</v>
      </c>
      <c r="G24" s="4" t="n">
        <v>73</v>
      </c>
      <c r="H24" s="4" t="n">
        <f aca="false">F24*0.5+G24*0.5</f>
        <v>70.75</v>
      </c>
      <c r="I24" s="4"/>
      <c r="J24" s="12" t="n">
        <v>80.73</v>
      </c>
      <c r="K24" s="10" t="n">
        <f aca="false">J24</f>
        <v>80.73</v>
      </c>
      <c r="L24" s="11" t="n">
        <f aca="false">H24*0.6+K24*0.4</f>
        <v>74.742</v>
      </c>
    </row>
    <row r="25" customFormat="false" ht="14.25" hidden="false" customHeight="false" outlineLevel="0" collapsed="false">
      <c r="A25" s="3" t="n">
        <v>23</v>
      </c>
      <c r="B25" s="4" t="s">
        <v>92</v>
      </c>
      <c r="C25" s="4" t="s">
        <v>89</v>
      </c>
      <c r="D25" s="4" t="s">
        <v>93</v>
      </c>
      <c r="E25" s="5" t="s">
        <v>94</v>
      </c>
      <c r="F25" s="4" t="n">
        <v>61</v>
      </c>
      <c r="G25" s="4" t="n">
        <v>75</v>
      </c>
      <c r="H25" s="4" t="n">
        <f aca="false">F25*0.5+G25*0.5</f>
        <v>68</v>
      </c>
      <c r="I25" s="4"/>
      <c r="J25" s="12" t="n">
        <v>81.81</v>
      </c>
      <c r="K25" s="10" t="n">
        <f aca="false">J25</f>
        <v>81.81</v>
      </c>
      <c r="L25" s="11" t="n">
        <f aca="false">H25*0.6+K25*0.4</f>
        <v>73.524</v>
      </c>
    </row>
    <row r="26" customFormat="false" ht="14.25" hidden="false" customHeight="false" outlineLevel="0" collapsed="false">
      <c r="A26" s="3" t="n">
        <v>24</v>
      </c>
      <c r="B26" s="4" t="s">
        <v>95</v>
      </c>
      <c r="C26" s="4" t="s">
        <v>89</v>
      </c>
      <c r="D26" s="4" t="s">
        <v>78</v>
      </c>
      <c r="E26" s="5" t="s">
        <v>96</v>
      </c>
      <c r="F26" s="4" t="n">
        <v>60.5</v>
      </c>
      <c r="G26" s="4" t="n">
        <v>79</v>
      </c>
      <c r="H26" s="4" t="n">
        <f aca="false">F26*0.5+G26*0.5</f>
        <v>69.75</v>
      </c>
      <c r="I26" s="4"/>
      <c r="J26" s="12" t="n">
        <v>81.5</v>
      </c>
      <c r="K26" s="10" t="n">
        <f aca="false">J26</f>
        <v>81.5</v>
      </c>
      <c r="L26" s="11" t="n">
        <f aca="false">H26*0.6+K26*0.4</f>
        <v>74.45</v>
      </c>
    </row>
    <row r="27" customFormat="false" ht="14.25" hidden="false" customHeight="false" outlineLevel="0" collapsed="false">
      <c r="A27" s="3" t="n">
        <v>25</v>
      </c>
      <c r="B27" s="4" t="s">
        <v>97</v>
      </c>
      <c r="C27" s="4" t="s">
        <v>98</v>
      </c>
      <c r="D27" s="4" t="s">
        <v>75</v>
      </c>
      <c r="E27" s="5" t="s">
        <v>99</v>
      </c>
      <c r="F27" s="4" t="n">
        <v>59</v>
      </c>
      <c r="G27" s="4" t="n">
        <v>76</v>
      </c>
      <c r="H27" s="4" t="n">
        <f aca="false">F27*0.5+G27*0.5</f>
        <v>67.5</v>
      </c>
      <c r="I27" s="4"/>
      <c r="J27" s="12" t="n">
        <v>82.93</v>
      </c>
      <c r="K27" s="10" t="n">
        <f aca="false">J27</f>
        <v>82.93</v>
      </c>
      <c r="L27" s="11" t="n">
        <f aca="false">H27*0.6+K27*0.4</f>
        <v>73.672</v>
      </c>
    </row>
    <row r="28" customFormat="false" ht="14.25" hidden="false" customHeight="false" outlineLevel="0" collapsed="false">
      <c r="A28" s="3" t="n">
        <v>26</v>
      </c>
      <c r="B28" s="4" t="s">
        <v>100</v>
      </c>
      <c r="C28" s="4" t="s">
        <v>101</v>
      </c>
      <c r="D28" s="4" t="s">
        <v>102</v>
      </c>
      <c r="E28" s="5" t="s">
        <v>103</v>
      </c>
      <c r="F28" s="4" t="n">
        <v>61.5</v>
      </c>
      <c r="G28" s="4" t="n">
        <v>71</v>
      </c>
      <c r="H28" s="4" t="n">
        <f aca="false">F28*0.5+G28*0.5</f>
        <v>66.25</v>
      </c>
      <c r="I28" s="4"/>
      <c r="J28" s="12" t="n">
        <v>83.46</v>
      </c>
      <c r="K28" s="10" t="n">
        <f aca="false">J28</f>
        <v>83.46</v>
      </c>
      <c r="L28" s="11" t="n">
        <f aca="false">H28*0.6+K28*0.4</f>
        <v>73.134</v>
      </c>
    </row>
    <row r="29" customFormat="false" ht="14.25" hidden="false" customHeight="false" outlineLevel="0" collapsed="false">
      <c r="A29" s="3" t="n">
        <v>27</v>
      </c>
      <c r="B29" s="4" t="s">
        <v>104</v>
      </c>
      <c r="C29" s="4" t="s">
        <v>105</v>
      </c>
      <c r="D29" s="4" t="s">
        <v>106</v>
      </c>
      <c r="E29" s="5" t="s">
        <v>107</v>
      </c>
      <c r="F29" s="4" t="n">
        <v>50</v>
      </c>
      <c r="G29" s="4" t="n">
        <v>70</v>
      </c>
      <c r="H29" s="4" t="n">
        <f aca="false">F29*0.5+G29*0.5</f>
        <v>60</v>
      </c>
      <c r="I29" s="4"/>
      <c r="J29" s="12" t="n">
        <v>83.22</v>
      </c>
      <c r="K29" s="10" t="n">
        <f aca="false">J29</f>
        <v>83.22</v>
      </c>
      <c r="L29" s="11" t="n">
        <f aca="false">H29*0.6+K29*0.4</f>
        <v>69.288</v>
      </c>
    </row>
    <row r="30" customFormat="false" ht="14.25" hidden="false" customHeight="false" outlineLevel="0" collapsed="false">
      <c r="A30" s="3" t="n">
        <v>28</v>
      </c>
      <c r="B30" s="4" t="s">
        <v>108</v>
      </c>
      <c r="C30" s="4" t="s">
        <v>109</v>
      </c>
      <c r="D30" s="4" t="s">
        <v>110</v>
      </c>
      <c r="E30" s="5" t="s">
        <v>111</v>
      </c>
      <c r="F30" s="4" t="n">
        <v>51</v>
      </c>
      <c r="G30" s="4" t="n">
        <v>64</v>
      </c>
      <c r="H30" s="4" t="n">
        <f aca="false">F30*0.5+G30*0.5</f>
        <v>57.5</v>
      </c>
      <c r="I30" s="4"/>
      <c r="J30" s="12" t="n">
        <v>81.78</v>
      </c>
      <c r="K30" s="10" t="n">
        <f aca="false">J30</f>
        <v>81.78</v>
      </c>
      <c r="L30" s="11" t="n">
        <f aca="false">H30*0.6+K30*0.4</f>
        <v>67.212</v>
      </c>
    </row>
    <row r="31" customFormat="false" ht="14.25" hidden="false" customHeight="false" outlineLevel="0" collapsed="false">
      <c r="A31" s="3" t="n">
        <v>29</v>
      </c>
      <c r="B31" s="4" t="s">
        <v>112</v>
      </c>
      <c r="C31" s="4" t="s">
        <v>109</v>
      </c>
      <c r="D31" s="4" t="s">
        <v>78</v>
      </c>
      <c r="E31" s="5" t="s">
        <v>113</v>
      </c>
      <c r="F31" s="4" t="n">
        <v>68</v>
      </c>
      <c r="G31" s="4" t="n">
        <v>77</v>
      </c>
      <c r="H31" s="4" t="n">
        <f aca="false">F31*0.5+G31*0.5</f>
        <v>72.5</v>
      </c>
      <c r="I31" s="4"/>
      <c r="J31" s="12" t="n">
        <v>85.99</v>
      </c>
      <c r="K31" s="10" t="n">
        <f aca="false">J31</f>
        <v>85.99</v>
      </c>
      <c r="L31" s="11" t="n">
        <f aca="false">H31*0.6+K31*0.4</f>
        <v>77.896</v>
      </c>
    </row>
    <row r="32" customFormat="false" ht="14.25" hidden="false" customHeight="false" outlineLevel="0" collapsed="false">
      <c r="A32" s="3" t="n">
        <v>30</v>
      </c>
      <c r="B32" s="4" t="s">
        <v>114</v>
      </c>
      <c r="C32" s="4" t="s">
        <v>109</v>
      </c>
      <c r="D32" s="4" t="s">
        <v>115</v>
      </c>
      <c r="E32" s="5" t="s">
        <v>116</v>
      </c>
      <c r="F32" s="4" t="n">
        <v>66</v>
      </c>
      <c r="G32" s="4" t="n">
        <v>77</v>
      </c>
      <c r="H32" s="4" t="n">
        <f aca="false">F32*0.5+G32*0.5</f>
        <v>71.5</v>
      </c>
      <c r="I32" s="4"/>
      <c r="J32" s="12" t="n">
        <v>85.02</v>
      </c>
      <c r="K32" s="10" t="n">
        <f aca="false">J32</f>
        <v>85.02</v>
      </c>
      <c r="L32" s="11" t="n">
        <f aca="false">H32*0.6+K32*0.4</f>
        <v>76.908</v>
      </c>
    </row>
    <row r="33" customFormat="false" ht="14.25" hidden="false" customHeight="false" outlineLevel="0" collapsed="false">
      <c r="A33" s="3" t="n">
        <v>31</v>
      </c>
      <c r="B33" s="4" t="s">
        <v>117</v>
      </c>
      <c r="C33" s="4" t="s">
        <v>118</v>
      </c>
      <c r="D33" s="4" t="s">
        <v>115</v>
      </c>
      <c r="E33" s="5" t="s">
        <v>119</v>
      </c>
      <c r="F33" s="4" t="n">
        <v>55.5</v>
      </c>
      <c r="G33" s="4" t="n">
        <v>69.5</v>
      </c>
      <c r="H33" s="4" t="n">
        <f aca="false">F33*0.5+G33*0.5</f>
        <v>62.5</v>
      </c>
      <c r="I33" s="4"/>
      <c r="J33" s="13" t="n">
        <v>83.37</v>
      </c>
      <c r="K33" s="10" t="n">
        <f aca="false">J33</f>
        <v>83.37</v>
      </c>
      <c r="L33" s="11" t="n">
        <f aca="false">H33*0.6+K33*0.4</f>
        <v>70.848</v>
      </c>
    </row>
    <row r="34" customFormat="false" ht="14.25" hidden="false" customHeight="false" outlineLevel="0" collapsed="false">
      <c r="A34" s="3" t="n">
        <v>32</v>
      </c>
      <c r="B34" s="4" t="s">
        <v>120</v>
      </c>
      <c r="C34" s="4" t="s">
        <v>118</v>
      </c>
      <c r="D34" s="4" t="s">
        <v>121</v>
      </c>
      <c r="E34" s="5" t="s">
        <v>122</v>
      </c>
      <c r="F34" s="4" t="n">
        <v>48</v>
      </c>
      <c r="G34" s="4" t="n">
        <v>83</v>
      </c>
      <c r="H34" s="4" t="n">
        <f aca="false">F34*0.5+G34*0.5</f>
        <v>65.5</v>
      </c>
      <c r="I34" s="4"/>
      <c r="J34" s="13" t="n">
        <v>81.03</v>
      </c>
      <c r="K34" s="10" t="n">
        <f aca="false">J34</f>
        <v>81.03</v>
      </c>
      <c r="L34" s="11" t="n">
        <f aca="false">H34*0.6+K34*0.4</f>
        <v>71.712</v>
      </c>
    </row>
    <row r="35" customFormat="false" ht="14.25" hidden="false" customHeight="false" outlineLevel="0" collapsed="false">
      <c r="A35" s="3" t="n">
        <v>33</v>
      </c>
      <c r="B35" s="4" t="s">
        <v>123</v>
      </c>
      <c r="C35" s="4" t="s">
        <v>118</v>
      </c>
      <c r="D35" s="4" t="s">
        <v>124</v>
      </c>
      <c r="E35" s="5" t="s">
        <v>125</v>
      </c>
      <c r="F35" s="4" t="n">
        <v>65</v>
      </c>
      <c r="G35" s="4" t="n">
        <v>72</v>
      </c>
      <c r="H35" s="4" t="n">
        <f aca="false">F35*0.5+G35*0.5</f>
        <v>68.5</v>
      </c>
      <c r="I35" s="4"/>
      <c r="J35" s="13" t="n">
        <v>79.45</v>
      </c>
      <c r="K35" s="10" t="n">
        <f aca="false">J35</f>
        <v>79.45</v>
      </c>
      <c r="L35" s="11" t="n">
        <f aca="false">H35*0.6+K35*0.4</f>
        <v>72.88</v>
      </c>
    </row>
    <row r="36" customFormat="false" ht="14.25" hidden="false" customHeight="false" outlineLevel="0" collapsed="false">
      <c r="A36" s="3" t="n">
        <v>34</v>
      </c>
      <c r="B36" s="4" t="s">
        <v>126</v>
      </c>
      <c r="C36" s="4" t="s">
        <v>127</v>
      </c>
      <c r="D36" s="4" t="s">
        <v>121</v>
      </c>
      <c r="E36" s="5" t="s">
        <v>128</v>
      </c>
      <c r="F36" s="4" t="n">
        <v>57</v>
      </c>
      <c r="G36" s="4" t="n">
        <v>78</v>
      </c>
      <c r="H36" s="4" t="n">
        <f aca="false">F36*0.5+G36*0.5</f>
        <v>67.5</v>
      </c>
      <c r="I36" s="4"/>
      <c r="J36" s="13" t="n">
        <v>79.64</v>
      </c>
      <c r="K36" s="10" t="n">
        <f aca="false">J36</f>
        <v>79.64</v>
      </c>
      <c r="L36" s="11" t="n">
        <f aca="false">H36*0.6+K36*0.4</f>
        <v>72.356</v>
      </c>
    </row>
    <row r="37" customFormat="false" ht="14.25" hidden="false" customHeight="false" outlineLevel="0" collapsed="false">
      <c r="A37" s="3" t="n">
        <v>35</v>
      </c>
      <c r="B37" s="4" t="s">
        <v>129</v>
      </c>
      <c r="C37" s="4" t="s">
        <v>130</v>
      </c>
      <c r="D37" s="4" t="s">
        <v>78</v>
      </c>
      <c r="E37" s="5" t="s">
        <v>131</v>
      </c>
      <c r="F37" s="4" t="n">
        <v>65</v>
      </c>
      <c r="G37" s="4" t="n">
        <v>74</v>
      </c>
      <c r="H37" s="4" t="n">
        <f aca="false">F37*0.5+G37*0.5</f>
        <v>69.5</v>
      </c>
      <c r="I37" s="4"/>
      <c r="J37" s="13" t="n">
        <v>78.88</v>
      </c>
      <c r="K37" s="10" t="n">
        <f aca="false">J37</f>
        <v>78.88</v>
      </c>
      <c r="L37" s="11" t="n">
        <f aca="false">H37*0.6+K37*0.4</f>
        <v>73.252</v>
      </c>
    </row>
    <row r="38" customFormat="false" ht="14.25" hidden="false" customHeight="false" outlineLevel="0" collapsed="false">
      <c r="A38" s="3" t="n">
        <v>36</v>
      </c>
      <c r="B38" s="4" t="s">
        <v>132</v>
      </c>
      <c r="C38" s="4" t="s">
        <v>130</v>
      </c>
      <c r="D38" s="4" t="s">
        <v>133</v>
      </c>
      <c r="E38" s="5" t="s">
        <v>134</v>
      </c>
      <c r="F38" s="4" t="n">
        <v>56.5</v>
      </c>
      <c r="G38" s="4" t="n">
        <v>69</v>
      </c>
      <c r="H38" s="4" t="n">
        <f aca="false">F38*0.5+G38*0.5</f>
        <v>62.75</v>
      </c>
      <c r="I38" s="4"/>
      <c r="J38" s="13" t="n">
        <v>82.02</v>
      </c>
      <c r="K38" s="10" t="n">
        <f aca="false">J38</f>
        <v>82.02</v>
      </c>
      <c r="L38" s="11" t="n">
        <f aca="false">H38*0.6+K38*0.4</f>
        <v>70.458</v>
      </c>
    </row>
    <row r="39" customFormat="false" ht="14.25" hidden="false" customHeight="false" outlineLevel="0" collapsed="false">
      <c r="A39" s="3" t="n">
        <v>37</v>
      </c>
      <c r="B39" s="4" t="s">
        <v>135</v>
      </c>
      <c r="C39" s="4" t="s">
        <v>136</v>
      </c>
      <c r="D39" s="4" t="s">
        <v>50</v>
      </c>
      <c r="E39" s="5" t="s">
        <v>137</v>
      </c>
      <c r="F39" s="4" t="n">
        <v>50.5</v>
      </c>
      <c r="G39" s="4" t="n">
        <v>69</v>
      </c>
      <c r="H39" s="4" t="n">
        <f aca="false">F39*0.5+G39*0.5</f>
        <v>59.75</v>
      </c>
      <c r="I39" s="4"/>
      <c r="J39" s="13" t="n">
        <v>83.17</v>
      </c>
      <c r="K39" s="10" t="n">
        <f aca="false">J39</f>
        <v>83.17</v>
      </c>
      <c r="L39" s="11" t="n">
        <f aca="false">H39*0.6+K39*0.4</f>
        <v>69.118</v>
      </c>
    </row>
    <row r="40" customFormat="false" ht="14.25" hidden="false" customHeight="false" outlineLevel="0" collapsed="false">
      <c r="A40" s="3" t="n">
        <v>38</v>
      </c>
      <c r="B40" s="4" t="s">
        <v>138</v>
      </c>
      <c r="C40" s="4" t="s">
        <v>136</v>
      </c>
      <c r="D40" s="4" t="s">
        <v>115</v>
      </c>
      <c r="E40" s="5" t="s">
        <v>139</v>
      </c>
      <c r="F40" s="4" t="n">
        <v>60</v>
      </c>
      <c r="G40" s="4" t="n">
        <v>72</v>
      </c>
      <c r="H40" s="4" t="n">
        <f aca="false">F40*0.5+G40*0.5</f>
        <v>66</v>
      </c>
      <c r="I40" s="4"/>
      <c r="J40" s="13" t="n">
        <v>81.93</v>
      </c>
      <c r="K40" s="10" t="n">
        <f aca="false">J40</f>
        <v>81.93</v>
      </c>
      <c r="L40" s="11" t="n">
        <f aca="false">H40*0.6+K40*0.4</f>
        <v>72.372</v>
      </c>
    </row>
    <row r="41" customFormat="false" ht="14.25" hidden="false" customHeight="false" outlineLevel="0" collapsed="false">
      <c r="A41" s="3" t="n">
        <v>39</v>
      </c>
      <c r="B41" s="4" t="s">
        <v>140</v>
      </c>
      <c r="C41" s="4" t="s">
        <v>141</v>
      </c>
      <c r="D41" s="4" t="s">
        <v>142</v>
      </c>
      <c r="E41" s="5" t="s">
        <v>143</v>
      </c>
      <c r="F41" s="4" t="n">
        <v>59</v>
      </c>
      <c r="G41" s="4" t="n">
        <v>73</v>
      </c>
      <c r="H41" s="4" t="n">
        <f aca="false">F41*0.5+G41*0.5</f>
        <v>66</v>
      </c>
      <c r="I41" s="4"/>
      <c r="J41" s="13" t="n">
        <v>81.69</v>
      </c>
      <c r="K41" s="10" t="n">
        <f aca="false">J41</f>
        <v>81.69</v>
      </c>
      <c r="L41" s="11" t="n">
        <f aca="false">H41*0.6+K41*0.4</f>
        <v>72.276</v>
      </c>
    </row>
    <row r="42" customFormat="false" ht="14.25" hidden="false" customHeight="false" outlineLevel="0" collapsed="false">
      <c r="A42" s="3" t="n">
        <v>40</v>
      </c>
      <c r="B42" s="4" t="s">
        <v>144</v>
      </c>
      <c r="C42" s="4" t="s">
        <v>145</v>
      </c>
      <c r="D42" s="4" t="s">
        <v>146</v>
      </c>
      <c r="E42" s="5" t="s">
        <v>147</v>
      </c>
      <c r="F42" s="4" t="n">
        <v>51.5</v>
      </c>
      <c r="G42" s="4" t="n">
        <v>60</v>
      </c>
      <c r="H42" s="4" t="n">
        <f aca="false">F42*0.5+G42*0.5</f>
        <v>55.75</v>
      </c>
      <c r="I42" s="4"/>
      <c r="J42" s="13" t="n">
        <v>81.78</v>
      </c>
      <c r="K42" s="10" t="n">
        <f aca="false">J42</f>
        <v>81.78</v>
      </c>
      <c r="L42" s="11" t="n">
        <f aca="false">H42*0.6+K42*0.4</f>
        <v>66.162</v>
      </c>
    </row>
    <row r="43" customFormat="false" ht="14.25" hidden="false" customHeight="false" outlineLevel="0" collapsed="false">
      <c r="A43" s="3" t="n">
        <v>41</v>
      </c>
      <c r="B43" s="4" t="s">
        <v>148</v>
      </c>
      <c r="C43" s="4" t="s">
        <v>145</v>
      </c>
      <c r="D43" s="4" t="s">
        <v>75</v>
      </c>
      <c r="E43" s="5" t="s">
        <v>149</v>
      </c>
      <c r="F43" s="4" t="n">
        <v>64</v>
      </c>
      <c r="G43" s="4" t="n">
        <v>70</v>
      </c>
      <c r="H43" s="4" t="n">
        <f aca="false">F43*0.5+G43*0.5</f>
        <v>67</v>
      </c>
      <c r="I43" s="4"/>
      <c r="J43" s="13" t="n">
        <v>81.85</v>
      </c>
      <c r="K43" s="10" t="n">
        <f aca="false">J43</f>
        <v>81.85</v>
      </c>
      <c r="L43" s="11" t="n">
        <f aca="false">H43*0.6+K43*0.4</f>
        <v>72.94</v>
      </c>
    </row>
    <row r="44" customFormat="false" ht="14.25" hidden="false" customHeight="false" outlineLevel="0" collapsed="false">
      <c r="A44" s="3" t="n">
        <v>42</v>
      </c>
      <c r="B44" s="4" t="s">
        <v>150</v>
      </c>
      <c r="C44" s="4" t="s">
        <v>151</v>
      </c>
      <c r="D44" s="4" t="s">
        <v>152</v>
      </c>
      <c r="E44" s="5" t="s">
        <v>153</v>
      </c>
      <c r="F44" s="4" t="n">
        <v>49</v>
      </c>
      <c r="G44" s="4" t="n">
        <v>69</v>
      </c>
      <c r="H44" s="4" t="n">
        <f aca="false">F44*0.5+G44*0.5</f>
        <v>59</v>
      </c>
      <c r="I44" s="4"/>
      <c r="J44" s="13" t="n">
        <v>81.79</v>
      </c>
      <c r="K44" s="10" t="n">
        <f aca="false">J44</f>
        <v>81.79</v>
      </c>
      <c r="L44" s="11" t="n">
        <f aca="false">H44*0.6+K44*0.4</f>
        <v>68.116</v>
      </c>
    </row>
    <row r="45" customFormat="false" ht="14.25" hidden="false" customHeight="false" outlineLevel="0" collapsed="false">
      <c r="A45" s="3" t="n">
        <v>43</v>
      </c>
      <c r="B45" s="4" t="s">
        <v>154</v>
      </c>
      <c r="C45" s="4" t="s">
        <v>151</v>
      </c>
      <c r="D45" s="4" t="s">
        <v>155</v>
      </c>
      <c r="E45" s="5" t="s">
        <v>156</v>
      </c>
      <c r="F45" s="4" t="n">
        <v>54</v>
      </c>
      <c r="G45" s="4" t="n">
        <v>65</v>
      </c>
      <c r="H45" s="4" t="n">
        <f aca="false">F45*0.5+G45*0.5</f>
        <v>59.5</v>
      </c>
      <c r="I45" s="4"/>
      <c r="J45" s="13" t="n">
        <v>82.05</v>
      </c>
      <c r="K45" s="10" t="n">
        <f aca="false">J45</f>
        <v>82.05</v>
      </c>
      <c r="L45" s="11" t="n">
        <f aca="false">H45*0.6+K45*0.4</f>
        <v>68.52</v>
      </c>
    </row>
    <row r="46" customFormat="false" ht="14.25" hidden="false" customHeight="false" outlineLevel="0" collapsed="false">
      <c r="A46" s="3" t="n">
        <v>44</v>
      </c>
      <c r="B46" s="4" t="s">
        <v>157</v>
      </c>
      <c r="C46" s="4" t="s">
        <v>158</v>
      </c>
      <c r="D46" s="4" t="s">
        <v>75</v>
      </c>
      <c r="E46" s="5" t="s">
        <v>159</v>
      </c>
      <c r="F46" s="4" t="n">
        <v>61</v>
      </c>
      <c r="G46" s="4" t="n">
        <v>76</v>
      </c>
      <c r="H46" s="4" t="n">
        <f aca="false">F46*0.5+G46*0.5</f>
        <v>68.5</v>
      </c>
      <c r="I46" s="4"/>
      <c r="J46" s="13" t="n">
        <v>83.25</v>
      </c>
      <c r="K46" s="10" t="n">
        <f aca="false">J46</f>
        <v>83.25</v>
      </c>
      <c r="L46" s="11" t="n">
        <f aca="false">H46*0.6+K46*0.4</f>
        <v>74.4</v>
      </c>
    </row>
    <row r="47" customFormat="false" ht="14.25" hidden="false" customHeight="false" outlineLevel="0" collapsed="false">
      <c r="A47" s="3" t="n">
        <v>45</v>
      </c>
      <c r="B47" s="4" t="s">
        <v>160</v>
      </c>
      <c r="C47" s="4" t="s">
        <v>161</v>
      </c>
      <c r="D47" s="4" t="s">
        <v>115</v>
      </c>
      <c r="E47" s="5" t="s">
        <v>162</v>
      </c>
      <c r="F47" s="4" t="n">
        <v>65.5</v>
      </c>
      <c r="G47" s="4" t="n">
        <v>83</v>
      </c>
      <c r="H47" s="4" t="n">
        <f aca="false">F47*0.5+G47*0.5</f>
        <v>74.25</v>
      </c>
      <c r="I47" s="4"/>
      <c r="J47" s="12" t="n">
        <v>83.21</v>
      </c>
      <c r="K47" s="10" t="n">
        <f aca="false">J47</f>
        <v>83.21</v>
      </c>
      <c r="L47" s="11" t="n">
        <f aca="false">H47*0.6+K47*0.4</f>
        <v>77.834</v>
      </c>
    </row>
    <row r="48" customFormat="false" ht="14.25" hidden="false" customHeight="false" outlineLevel="0" collapsed="false">
      <c r="A48" s="3" t="n">
        <v>46</v>
      </c>
      <c r="B48" s="4" t="s">
        <v>163</v>
      </c>
      <c r="C48" s="4" t="s">
        <v>161</v>
      </c>
      <c r="D48" s="4" t="s">
        <v>164</v>
      </c>
      <c r="E48" s="5" t="s">
        <v>165</v>
      </c>
      <c r="F48" s="4" t="n">
        <v>56.5</v>
      </c>
      <c r="G48" s="4" t="n">
        <v>67.5</v>
      </c>
      <c r="H48" s="4" t="n">
        <f aca="false">F48*0.5+G48*0.5</f>
        <v>62</v>
      </c>
      <c r="I48" s="4"/>
      <c r="J48" s="12" t="n">
        <v>81.88</v>
      </c>
      <c r="K48" s="10" t="n">
        <f aca="false">J48</f>
        <v>81.88</v>
      </c>
      <c r="L48" s="11" t="n">
        <f aca="false">H48*0.6+K48*0.4</f>
        <v>69.952</v>
      </c>
    </row>
    <row r="49" customFormat="false" ht="14.25" hidden="false" customHeight="false" outlineLevel="0" collapsed="false">
      <c r="A49" s="3" t="n">
        <v>47</v>
      </c>
      <c r="B49" s="4" t="s">
        <v>166</v>
      </c>
      <c r="C49" s="4" t="s">
        <v>167</v>
      </c>
      <c r="D49" s="4" t="s">
        <v>168</v>
      </c>
      <c r="E49" s="5" t="s">
        <v>169</v>
      </c>
      <c r="F49" s="4" t="n">
        <v>53.5</v>
      </c>
      <c r="G49" s="4" t="n">
        <v>75</v>
      </c>
      <c r="H49" s="4" t="n">
        <f aca="false">F49*0.5+G49*0.5</f>
        <v>64.25</v>
      </c>
      <c r="I49" s="4"/>
      <c r="J49" s="12" t="n">
        <v>82.91</v>
      </c>
      <c r="K49" s="10" t="n">
        <f aca="false">J49</f>
        <v>82.91</v>
      </c>
      <c r="L49" s="11" t="n">
        <f aca="false">H49*0.6+K49*0.4</f>
        <v>71.714</v>
      </c>
    </row>
    <row r="50" customFormat="false" ht="14.25" hidden="false" customHeight="false" outlineLevel="0" collapsed="false">
      <c r="A50" s="3" t="n">
        <v>48</v>
      </c>
      <c r="B50" s="4" t="s">
        <v>170</v>
      </c>
      <c r="C50" s="4" t="s">
        <v>171</v>
      </c>
      <c r="D50" s="4" t="s">
        <v>172</v>
      </c>
      <c r="E50" s="5" t="s">
        <v>173</v>
      </c>
      <c r="F50" s="4" t="n">
        <v>45</v>
      </c>
      <c r="G50" s="4" t="n">
        <v>72</v>
      </c>
      <c r="H50" s="4" t="n">
        <f aca="false">F50*0.5+G50*0.5</f>
        <v>58.5</v>
      </c>
      <c r="I50" s="4"/>
      <c r="J50" s="12" t="n">
        <v>82.04</v>
      </c>
      <c r="K50" s="10" t="n">
        <f aca="false">J50</f>
        <v>82.04</v>
      </c>
      <c r="L50" s="11" t="n">
        <f aca="false">H50*0.6+K50*0.4</f>
        <v>67.916</v>
      </c>
    </row>
    <row r="51" customFormat="false" ht="14.25" hidden="false" customHeight="false" outlineLevel="0" collapsed="false">
      <c r="A51" s="3" t="n">
        <v>49</v>
      </c>
      <c r="B51" s="4" t="s">
        <v>174</v>
      </c>
      <c r="C51" s="4" t="s">
        <v>175</v>
      </c>
      <c r="D51" s="4" t="s">
        <v>176</v>
      </c>
      <c r="E51" s="5" t="s">
        <v>177</v>
      </c>
      <c r="F51" s="4" t="n">
        <v>53</v>
      </c>
      <c r="G51" s="4" t="n">
        <v>72</v>
      </c>
      <c r="H51" s="4" t="n">
        <f aca="false">F51*0.5+G51*0.5</f>
        <v>62.5</v>
      </c>
      <c r="I51" s="4"/>
      <c r="J51" s="12" t="n">
        <v>84.42</v>
      </c>
      <c r="K51" s="10" t="n">
        <f aca="false">J51</f>
        <v>84.42</v>
      </c>
      <c r="L51" s="11" t="n">
        <f aca="false">H51*0.6+K51*0.4</f>
        <v>71.268</v>
      </c>
    </row>
    <row r="52" customFormat="false" ht="14.25" hidden="false" customHeight="false" outlineLevel="0" collapsed="false">
      <c r="A52" s="3" t="n">
        <v>50</v>
      </c>
      <c r="B52" s="4" t="s">
        <v>178</v>
      </c>
      <c r="C52" s="4" t="s">
        <v>179</v>
      </c>
      <c r="D52" s="4" t="s">
        <v>78</v>
      </c>
      <c r="E52" s="5" t="s">
        <v>180</v>
      </c>
      <c r="F52" s="4" t="n">
        <v>59</v>
      </c>
      <c r="G52" s="4" t="n">
        <v>71</v>
      </c>
      <c r="H52" s="4" t="n">
        <f aca="false">F52*0.5+G52*0.5</f>
        <v>65</v>
      </c>
      <c r="I52" s="4"/>
      <c r="J52" s="13" t="n">
        <v>82.31</v>
      </c>
      <c r="K52" s="10" t="n">
        <f aca="false">J52</f>
        <v>82.31</v>
      </c>
      <c r="L52" s="11" t="n">
        <f aca="false">H52*0.6+K52*0.4</f>
        <v>71.924</v>
      </c>
    </row>
    <row r="53" customFormat="false" ht="14.25" hidden="false" customHeight="false" outlineLevel="0" collapsed="false">
      <c r="A53" s="3" t="n">
        <v>51</v>
      </c>
      <c r="B53" s="4" t="s">
        <v>181</v>
      </c>
      <c r="C53" s="4" t="s">
        <v>182</v>
      </c>
      <c r="D53" s="4" t="s">
        <v>183</v>
      </c>
      <c r="E53" s="5" t="s">
        <v>184</v>
      </c>
      <c r="F53" s="4" t="n">
        <v>51</v>
      </c>
      <c r="G53" s="4" t="n">
        <v>75</v>
      </c>
      <c r="H53" s="4" t="n">
        <f aca="false">F53*0.5+G53*0.5</f>
        <v>63</v>
      </c>
      <c r="I53" s="4"/>
      <c r="J53" s="13" t="n">
        <v>81.96</v>
      </c>
      <c r="K53" s="10" t="n">
        <f aca="false">J53</f>
        <v>81.96</v>
      </c>
      <c r="L53" s="11" t="n">
        <f aca="false">H53*0.6+K53*0.4</f>
        <v>70.584</v>
      </c>
    </row>
    <row r="54" customFormat="false" ht="14.25" hidden="false" customHeight="false" outlineLevel="0" collapsed="false">
      <c r="A54" s="3" t="n">
        <v>52</v>
      </c>
      <c r="B54" s="4" t="s">
        <v>185</v>
      </c>
      <c r="C54" s="4" t="s">
        <v>186</v>
      </c>
      <c r="D54" s="4" t="s">
        <v>187</v>
      </c>
      <c r="E54" s="5" t="s">
        <v>188</v>
      </c>
      <c r="F54" s="4" t="n">
        <v>49</v>
      </c>
      <c r="G54" s="4" t="n">
        <v>77</v>
      </c>
      <c r="H54" s="4" t="n">
        <f aca="false">F54*0.5+G54*0.5</f>
        <v>63</v>
      </c>
      <c r="I54" s="4"/>
      <c r="J54" s="13" t="n">
        <v>81.7</v>
      </c>
      <c r="K54" s="10" t="n">
        <f aca="false">J54</f>
        <v>81.7</v>
      </c>
      <c r="L54" s="11" t="n">
        <f aca="false">H54*0.6+K54*0.4</f>
        <v>70.48</v>
      </c>
    </row>
    <row r="55" customFormat="false" ht="14.25" hidden="false" customHeight="false" outlineLevel="0" collapsed="false">
      <c r="A55" s="3" t="n">
        <v>53</v>
      </c>
      <c r="B55" s="4" t="s">
        <v>189</v>
      </c>
      <c r="C55" s="4" t="s">
        <v>190</v>
      </c>
      <c r="D55" s="4" t="s">
        <v>191</v>
      </c>
      <c r="E55" s="5" t="s">
        <v>192</v>
      </c>
      <c r="F55" s="4" t="n">
        <v>65</v>
      </c>
      <c r="G55" s="4" t="n">
        <v>69</v>
      </c>
      <c r="H55" s="4" t="n">
        <f aca="false">F55*0.5+G55*0.5</f>
        <v>67</v>
      </c>
      <c r="I55" s="4"/>
      <c r="J55" s="13" t="n">
        <v>83.91</v>
      </c>
      <c r="K55" s="10" t="n">
        <f aca="false">J55</f>
        <v>83.91</v>
      </c>
      <c r="L55" s="11" t="n">
        <f aca="false">H55*0.6+K55*0.4</f>
        <v>73.764</v>
      </c>
    </row>
    <row r="56" customFormat="false" ht="14.25" hidden="false" customHeight="false" outlineLevel="0" collapsed="false">
      <c r="A56" s="3" t="n">
        <v>54</v>
      </c>
      <c r="B56" s="4" t="s">
        <v>193</v>
      </c>
      <c r="C56" s="4" t="s">
        <v>194</v>
      </c>
      <c r="D56" s="4" t="s">
        <v>78</v>
      </c>
      <c r="E56" s="5" t="s">
        <v>195</v>
      </c>
      <c r="F56" s="4" t="n">
        <v>51</v>
      </c>
      <c r="G56" s="4" t="n">
        <v>70</v>
      </c>
      <c r="H56" s="4" t="n">
        <f aca="false">F56*0.5+G56*0.5</f>
        <v>60.5</v>
      </c>
      <c r="I56" s="4"/>
      <c r="J56" s="13" t="n">
        <v>81.03</v>
      </c>
      <c r="K56" s="10" t="n">
        <f aca="false">J56</f>
        <v>81.03</v>
      </c>
      <c r="L56" s="11" t="n">
        <f aca="false">H56*0.6+K56*0.4</f>
        <v>68.712</v>
      </c>
    </row>
    <row r="57" customFormat="false" ht="14.25" hidden="false" customHeight="false" outlineLevel="0" collapsed="false">
      <c r="A57" s="3" t="n">
        <v>55</v>
      </c>
      <c r="B57" s="4" t="s">
        <v>196</v>
      </c>
      <c r="C57" s="4" t="s">
        <v>197</v>
      </c>
      <c r="D57" s="4" t="s">
        <v>198</v>
      </c>
      <c r="E57" s="5" t="s">
        <v>199</v>
      </c>
      <c r="F57" s="4" t="n">
        <v>57</v>
      </c>
      <c r="G57" s="4" t="n">
        <v>78</v>
      </c>
      <c r="H57" s="4" t="n">
        <f aca="false">F57*0.5+G57*0.5</f>
        <v>67.5</v>
      </c>
      <c r="I57" s="4"/>
      <c r="J57" s="13" t="n">
        <v>80.99</v>
      </c>
      <c r="K57" s="10" t="n">
        <f aca="false">J57</f>
        <v>80.99</v>
      </c>
      <c r="L57" s="11" t="n">
        <f aca="false">H57*0.6+K57*0.4</f>
        <v>72.896</v>
      </c>
    </row>
    <row r="58" customFormat="false" ht="14.25" hidden="false" customHeight="false" outlineLevel="0" collapsed="false">
      <c r="A58" s="3" t="n">
        <v>56</v>
      </c>
      <c r="B58" s="4" t="s">
        <v>200</v>
      </c>
      <c r="C58" s="4" t="s">
        <v>201</v>
      </c>
      <c r="D58" s="4" t="s">
        <v>50</v>
      </c>
      <c r="E58" s="5" t="s">
        <v>202</v>
      </c>
      <c r="F58" s="4" t="n">
        <v>48</v>
      </c>
      <c r="G58" s="4" t="n">
        <v>71</v>
      </c>
      <c r="H58" s="4" t="n">
        <f aca="false">F58*0.5+G58*0.5</f>
        <v>59.5</v>
      </c>
      <c r="I58" s="4"/>
      <c r="J58" s="13" t="n">
        <v>81.29</v>
      </c>
      <c r="K58" s="10" t="n">
        <f aca="false">J58</f>
        <v>81.29</v>
      </c>
      <c r="L58" s="11" t="n">
        <f aca="false">H58*0.6+K58*0.4</f>
        <v>68.216</v>
      </c>
    </row>
    <row r="59" customFormat="false" ht="14.25" hidden="false" customHeight="false" outlineLevel="0" collapsed="false">
      <c r="A59" s="3" t="n">
        <v>57</v>
      </c>
      <c r="B59" s="4" t="s">
        <v>203</v>
      </c>
      <c r="C59" s="4" t="s">
        <v>201</v>
      </c>
      <c r="D59" s="4" t="s">
        <v>204</v>
      </c>
      <c r="E59" s="5" t="s">
        <v>205</v>
      </c>
      <c r="F59" s="4" t="n">
        <v>57.5</v>
      </c>
      <c r="G59" s="4" t="n">
        <v>68</v>
      </c>
      <c r="H59" s="4" t="n">
        <f aca="false">F59*0.5+G59*0.5</f>
        <v>62.75</v>
      </c>
      <c r="I59" s="4"/>
      <c r="J59" s="13" t="n">
        <v>80.33</v>
      </c>
      <c r="K59" s="10" t="n">
        <f aca="false">J59</f>
        <v>80.33</v>
      </c>
      <c r="L59" s="11" t="n">
        <f aca="false">H59*0.6+K59*0.4</f>
        <v>69.782</v>
      </c>
    </row>
    <row r="60" customFormat="false" ht="14.25" hidden="false" customHeight="false" outlineLevel="0" collapsed="false">
      <c r="A60" s="3" t="n">
        <v>58</v>
      </c>
      <c r="B60" s="4" t="s">
        <v>206</v>
      </c>
      <c r="C60" s="4" t="s">
        <v>207</v>
      </c>
      <c r="D60" s="4" t="s">
        <v>152</v>
      </c>
      <c r="E60" s="5" t="s">
        <v>208</v>
      </c>
      <c r="F60" s="4" t="n">
        <v>53</v>
      </c>
      <c r="G60" s="4" t="n">
        <v>75</v>
      </c>
      <c r="H60" s="4" t="n">
        <f aca="false">F60*0.5+G60*0.5</f>
        <v>64</v>
      </c>
      <c r="I60" s="4"/>
      <c r="J60" s="12" t="n">
        <v>87.05</v>
      </c>
      <c r="K60" s="10" t="n">
        <f aca="false">J60</f>
        <v>87.05</v>
      </c>
      <c r="L60" s="11" t="n">
        <f aca="false">H60*0.6+K60*0.4</f>
        <v>73.22</v>
      </c>
    </row>
    <row r="61" customFormat="false" ht="14.25" hidden="false" customHeight="false" outlineLevel="0" collapsed="false">
      <c r="A61" s="3" t="n">
        <v>59</v>
      </c>
      <c r="B61" s="4" t="s">
        <v>209</v>
      </c>
      <c r="C61" s="4" t="s">
        <v>210</v>
      </c>
      <c r="D61" s="4" t="s">
        <v>211</v>
      </c>
      <c r="E61" s="5" t="s">
        <v>212</v>
      </c>
      <c r="F61" s="4" t="n">
        <v>50.5</v>
      </c>
      <c r="G61" s="4" t="n">
        <v>65</v>
      </c>
      <c r="H61" s="4" t="n">
        <f aca="false">F61*0.5+G61*0.5</f>
        <v>57.75</v>
      </c>
      <c r="I61" s="4" t="n">
        <v>53.4</v>
      </c>
      <c r="J61" s="12" t="n">
        <v>84.66</v>
      </c>
      <c r="K61" s="10" t="n">
        <f aca="false">I61*0.6+J61*0.4</f>
        <v>65.904</v>
      </c>
      <c r="L61" s="11" t="n">
        <f aca="false">H61*0.6+K61*0.4</f>
        <v>61.0116</v>
      </c>
    </row>
    <row r="62" customFormat="false" ht="14.25" hidden="false" customHeight="false" outlineLevel="0" collapsed="false">
      <c r="A62" s="3" t="n">
        <v>60</v>
      </c>
      <c r="B62" s="4" t="s">
        <v>213</v>
      </c>
      <c r="C62" s="4" t="s">
        <v>210</v>
      </c>
      <c r="D62" s="4" t="s">
        <v>214</v>
      </c>
      <c r="E62" s="5" t="s">
        <v>215</v>
      </c>
      <c r="F62" s="4" t="n">
        <v>60.5</v>
      </c>
      <c r="G62" s="4" t="n">
        <v>66</v>
      </c>
      <c r="H62" s="4" t="n">
        <f aca="false">F62*0.5+G62*0.5</f>
        <v>63.25</v>
      </c>
      <c r="I62" s="4"/>
      <c r="J62" s="12" t="n">
        <v>86.53</v>
      </c>
      <c r="K62" s="10" t="n">
        <f aca="false">J62</f>
        <v>86.53</v>
      </c>
      <c r="L62" s="11" t="n">
        <f aca="false">H62*0.6+K62*0.4</f>
        <v>72.562</v>
      </c>
    </row>
    <row r="63" customFormat="false" ht="14.25" hidden="false" customHeight="false" outlineLevel="0" collapsed="false">
      <c r="A63" s="3" t="n">
        <v>61</v>
      </c>
      <c r="B63" s="4" t="s">
        <v>216</v>
      </c>
      <c r="C63" s="4" t="s">
        <v>217</v>
      </c>
      <c r="D63" s="4" t="s">
        <v>50</v>
      </c>
      <c r="E63" s="5" t="s">
        <v>218</v>
      </c>
      <c r="F63" s="4" t="n">
        <v>70.5</v>
      </c>
      <c r="G63" s="4" t="n">
        <v>81</v>
      </c>
      <c r="H63" s="4" t="n">
        <f aca="false">F63*0.5+G63*0.5</f>
        <v>75.75</v>
      </c>
      <c r="I63" s="4"/>
      <c r="J63" s="12" t="n">
        <v>85.65</v>
      </c>
      <c r="K63" s="10" t="n">
        <f aca="false">J63</f>
        <v>85.65</v>
      </c>
      <c r="L63" s="11" t="n">
        <f aca="false">H63*0.6+K63*0.4</f>
        <v>79.71</v>
      </c>
    </row>
    <row r="64" customFormat="false" ht="14.25" hidden="false" customHeight="false" outlineLevel="0" collapsed="false">
      <c r="A64" s="3" t="n">
        <v>62</v>
      </c>
      <c r="B64" s="4" t="s">
        <v>219</v>
      </c>
      <c r="C64" s="4" t="s">
        <v>220</v>
      </c>
      <c r="D64" s="4" t="s">
        <v>75</v>
      </c>
      <c r="E64" s="5" t="s">
        <v>221</v>
      </c>
      <c r="F64" s="4" t="n">
        <v>48.5</v>
      </c>
      <c r="G64" s="4" t="n">
        <v>75</v>
      </c>
      <c r="H64" s="4" t="n">
        <f aca="false">F64*0.5+G64*0.5</f>
        <v>61.75</v>
      </c>
      <c r="I64" s="4"/>
      <c r="J64" s="12" t="n">
        <v>85.76</v>
      </c>
      <c r="K64" s="10" t="n">
        <f aca="false">J64</f>
        <v>85.76</v>
      </c>
      <c r="L64" s="11" t="n">
        <f aca="false">H64*0.6+K64*0.4</f>
        <v>71.354</v>
      </c>
    </row>
    <row r="65" customFormat="false" ht="14.25" hidden="false" customHeight="false" outlineLevel="0" collapsed="false">
      <c r="A65" s="3" t="n">
        <v>63</v>
      </c>
      <c r="B65" s="4" t="s">
        <v>222</v>
      </c>
      <c r="C65" s="4" t="s">
        <v>223</v>
      </c>
      <c r="D65" s="4" t="s">
        <v>224</v>
      </c>
      <c r="E65" s="5" t="s">
        <v>225</v>
      </c>
      <c r="F65" s="4" t="n">
        <v>56</v>
      </c>
      <c r="G65" s="4" t="n">
        <v>72</v>
      </c>
      <c r="H65" s="4" t="n">
        <f aca="false">F65*0.5+G65*0.5</f>
        <v>64</v>
      </c>
      <c r="I65" s="4"/>
      <c r="J65" s="12" t="n">
        <v>84.97</v>
      </c>
      <c r="K65" s="10" t="n">
        <f aca="false">J65</f>
        <v>84.97</v>
      </c>
      <c r="L65" s="11" t="n">
        <f aca="false">H65*0.6+K65*0.4</f>
        <v>72.388</v>
      </c>
    </row>
    <row r="66" customFormat="false" ht="14.25" hidden="false" customHeight="false" outlineLevel="0" collapsed="false">
      <c r="A66" s="3" t="n">
        <v>64</v>
      </c>
      <c r="B66" s="4" t="s">
        <v>226</v>
      </c>
      <c r="C66" s="4" t="s">
        <v>223</v>
      </c>
      <c r="D66" s="4" t="s">
        <v>227</v>
      </c>
      <c r="E66" s="5" t="s">
        <v>228</v>
      </c>
      <c r="F66" s="4" t="n">
        <v>55.5</v>
      </c>
      <c r="G66" s="4" t="n">
        <v>67</v>
      </c>
      <c r="H66" s="4" t="n">
        <v>61.25</v>
      </c>
      <c r="I66" s="4"/>
      <c r="J66" s="12" t="n">
        <v>86.67</v>
      </c>
      <c r="K66" s="10" t="n">
        <v>86.67</v>
      </c>
      <c r="L66" s="11" t="n">
        <v>71.418</v>
      </c>
    </row>
    <row r="67" customFormat="false" ht="14.25" hidden="false" customHeight="false" outlineLevel="0" collapsed="false">
      <c r="A67" s="3" t="n">
        <v>65</v>
      </c>
      <c r="B67" s="4" t="s">
        <v>229</v>
      </c>
      <c r="C67" s="4" t="s">
        <v>230</v>
      </c>
      <c r="D67" s="4" t="s">
        <v>231</v>
      </c>
      <c r="E67" s="5" t="s">
        <v>232</v>
      </c>
      <c r="F67" s="4" t="n">
        <v>57.5</v>
      </c>
      <c r="G67" s="4" t="n">
        <v>72</v>
      </c>
      <c r="H67" s="4" t="n">
        <f aca="false">F67*0.5+G67*0.5</f>
        <v>64.75</v>
      </c>
      <c r="I67" s="4"/>
      <c r="J67" s="12" t="n">
        <v>86</v>
      </c>
      <c r="K67" s="10" t="n">
        <f aca="false">J67</f>
        <v>86</v>
      </c>
      <c r="L67" s="11" t="n">
        <f aca="false">H67*0.6+K67*0.4</f>
        <v>73.25</v>
      </c>
    </row>
    <row r="68" customFormat="false" ht="14.25" hidden="false" customHeight="false" outlineLevel="0" collapsed="false">
      <c r="A68" s="3" t="n">
        <v>66</v>
      </c>
      <c r="B68" s="4" t="s">
        <v>233</v>
      </c>
      <c r="C68" s="4" t="s">
        <v>230</v>
      </c>
      <c r="D68" s="4" t="s">
        <v>234</v>
      </c>
      <c r="E68" s="5" t="s">
        <v>235</v>
      </c>
      <c r="F68" s="4" t="n">
        <v>71.5</v>
      </c>
      <c r="G68" s="4" t="n">
        <v>77</v>
      </c>
      <c r="H68" s="4" t="n">
        <f aca="false">F68*0.5+G68*0.5</f>
        <v>74.25</v>
      </c>
      <c r="I68" s="4"/>
      <c r="J68" s="12" t="n">
        <v>86.11</v>
      </c>
      <c r="K68" s="10" t="n">
        <f aca="false">J68</f>
        <v>86.11</v>
      </c>
      <c r="L68" s="11" t="n">
        <f aca="false">H68*0.6+K68*0.4</f>
        <v>78.994</v>
      </c>
    </row>
    <row r="69" customFormat="false" ht="14.25" hidden="false" customHeight="false" outlineLevel="0" collapsed="false">
      <c r="A69" s="3" t="n">
        <v>67</v>
      </c>
      <c r="B69" s="4" t="s">
        <v>236</v>
      </c>
      <c r="C69" s="4" t="s">
        <v>237</v>
      </c>
      <c r="D69" s="4" t="s">
        <v>152</v>
      </c>
      <c r="E69" s="5" t="s">
        <v>238</v>
      </c>
      <c r="F69" s="4" t="n">
        <v>50</v>
      </c>
      <c r="G69" s="4" t="n">
        <v>62.5</v>
      </c>
      <c r="H69" s="4" t="n">
        <f aca="false">F69*0.5+G69*0.5</f>
        <v>56.25</v>
      </c>
      <c r="I69" s="4" t="n">
        <v>92.8</v>
      </c>
      <c r="J69" s="12" t="n">
        <v>85.57</v>
      </c>
      <c r="K69" s="10" t="n">
        <f aca="false">I69*0.6+J69*0.4</f>
        <v>89.908</v>
      </c>
      <c r="L69" s="11" t="n">
        <f aca="false">H69*0.6+K69*0.4</f>
        <v>69.7132</v>
      </c>
    </row>
    <row r="70" customFormat="false" ht="14.25" hidden="false" customHeight="false" outlineLevel="0" collapsed="false">
      <c r="A70" s="3" t="n">
        <v>68</v>
      </c>
      <c r="B70" s="4" t="s">
        <v>239</v>
      </c>
      <c r="C70" s="4" t="s">
        <v>240</v>
      </c>
      <c r="D70" s="4" t="s">
        <v>75</v>
      </c>
      <c r="E70" s="5" t="s">
        <v>241</v>
      </c>
      <c r="F70" s="4" t="n">
        <v>57</v>
      </c>
      <c r="G70" s="4" t="n">
        <v>66</v>
      </c>
      <c r="H70" s="4" t="n">
        <f aca="false">F70*0.5+G70*0.5</f>
        <v>61.5</v>
      </c>
      <c r="I70" s="4"/>
      <c r="J70" s="12" t="n">
        <v>85.52</v>
      </c>
      <c r="K70" s="10" t="n">
        <f aca="false">J70</f>
        <v>85.52</v>
      </c>
      <c r="L70" s="11" t="n">
        <f aca="false">H70*0.6+K70*0.4</f>
        <v>71.108</v>
      </c>
    </row>
    <row r="71" customFormat="false" ht="14.25" hidden="false" customHeight="false" outlineLevel="0" collapsed="false">
      <c r="A71" s="3" t="n">
        <v>69</v>
      </c>
      <c r="B71" s="4" t="s">
        <v>242</v>
      </c>
      <c r="C71" s="4" t="s">
        <v>243</v>
      </c>
      <c r="D71" s="4" t="s">
        <v>244</v>
      </c>
      <c r="E71" s="5" t="s">
        <v>245</v>
      </c>
      <c r="F71" s="4" t="n">
        <v>59</v>
      </c>
      <c r="G71" s="4" t="n">
        <v>70</v>
      </c>
      <c r="H71" s="4" t="n">
        <f aca="false">F71*0.5+G71*0.5</f>
        <v>64.5</v>
      </c>
      <c r="I71" s="4"/>
      <c r="J71" s="12" t="n">
        <v>81.87</v>
      </c>
      <c r="K71" s="10" t="n">
        <f aca="false">J71</f>
        <v>81.87</v>
      </c>
      <c r="L71" s="11" t="n">
        <f aca="false">H71*0.6+K71*0.4</f>
        <v>71.448</v>
      </c>
    </row>
    <row r="72" customFormat="false" ht="14.25" hidden="false" customHeight="false" outlineLevel="0" collapsed="false">
      <c r="A72" s="3" t="n">
        <v>70</v>
      </c>
      <c r="B72" s="4" t="s">
        <v>246</v>
      </c>
      <c r="C72" s="4" t="s">
        <v>243</v>
      </c>
      <c r="D72" s="4" t="s">
        <v>244</v>
      </c>
      <c r="E72" s="5" t="s">
        <v>247</v>
      </c>
      <c r="F72" s="4" t="n">
        <v>50</v>
      </c>
      <c r="G72" s="4" t="n">
        <v>74</v>
      </c>
      <c r="H72" s="4" t="n">
        <f aca="false">F72*0.5+G72*0.5</f>
        <v>62</v>
      </c>
      <c r="I72" s="4"/>
      <c r="J72" s="12" t="n">
        <v>85.29</v>
      </c>
      <c r="K72" s="10" t="n">
        <f aca="false">J72</f>
        <v>85.29</v>
      </c>
      <c r="L72" s="11" t="n">
        <f aca="false">H72*0.6+K72*0.4</f>
        <v>71.316</v>
      </c>
    </row>
    <row r="73" customFormat="false" ht="14.25" hidden="false" customHeight="false" outlineLevel="0" collapsed="false">
      <c r="A73" s="3" t="n">
        <v>71</v>
      </c>
      <c r="B73" s="4" t="s">
        <v>248</v>
      </c>
      <c r="C73" s="4" t="s">
        <v>249</v>
      </c>
      <c r="D73" s="4" t="s">
        <v>250</v>
      </c>
      <c r="E73" s="5" t="s">
        <v>251</v>
      </c>
      <c r="F73" s="4" t="n">
        <v>56.5</v>
      </c>
      <c r="G73" s="4" t="n">
        <v>72</v>
      </c>
      <c r="H73" s="4" t="n">
        <f aca="false">F73*0.5+G73*0.5</f>
        <v>64.25</v>
      </c>
      <c r="I73" s="4"/>
      <c r="J73" s="13" t="n">
        <v>82.62</v>
      </c>
      <c r="K73" s="10" t="n">
        <f aca="false">J73</f>
        <v>82.62</v>
      </c>
      <c r="L73" s="11" t="n">
        <f aca="false">H73*0.6+K73*0.4</f>
        <v>71.598</v>
      </c>
    </row>
    <row r="74" customFormat="false" ht="14.25" hidden="false" customHeight="false" outlineLevel="0" collapsed="false">
      <c r="A74" s="3" t="n">
        <v>72</v>
      </c>
      <c r="B74" s="4" t="s">
        <v>252</v>
      </c>
      <c r="C74" s="4" t="s">
        <v>253</v>
      </c>
      <c r="D74" s="4" t="s">
        <v>250</v>
      </c>
      <c r="E74" s="5" t="s">
        <v>254</v>
      </c>
      <c r="F74" s="4" t="n">
        <v>58</v>
      </c>
      <c r="G74" s="4" t="n">
        <v>77</v>
      </c>
      <c r="H74" s="4" t="n">
        <f aca="false">F74*0.5+G74*0.5</f>
        <v>67.5</v>
      </c>
      <c r="I74" s="4"/>
      <c r="J74" s="12" t="n">
        <v>83.84</v>
      </c>
      <c r="K74" s="10" t="n">
        <f aca="false">J74</f>
        <v>83.84</v>
      </c>
      <c r="L74" s="11" t="n">
        <f aca="false">H74*0.6+K74*0.4</f>
        <v>74.036</v>
      </c>
    </row>
    <row r="75" customFormat="false" ht="14.25" hidden="false" customHeight="false" outlineLevel="0" collapsed="false">
      <c r="A75" s="3" t="n">
        <v>73</v>
      </c>
      <c r="B75" s="4" t="s">
        <v>255</v>
      </c>
      <c r="C75" s="4" t="s">
        <v>256</v>
      </c>
      <c r="D75" s="4" t="s">
        <v>257</v>
      </c>
      <c r="E75" s="5" t="s">
        <v>258</v>
      </c>
      <c r="F75" s="4" t="n">
        <v>58</v>
      </c>
      <c r="G75" s="4" t="n">
        <v>67</v>
      </c>
      <c r="H75" s="4" t="n">
        <f aca="false">F75*0.5+G75*0.5</f>
        <v>62.5</v>
      </c>
      <c r="I75" s="4"/>
      <c r="J75" s="13" t="n">
        <v>82.79</v>
      </c>
      <c r="K75" s="10" t="n">
        <f aca="false">J75</f>
        <v>82.79</v>
      </c>
      <c r="L75" s="11" t="n">
        <f aca="false">H75*0.6+K75*0.4</f>
        <v>70.616</v>
      </c>
    </row>
    <row r="76" customFormat="false" ht="14.25" hidden="false" customHeight="false" outlineLevel="0" collapsed="false">
      <c r="A76" s="3" t="n">
        <v>74</v>
      </c>
      <c r="B76" s="4" t="s">
        <v>259</v>
      </c>
      <c r="C76" s="4" t="s">
        <v>260</v>
      </c>
      <c r="D76" s="4" t="s">
        <v>261</v>
      </c>
      <c r="E76" s="5" t="s">
        <v>262</v>
      </c>
      <c r="F76" s="4" t="n">
        <v>46.5</v>
      </c>
      <c r="G76" s="4" t="n">
        <v>70</v>
      </c>
      <c r="H76" s="4" t="n">
        <f aca="false">F76*0.5+G76*0.5</f>
        <v>58.25</v>
      </c>
      <c r="I76" s="4"/>
      <c r="J76" s="13" t="n">
        <v>80.1</v>
      </c>
      <c r="K76" s="10" t="n">
        <f aca="false">J76</f>
        <v>80.1</v>
      </c>
      <c r="L76" s="11" t="n">
        <f aca="false">H76*0.6+K76*0.4</f>
        <v>66.99</v>
      </c>
    </row>
    <row r="77" customFormat="false" ht="14.25" hidden="false" customHeight="false" outlineLevel="0" collapsed="false">
      <c r="A77" s="3" t="n">
        <v>75</v>
      </c>
      <c r="B77" s="4" t="s">
        <v>263</v>
      </c>
      <c r="C77" s="4" t="s">
        <v>264</v>
      </c>
      <c r="D77" s="4" t="s">
        <v>265</v>
      </c>
      <c r="E77" s="5" t="s">
        <v>266</v>
      </c>
      <c r="F77" s="4" t="n">
        <v>50</v>
      </c>
      <c r="G77" s="4" t="n">
        <v>69.5</v>
      </c>
      <c r="H77" s="4" t="n">
        <f aca="false">F77*0.5+G77*0.5</f>
        <v>59.75</v>
      </c>
      <c r="I77" s="4"/>
      <c r="J77" s="13" t="n">
        <v>81.52</v>
      </c>
      <c r="K77" s="10" t="n">
        <f aca="false">J77</f>
        <v>81.52</v>
      </c>
      <c r="L77" s="11" t="n">
        <f aca="false">H77*0.6+K77*0.4</f>
        <v>68.458</v>
      </c>
    </row>
    <row r="78" customFormat="false" ht="14.25" hidden="false" customHeight="false" outlineLevel="0" collapsed="false">
      <c r="A78" s="3" t="n">
        <v>76</v>
      </c>
      <c r="B78" s="4" t="s">
        <v>267</v>
      </c>
      <c r="C78" s="4" t="s">
        <v>268</v>
      </c>
      <c r="D78" s="4" t="s">
        <v>269</v>
      </c>
      <c r="E78" s="5" t="s">
        <v>270</v>
      </c>
      <c r="F78" s="4" t="n">
        <v>43</v>
      </c>
      <c r="G78" s="4" t="n">
        <v>73</v>
      </c>
      <c r="H78" s="4" t="n">
        <f aca="false">F78*0.5+G78*0.5</f>
        <v>58</v>
      </c>
      <c r="I78" s="4"/>
      <c r="J78" s="13" t="n">
        <v>80.77</v>
      </c>
      <c r="K78" s="10" t="n">
        <f aca="false">J78</f>
        <v>80.77</v>
      </c>
      <c r="L78" s="11" t="n">
        <f aca="false">H78*0.6+K78*0.4</f>
        <v>67.108</v>
      </c>
    </row>
    <row r="79" customFormat="false" ht="14.25" hidden="false" customHeight="false" outlineLevel="0" collapsed="false">
      <c r="A79" s="3" t="n">
        <v>77</v>
      </c>
      <c r="B79" s="4" t="s">
        <v>271</v>
      </c>
      <c r="C79" s="4" t="s">
        <v>268</v>
      </c>
      <c r="D79" s="4" t="s">
        <v>272</v>
      </c>
      <c r="E79" s="5" t="s">
        <v>273</v>
      </c>
      <c r="F79" s="4" t="n">
        <v>51.5</v>
      </c>
      <c r="G79" s="4" t="n">
        <v>78</v>
      </c>
      <c r="H79" s="4" t="n">
        <f aca="false">F79*0.5+G79*0.5</f>
        <v>64.75</v>
      </c>
      <c r="I79" s="4"/>
      <c r="J79" s="13" t="n">
        <v>80.92</v>
      </c>
      <c r="K79" s="10" t="n">
        <f aca="false">J79</f>
        <v>80.92</v>
      </c>
      <c r="L79" s="11" t="n">
        <f aca="false">H79*0.6+K79*0.4</f>
        <v>71.218</v>
      </c>
    </row>
    <row r="80" customFormat="false" ht="14.25" hidden="false" customHeight="false" outlineLevel="0" collapsed="false">
      <c r="A80" s="3" t="n">
        <v>78</v>
      </c>
      <c r="B80" s="4" t="s">
        <v>274</v>
      </c>
      <c r="C80" s="4" t="s">
        <v>268</v>
      </c>
      <c r="D80" s="4" t="s">
        <v>275</v>
      </c>
      <c r="E80" s="5" t="s">
        <v>276</v>
      </c>
      <c r="F80" s="4" t="n">
        <v>54.5</v>
      </c>
      <c r="G80" s="4" t="n">
        <v>62</v>
      </c>
      <c r="H80" s="4" t="n">
        <f aca="false">F80*0.5+G80*0.5</f>
        <v>58.25</v>
      </c>
      <c r="I80" s="4"/>
      <c r="J80" s="13" t="n">
        <v>80.61</v>
      </c>
      <c r="K80" s="10" t="n">
        <f aca="false">J80</f>
        <v>80.61</v>
      </c>
      <c r="L80" s="11" t="n">
        <f aca="false">H80*0.6+K80*0.4</f>
        <v>67.194</v>
      </c>
    </row>
    <row r="81" customFormat="false" ht="14.25" hidden="false" customHeight="false" outlineLevel="0" collapsed="false">
      <c r="A81" s="3" t="n">
        <v>79</v>
      </c>
      <c r="B81" s="4" t="s">
        <v>277</v>
      </c>
      <c r="C81" s="4" t="s">
        <v>268</v>
      </c>
      <c r="D81" s="4" t="s">
        <v>115</v>
      </c>
      <c r="E81" s="5" t="s">
        <v>278</v>
      </c>
      <c r="F81" s="4" t="n">
        <v>53</v>
      </c>
      <c r="G81" s="4" t="n">
        <v>71</v>
      </c>
      <c r="H81" s="4" t="n">
        <f aca="false">F81*0.5+G81*0.5</f>
        <v>62</v>
      </c>
      <c r="I81" s="4"/>
      <c r="J81" s="13" t="n">
        <v>82.73</v>
      </c>
      <c r="K81" s="10" t="n">
        <f aca="false">J81</f>
        <v>82.73</v>
      </c>
      <c r="L81" s="11" t="n">
        <f aca="false">H81*0.6+K81*0.4</f>
        <v>70.292</v>
      </c>
    </row>
    <row r="82" customFormat="false" ht="14.25" hidden="false" customHeight="false" outlineLevel="0" collapsed="false">
      <c r="A82" s="3" t="n">
        <v>80</v>
      </c>
      <c r="B82" s="4" t="s">
        <v>279</v>
      </c>
      <c r="C82" s="4" t="s">
        <v>280</v>
      </c>
      <c r="D82" s="4" t="s">
        <v>75</v>
      </c>
      <c r="E82" s="5" t="s">
        <v>281</v>
      </c>
      <c r="F82" s="4" t="n">
        <v>58</v>
      </c>
      <c r="G82" s="4" t="n">
        <v>74</v>
      </c>
      <c r="H82" s="4" t="n">
        <f aca="false">F82*0.5+G82*0.5</f>
        <v>66</v>
      </c>
      <c r="I82" s="4"/>
      <c r="J82" s="12" t="n">
        <v>81.17</v>
      </c>
      <c r="K82" s="10" t="n">
        <f aca="false">J82</f>
        <v>81.17</v>
      </c>
      <c r="L82" s="11" t="n">
        <f aca="false">H82*0.6+K82*0.4</f>
        <v>72.068</v>
      </c>
    </row>
    <row r="83" customFormat="false" ht="14.25" hidden="false" customHeight="false" outlineLevel="0" collapsed="false">
      <c r="A83" s="3" t="n">
        <v>81</v>
      </c>
      <c r="B83" s="4" t="s">
        <v>282</v>
      </c>
      <c r="C83" s="4" t="s">
        <v>280</v>
      </c>
      <c r="D83" s="4" t="s">
        <v>121</v>
      </c>
      <c r="E83" s="5" t="s">
        <v>283</v>
      </c>
      <c r="F83" s="4" t="n">
        <v>63</v>
      </c>
      <c r="G83" s="4" t="n">
        <v>76</v>
      </c>
      <c r="H83" s="4" t="n">
        <f aca="false">F83*0.5+G83*0.5</f>
        <v>69.5</v>
      </c>
      <c r="I83" s="4"/>
      <c r="J83" s="12" t="n">
        <v>82.51</v>
      </c>
      <c r="K83" s="10" t="n">
        <f aca="false">J83</f>
        <v>82.51</v>
      </c>
      <c r="L83" s="11" t="n">
        <f aca="false">H83*0.6+K83*0.4</f>
        <v>74.704</v>
      </c>
    </row>
  </sheetData>
  <mergeCells count="1">
    <mergeCell ref="A1:L1"/>
  </mergeCells>
  <printOptions headings="false" gridLines="false" gridLinesSet="true" horizontalCentered="true" verticalCentered="false"/>
  <pageMargins left="0.708333333333333" right="0.0784722222222222" top="0.35416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7-08-03T03:43:01Z</cp:lastPrinted>
  <dcterms:modified xsi:type="dcterms:W3CDTF">2017-08-03T03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