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宝" sheetId="1" state="visible" r:id="rId2"/>
  </sheets>
  <definedNames>
    <definedName function="false" hidden="false" localSheetId="0" name="_xlnm.Print_Titles" vbProcedure="false">东宝!$1:$3</definedName>
    <definedName function="false" hidden="true" localSheetId="0" name="_xlnm._FilterDatabase" vbProcedure="false">东宝!$A$3:$O$3</definedName>
    <definedName function="false" hidden="false" name="08荆门75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t xml:space="preserve">东宝区事业单位综合类面试人员名单</t>
  </si>
  <si>
    <t xml:space="preserve">序号</t>
  </si>
  <si>
    <t xml:space="preserve">主管部门</t>
  </si>
  <si>
    <t xml:space="preserve">部门名称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东宝区财政局</t>
  </si>
  <si>
    <t xml:space="preserve">栗溪财政所</t>
  </si>
  <si>
    <t xml:space="preserve">会计</t>
  </si>
  <si>
    <t xml:space="preserve">14208054001001</t>
  </si>
  <si>
    <t xml:space="preserve">贾树蕙</t>
  </si>
  <si>
    <t xml:space="preserve">214208050207</t>
  </si>
  <si>
    <t xml:space="preserve">吕苏雯</t>
  </si>
  <si>
    <t xml:space="preserve">214208050714</t>
  </si>
  <si>
    <t xml:space="preserve">李悦</t>
  </si>
  <si>
    <t xml:space="preserve">214208052204</t>
  </si>
  <si>
    <t xml:space="preserve">董彦佳</t>
  </si>
  <si>
    <t xml:space="preserve">214208052407</t>
  </si>
  <si>
    <t xml:space="preserve">吕英迪</t>
  </si>
  <si>
    <t xml:space="preserve">214208052224</t>
  </si>
  <si>
    <t xml:space="preserve">孔令怡</t>
  </si>
  <si>
    <t xml:space="preserve">214208060527</t>
  </si>
  <si>
    <t xml:space="preserve">仙居财政所</t>
  </si>
  <si>
    <t xml:space="preserve">14208054002001</t>
  </si>
  <si>
    <t xml:space="preserve">李寒森</t>
  </si>
  <si>
    <t xml:space="preserve">214208051922</t>
  </si>
  <si>
    <t xml:space="preserve">李铖侃</t>
  </si>
  <si>
    <t xml:space="preserve">214208060513</t>
  </si>
  <si>
    <t xml:space="preserve">王紫妍</t>
  </si>
  <si>
    <t xml:space="preserve">214208050811</t>
  </si>
  <si>
    <t xml:space="preserve">赵天锦</t>
  </si>
  <si>
    <t xml:space="preserve">214208051411</t>
  </si>
  <si>
    <t xml:space="preserve">余沛沛</t>
  </si>
  <si>
    <t xml:space="preserve">214208051216</t>
  </si>
  <si>
    <t xml:space="preserve">钟信</t>
  </si>
  <si>
    <t xml:space="preserve">214208050318</t>
  </si>
  <si>
    <t xml:space="preserve">城乡建设资金管理中心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14208054003001</t>
  </si>
  <si>
    <t xml:space="preserve">李劲松</t>
  </si>
  <si>
    <t xml:space="preserve">214208052113</t>
  </si>
  <si>
    <t xml:space="preserve">毛园</t>
  </si>
  <si>
    <t xml:space="preserve">214208052515</t>
  </si>
  <si>
    <t xml:space="preserve">方钦</t>
  </si>
  <si>
    <t xml:space="preserve">214208060506</t>
  </si>
  <si>
    <t xml:space="preserve">陶雅雯</t>
  </si>
  <si>
    <t xml:space="preserve">214208050627</t>
  </si>
  <si>
    <t xml:space="preserve">余齐清</t>
  </si>
  <si>
    <t xml:space="preserve">214208051624</t>
  </si>
  <si>
    <t xml:space="preserve">裘梓悦</t>
  </si>
  <si>
    <t xml:space="preserve">214208051029</t>
  </si>
  <si>
    <t xml:space="preserve">递补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14208054003002</t>
  </si>
  <si>
    <t xml:space="preserve">黄慧</t>
  </si>
  <si>
    <t xml:space="preserve">214208051825</t>
  </si>
  <si>
    <t xml:space="preserve">李竹婷</t>
  </si>
  <si>
    <t xml:space="preserve">214208050217</t>
  </si>
  <si>
    <t xml:space="preserve">黎鹏</t>
  </si>
  <si>
    <t xml:space="preserve">214208051323</t>
  </si>
  <si>
    <t xml:space="preserve">陈可</t>
  </si>
  <si>
    <t xml:space="preserve">214208060725</t>
  </si>
  <si>
    <t xml:space="preserve">8</t>
  </si>
  <si>
    <t xml:space="preserve">刘欣</t>
  </si>
  <si>
    <t xml:space="preserve">214208050621</t>
  </si>
  <si>
    <t xml:space="preserve">9</t>
  </si>
  <si>
    <t xml:space="preserve">张骞</t>
  </si>
  <si>
    <t xml:space="preserve">214208050913</t>
  </si>
  <si>
    <t xml:space="preserve">东宝区政府办公室</t>
  </si>
  <si>
    <t xml:space="preserve">东宝区政府投资工程建设管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4208055001001</t>
  </si>
  <si>
    <t xml:space="preserve">郭璞</t>
  </si>
  <si>
    <t xml:space="preserve">214208051725</t>
  </si>
  <si>
    <t xml:space="preserve">李渊</t>
  </si>
  <si>
    <t xml:space="preserve">214208050317</t>
  </si>
  <si>
    <t xml:space="preserve">郭安冬</t>
  </si>
  <si>
    <t xml:space="preserve">214208052512</t>
  </si>
  <si>
    <t xml:space="preserve">张轶辉</t>
  </si>
  <si>
    <t xml:space="preserve">214208050426</t>
  </si>
  <si>
    <t xml:space="preserve">马瑞</t>
  </si>
  <si>
    <t xml:space="preserve">214208060501</t>
  </si>
  <si>
    <t xml:space="preserve">7</t>
  </si>
  <si>
    <t xml:space="preserve">杨梦瑶</t>
  </si>
  <si>
    <t xml:space="preserve">214208050525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4208055001002</t>
  </si>
  <si>
    <t xml:space="preserve">罗俊</t>
  </si>
  <si>
    <t xml:space="preserve">214208051816</t>
  </si>
  <si>
    <t xml:space="preserve">吴魁</t>
  </si>
  <si>
    <t xml:space="preserve">214208052522</t>
  </si>
  <si>
    <t xml:space="preserve">余文佳</t>
  </si>
  <si>
    <t xml:space="preserve">214208050421</t>
  </si>
  <si>
    <t xml:space="preserve">4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4208055001003</t>
  </si>
  <si>
    <t xml:space="preserve">李尚凤</t>
  </si>
  <si>
    <t xml:space="preserve">214208060519</t>
  </si>
  <si>
    <t xml:space="preserve">王筱璇</t>
  </si>
  <si>
    <t xml:space="preserve">214208051911</t>
  </si>
  <si>
    <t xml:space="preserve">王慧玲</t>
  </si>
  <si>
    <t xml:space="preserve">214208052527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14208055001004</t>
  </si>
  <si>
    <t xml:space="preserve">田昆蓬</t>
  </si>
  <si>
    <t xml:space="preserve">214208060621</t>
  </si>
  <si>
    <t xml:space="preserve">彭辉</t>
  </si>
  <si>
    <t xml:space="preserve">214208051605</t>
  </si>
  <si>
    <t xml:space="preserve">沈雪菲</t>
  </si>
  <si>
    <t xml:space="preserve">214208050501</t>
  </si>
  <si>
    <t xml:space="preserve">荆门绿色建筑产业管理办公室（东宝）</t>
  </si>
  <si>
    <t xml:space="preserve">14208055002001</t>
  </si>
  <si>
    <t xml:space="preserve">邹洪萍</t>
  </si>
  <si>
    <t xml:space="preserve">114208010310</t>
  </si>
  <si>
    <t xml:space="preserve">曾涛</t>
  </si>
  <si>
    <t xml:space="preserve">114208033817</t>
  </si>
  <si>
    <t xml:space="preserve">苏杨</t>
  </si>
  <si>
    <t xml:space="preserve">114208010923</t>
  </si>
  <si>
    <t xml:space="preserve">14208055002002</t>
  </si>
  <si>
    <t xml:space="preserve">王鑫</t>
  </si>
  <si>
    <t xml:space="preserve">114208011911</t>
  </si>
  <si>
    <t xml:space="preserve">张康妮</t>
  </si>
  <si>
    <t xml:space="preserve">114208030225</t>
  </si>
  <si>
    <t xml:space="preserve">王璐瑶</t>
  </si>
  <si>
    <t xml:space="preserve">114208040117</t>
  </si>
  <si>
    <t xml:space="preserve">14208055002003</t>
  </si>
  <si>
    <t xml:space="preserve">杨沫</t>
  </si>
  <si>
    <t xml:space="preserve">114208030717</t>
  </si>
  <si>
    <t xml:space="preserve">苏歆</t>
  </si>
  <si>
    <t xml:space="preserve">114208031608</t>
  </si>
  <si>
    <t xml:space="preserve">李杰</t>
  </si>
  <si>
    <t xml:space="preserve">114208033704</t>
  </si>
  <si>
    <t xml:space="preserve">艾澜铮</t>
  </si>
  <si>
    <t xml:space="preserve">114208010424</t>
  </si>
  <si>
    <t xml:space="preserve">14208055002004</t>
  </si>
  <si>
    <t xml:space="preserve">王伟</t>
  </si>
  <si>
    <t xml:space="preserve">314208062215</t>
  </si>
  <si>
    <t xml:space="preserve">罗孝军</t>
  </si>
  <si>
    <t xml:space="preserve">314208062826</t>
  </si>
  <si>
    <t xml:space="preserve">王基伟</t>
  </si>
  <si>
    <t xml:space="preserve">314208062229</t>
  </si>
  <si>
    <t xml:space="preserve">东宝区住房和城乡建设局</t>
  </si>
  <si>
    <t xml:space="preserve">东宝区建筑工程管理处</t>
  </si>
  <si>
    <t xml:space="preserve">工作人员</t>
  </si>
  <si>
    <t xml:space="preserve">14208056001001</t>
  </si>
  <si>
    <t xml:space="preserve">李智</t>
  </si>
  <si>
    <t xml:space="preserve">314208061203</t>
  </si>
  <si>
    <t xml:space="preserve">曹世臣</t>
  </si>
  <si>
    <t xml:space="preserve">314208063108</t>
  </si>
  <si>
    <t xml:space="preserve">杨云</t>
  </si>
  <si>
    <t xml:space="preserve">314208061920</t>
  </si>
  <si>
    <t xml:space="preserve">物业管理处</t>
  </si>
  <si>
    <t xml:space="preserve">市政工程管理人员</t>
  </si>
  <si>
    <t xml:space="preserve">14208056002001</t>
  </si>
  <si>
    <t xml:space="preserve">胡波</t>
  </si>
  <si>
    <t xml:space="preserve">314208061709</t>
  </si>
  <si>
    <t xml:space="preserve">孙琪</t>
  </si>
  <si>
    <t xml:space="preserve">314208070115</t>
  </si>
  <si>
    <t xml:space="preserve">华露</t>
  </si>
  <si>
    <t xml:space="preserve">314208061216</t>
  </si>
  <si>
    <t xml:space="preserve">东宝区招商局</t>
  </si>
  <si>
    <t xml:space="preserve">招商中心</t>
  </si>
  <si>
    <t xml:space="preserve">14208057001001</t>
  </si>
  <si>
    <t xml:space="preserve">范江月</t>
  </si>
  <si>
    <t xml:space="preserve">114208022409</t>
  </si>
  <si>
    <t xml:space="preserve">汪旋</t>
  </si>
  <si>
    <t xml:space="preserve">114208031921</t>
  </si>
  <si>
    <t xml:space="preserve">汪旭杰</t>
  </si>
  <si>
    <t xml:space="preserve">114208023202</t>
  </si>
  <si>
    <t xml:space="preserve">李立</t>
  </si>
  <si>
    <t xml:space="preserve">114208030626</t>
  </si>
  <si>
    <t xml:space="preserve">董晓雨</t>
  </si>
  <si>
    <t xml:space="preserve">114208031522</t>
  </si>
  <si>
    <t xml:space="preserve">张华</t>
  </si>
  <si>
    <t xml:space="preserve">114208033429</t>
  </si>
  <si>
    <t xml:space="preserve">14208057001002</t>
  </si>
  <si>
    <t xml:space="preserve">易浩狄</t>
  </si>
  <si>
    <t xml:space="preserve">214208050806</t>
  </si>
  <si>
    <t xml:space="preserve">黄小伟</t>
  </si>
  <si>
    <t xml:space="preserve">214208051503</t>
  </si>
  <si>
    <t xml:space="preserve">王文阁</t>
  </si>
  <si>
    <t xml:space="preserve">214208060211</t>
  </si>
  <si>
    <t xml:space="preserve">王旭东</t>
  </si>
  <si>
    <t xml:space="preserve">214208051722</t>
  </si>
  <si>
    <t xml:space="preserve">14208057001003</t>
  </si>
  <si>
    <t xml:space="preserve">张腾飞</t>
  </si>
  <si>
    <t xml:space="preserve">114208021925</t>
  </si>
  <si>
    <t xml:space="preserve">陈勖</t>
  </si>
  <si>
    <t xml:space="preserve">114208010612</t>
  </si>
  <si>
    <t xml:space="preserve">刘赛</t>
  </si>
  <si>
    <t xml:space="preserve">114208032612</t>
  </si>
  <si>
    <t xml:space="preserve">14208057001004</t>
  </si>
  <si>
    <t xml:space="preserve">胡伟林</t>
  </si>
  <si>
    <t xml:space="preserve">314208070105</t>
  </si>
  <si>
    <t xml:space="preserve">田方旭</t>
  </si>
  <si>
    <t xml:space="preserve">314208061918</t>
  </si>
  <si>
    <t xml:space="preserve">邓强</t>
  </si>
  <si>
    <t xml:space="preserve">314208060823</t>
  </si>
  <si>
    <t xml:space="preserve">东宝区人社局</t>
  </si>
  <si>
    <t xml:space="preserve">东宝区劳动人事争议仲裁院</t>
  </si>
  <si>
    <t xml:space="preserve">仲裁员</t>
  </si>
  <si>
    <t xml:space="preserve">14208058001001</t>
  </si>
  <si>
    <t xml:space="preserve">田偲偲</t>
  </si>
  <si>
    <t xml:space="preserve">114208012029</t>
  </si>
  <si>
    <t xml:space="preserve">申涵</t>
  </si>
  <si>
    <t xml:space="preserve">114208042828</t>
  </si>
  <si>
    <t xml:space="preserve">王亚丽</t>
  </si>
  <si>
    <t xml:space="preserve">114208012021</t>
  </si>
  <si>
    <t xml:space="preserve">东宝区公共就业和人才服务局</t>
  </si>
  <si>
    <t xml:space="preserve">办公室工作人员</t>
  </si>
  <si>
    <t xml:space="preserve">14208058002001</t>
  </si>
  <si>
    <t xml:space="preserve">陈露鹏</t>
  </si>
  <si>
    <t xml:space="preserve">114208032204</t>
  </si>
  <si>
    <t xml:space="preserve">吴优</t>
  </si>
  <si>
    <t xml:space="preserve">114208023619</t>
  </si>
  <si>
    <t xml:space="preserve">危飞飞</t>
  </si>
  <si>
    <t xml:space="preserve">114208021327</t>
  </si>
  <si>
    <t xml:space="preserve">东宝区医保局</t>
  </si>
  <si>
    <t xml:space="preserve">计算机系统管理人员</t>
  </si>
  <si>
    <t xml:space="preserve">14208058003001</t>
  </si>
  <si>
    <t xml:space="preserve">于进之</t>
  </si>
  <si>
    <t xml:space="preserve">214208052009</t>
  </si>
  <si>
    <t xml:space="preserve">李文宇</t>
  </si>
  <si>
    <t xml:space="preserve">214208060713</t>
  </si>
  <si>
    <t xml:space="preserve">李俊清</t>
  </si>
  <si>
    <t xml:space="preserve">214208060524</t>
  </si>
  <si>
    <t xml:space="preserve">东宝区农业局</t>
  </si>
  <si>
    <t xml:space="preserve">东宝区能源办（区农技推广中心）</t>
  </si>
  <si>
    <t xml:space="preserve">技术人员</t>
  </si>
  <si>
    <t xml:space="preserve">14208059001001</t>
  </si>
  <si>
    <t xml:space="preserve">李子寒</t>
  </si>
  <si>
    <t xml:space="preserve">314208061214</t>
  </si>
  <si>
    <t xml:space="preserve">刘珊</t>
  </si>
  <si>
    <t xml:space="preserve">314208061026</t>
  </si>
  <si>
    <t xml:space="preserve">冯康</t>
  </si>
  <si>
    <t xml:space="preserve">314208070103</t>
  </si>
  <si>
    <t xml:space="preserve">东宝区农业执法大队（种子管理局）</t>
  </si>
  <si>
    <t xml:space="preserve">管理人员</t>
  </si>
  <si>
    <t xml:space="preserve">14208059002001</t>
  </si>
  <si>
    <t xml:space="preserve">李敏</t>
  </si>
  <si>
    <t xml:space="preserve">114208041602</t>
  </si>
  <si>
    <t xml:space="preserve">韩杨</t>
  </si>
  <si>
    <t xml:space="preserve">114208022017</t>
  </si>
  <si>
    <t xml:space="preserve">丁丽萍</t>
  </si>
  <si>
    <t xml:space="preserve">114208031402</t>
  </si>
  <si>
    <t xml:space="preserve">东宝区人民政府</t>
  </si>
  <si>
    <t xml:space="preserve">东宝区城市管理局</t>
  </si>
  <si>
    <t xml:space="preserve">14208060001001</t>
  </si>
  <si>
    <t xml:space="preserve">廖文溢</t>
  </si>
  <si>
    <t xml:space="preserve">114208040203</t>
  </si>
  <si>
    <t xml:space="preserve">彭姗姗</t>
  </si>
  <si>
    <t xml:space="preserve">114208011830</t>
  </si>
  <si>
    <t xml:space="preserve">东宝区城管局</t>
  </si>
  <si>
    <t xml:space="preserve">苏婕</t>
  </si>
  <si>
    <t xml:space="preserve">114208042127</t>
  </si>
  <si>
    <t xml:space="preserve">法制科工作人员</t>
  </si>
  <si>
    <t xml:space="preserve">14208060001002</t>
  </si>
  <si>
    <t xml:space="preserve">彭莉</t>
  </si>
  <si>
    <t xml:space="preserve">214208052518</t>
  </si>
  <si>
    <t xml:space="preserve">王芳</t>
  </si>
  <si>
    <t xml:space="preserve">214208060510</t>
  </si>
  <si>
    <t xml:space="preserve">向峥嵘</t>
  </si>
  <si>
    <t xml:space="preserve">214208052130</t>
  </si>
  <si>
    <t xml:space="preserve">东宝区市容环卫管理处</t>
  </si>
  <si>
    <t xml:space="preserve">环卫管理人员</t>
  </si>
  <si>
    <t xml:space="preserve">14208061001001</t>
  </si>
  <si>
    <t xml:space="preserve">黄婧</t>
  </si>
  <si>
    <t xml:space="preserve">314208061812</t>
  </si>
  <si>
    <t xml:space="preserve">干盼</t>
  </si>
  <si>
    <t xml:space="preserve">314208062718</t>
  </si>
  <si>
    <t xml:space="preserve">牛端丹</t>
  </si>
  <si>
    <t xml:space="preserve">314208062401</t>
  </si>
  <si>
    <t xml:space="preserve">东宝区畜牧兽医局</t>
  </si>
  <si>
    <t xml:space="preserve">东宝区动物卫生监督所</t>
  </si>
  <si>
    <t xml:space="preserve">14208062001001</t>
  </si>
  <si>
    <t xml:space="preserve">文俊杰</t>
  </si>
  <si>
    <t xml:space="preserve">314208070124</t>
  </si>
  <si>
    <t xml:space="preserve">皮定安</t>
  </si>
  <si>
    <t xml:space="preserve">314208070118</t>
  </si>
  <si>
    <t xml:space="preserve">郑然</t>
  </si>
  <si>
    <t xml:space="preserve">314208060928</t>
  </si>
  <si>
    <t xml:space="preserve">14208062001002</t>
  </si>
  <si>
    <t xml:space="preserve">龚雪莹</t>
  </si>
  <si>
    <t xml:space="preserve">214208050622</t>
  </si>
  <si>
    <t xml:space="preserve">杨澜</t>
  </si>
  <si>
    <t xml:space="preserve">214208050924</t>
  </si>
  <si>
    <t xml:space="preserve">张琪</t>
  </si>
  <si>
    <t xml:space="preserve">214208060122</t>
  </si>
  <si>
    <t xml:space="preserve">东宝区文广局</t>
  </si>
  <si>
    <t xml:space="preserve">东宝区文化馆</t>
  </si>
  <si>
    <t xml:space="preserve">14208063001001</t>
  </si>
  <si>
    <t xml:space="preserve">张爱农</t>
  </si>
  <si>
    <t xml:space="preserve">214208051410</t>
  </si>
  <si>
    <t xml:space="preserve">杨明燕</t>
  </si>
  <si>
    <t xml:space="preserve">214208051221</t>
  </si>
  <si>
    <t xml:space="preserve">许成</t>
  </si>
  <si>
    <t xml:space="preserve">214208050310</t>
  </si>
  <si>
    <t xml:space="preserve">东宝区文物保护管理所</t>
  </si>
  <si>
    <t xml:space="preserve">14208063002001</t>
  </si>
  <si>
    <t xml:space="preserve">刘星星</t>
  </si>
  <si>
    <t xml:space="preserve">114208023404</t>
  </si>
  <si>
    <t xml:space="preserve">常露莹</t>
  </si>
  <si>
    <t xml:space="preserve">114208040217</t>
  </si>
  <si>
    <t xml:space="preserve">王凤娇</t>
  </si>
  <si>
    <t xml:space="preserve">114208034006</t>
  </si>
  <si>
    <t xml:space="preserve">东宝区旅游局</t>
  </si>
  <si>
    <t xml:space="preserve">东宝区旅游监察大队</t>
  </si>
  <si>
    <t xml:space="preserve">14208064001001</t>
  </si>
  <si>
    <t xml:space="preserve">周颖</t>
  </si>
  <si>
    <t xml:space="preserve">114208010918</t>
  </si>
  <si>
    <t xml:space="preserve">吴雅琴</t>
  </si>
  <si>
    <t xml:space="preserve">114208034014</t>
  </si>
  <si>
    <t xml:space="preserve">罗流舟</t>
  </si>
  <si>
    <t xml:space="preserve">114208032621</t>
  </si>
  <si>
    <t xml:space="preserve">董云</t>
  </si>
  <si>
    <t xml:space="preserve">114208021128</t>
  </si>
  <si>
    <t xml:space="preserve">乔静</t>
  </si>
  <si>
    <t xml:space="preserve">114208010921</t>
  </si>
  <si>
    <t xml:space="preserve">张永冬</t>
  </si>
  <si>
    <t xml:space="preserve">114208031410</t>
  </si>
  <si>
    <t xml:space="preserve">东宝区供销社</t>
  </si>
  <si>
    <t xml:space="preserve">14208065001001</t>
  </si>
  <si>
    <t xml:space="preserve">王若骁</t>
  </si>
  <si>
    <t xml:space="preserve">114208021211</t>
  </si>
  <si>
    <t xml:space="preserve">曾翔</t>
  </si>
  <si>
    <t xml:space="preserve">114208041019</t>
  </si>
  <si>
    <t xml:space="preserve">阮军波</t>
  </si>
  <si>
    <t xml:space="preserve">114208011312</t>
  </si>
  <si>
    <t xml:space="preserve">14208065001002</t>
  </si>
  <si>
    <t xml:space="preserve">唐萍</t>
  </si>
  <si>
    <t xml:space="preserve">214208050413</t>
  </si>
  <si>
    <t xml:space="preserve">何靖云</t>
  </si>
  <si>
    <t xml:space="preserve">214208051607</t>
  </si>
  <si>
    <t xml:space="preserve">安祥杰</t>
  </si>
  <si>
    <t xml:space="preserve">214208050712</t>
  </si>
  <si>
    <t xml:space="preserve">东宝区商务局</t>
  </si>
  <si>
    <t xml:space="preserve">14208065002001</t>
  </si>
  <si>
    <t xml:space="preserve">颜婕</t>
  </si>
  <si>
    <t xml:space="preserve">114208022711</t>
  </si>
  <si>
    <t xml:space="preserve">何帅</t>
  </si>
  <si>
    <t xml:space="preserve">114208033512</t>
  </si>
  <si>
    <t xml:space="preserve">李妍</t>
  </si>
  <si>
    <t xml:space="preserve">114208032018</t>
  </si>
  <si>
    <t xml:space="preserve">东宝区市场服务与管理办公室</t>
  </si>
  <si>
    <t xml:space="preserve">14208066001001</t>
  </si>
  <si>
    <t xml:space="preserve">魏晓倩</t>
  </si>
  <si>
    <t xml:space="preserve">114208041622</t>
  </si>
  <si>
    <t xml:space="preserve">吴若楠</t>
  </si>
  <si>
    <t xml:space="preserve">114208030410</t>
  </si>
  <si>
    <t xml:space="preserve">邱玲玉</t>
  </si>
  <si>
    <t xml:space="preserve">114208042807</t>
  </si>
  <si>
    <t xml:space="preserve">东宝区民政局</t>
  </si>
  <si>
    <t xml:space="preserve">东宝区老龄工作委员会办公室</t>
  </si>
  <si>
    <t xml:space="preserve">综合科工作人员</t>
  </si>
  <si>
    <t xml:space="preserve">14208067001001</t>
  </si>
  <si>
    <t xml:space="preserve">钟贝贝</t>
  </si>
  <si>
    <t xml:space="preserve">214208051802</t>
  </si>
  <si>
    <t xml:space="preserve">危峙承</t>
  </si>
  <si>
    <t xml:space="preserve">214208052416</t>
  </si>
  <si>
    <t xml:space="preserve">高文洋</t>
  </si>
  <si>
    <t xml:space="preserve">214208051212</t>
  </si>
  <si>
    <t xml:space="preserve">东宝区交通运输局</t>
  </si>
  <si>
    <t xml:space="preserve">东宝区物流发展局</t>
  </si>
  <si>
    <t xml:space="preserve">物流管理技术人员</t>
  </si>
  <si>
    <t xml:space="preserve">14208068001001</t>
  </si>
  <si>
    <t xml:space="preserve">周鑫</t>
  </si>
  <si>
    <t xml:space="preserve">114208043003</t>
  </si>
  <si>
    <t xml:space="preserve">张超</t>
  </si>
  <si>
    <t xml:space="preserve">114208032527</t>
  </si>
  <si>
    <t xml:space="preserve">东宝区交通局</t>
  </si>
  <si>
    <t xml:space="preserve">王睿</t>
  </si>
  <si>
    <t xml:space="preserve">114208030720</t>
  </si>
  <si>
    <t xml:space="preserve">东宝区审计局</t>
  </si>
  <si>
    <t xml:space="preserve">东宝区固定资产投资审计局</t>
  </si>
  <si>
    <t xml:space="preserve">投资审计 工作人员</t>
  </si>
  <si>
    <t xml:space="preserve">14208069001001</t>
  </si>
  <si>
    <t xml:space="preserve">马烈</t>
  </si>
  <si>
    <t xml:space="preserve">214208051829</t>
  </si>
  <si>
    <t xml:space="preserve">黄勇强</t>
  </si>
  <si>
    <t xml:space="preserve">214208050201</t>
  </si>
  <si>
    <t xml:space="preserve">范琼</t>
  </si>
  <si>
    <t xml:space="preserve">214208050128</t>
  </si>
  <si>
    <t xml:space="preserve">东宝区水产局</t>
  </si>
  <si>
    <t xml:space="preserve">东宝区水产技术推广站</t>
  </si>
  <si>
    <t xml:space="preserve">14208070001001</t>
  </si>
  <si>
    <t xml:space="preserve">杨梦娇</t>
  </si>
  <si>
    <t xml:space="preserve">314208061009</t>
  </si>
  <si>
    <t xml:space="preserve">代丽娟</t>
  </si>
  <si>
    <t xml:space="preserve">314208061422</t>
  </si>
  <si>
    <t xml:space="preserve">张秀杰</t>
  </si>
  <si>
    <t xml:space="preserve">314208062407</t>
  </si>
  <si>
    <t xml:space="preserve">东宝区农机局</t>
  </si>
  <si>
    <t xml:space="preserve">东宝区农机安全监理站</t>
  </si>
  <si>
    <t xml:space="preserve">文员</t>
  </si>
  <si>
    <t xml:space="preserve">14208071001001</t>
  </si>
  <si>
    <t xml:space="preserve">王珂</t>
  </si>
  <si>
    <t xml:space="preserve">114208031824</t>
  </si>
  <si>
    <t xml:space="preserve">代少敏</t>
  </si>
  <si>
    <t xml:space="preserve">114208040828</t>
  </si>
  <si>
    <t xml:space="preserve">周蔚</t>
  </si>
  <si>
    <t xml:space="preserve">11420802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7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85"/>
    <col collapsed="false" customWidth="true" hidden="false" outlineLevel="0" max="7" min="7" style="0" width="7.13"/>
    <col collapsed="false" customWidth="true" hidden="false" outlineLevel="0" max="8" min="8" style="0" width="13.99"/>
    <col collapsed="false" customWidth="true" hidden="false" outlineLevel="0" max="9" min="9" style="0" width="8.13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1" width="6.28"/>
    <col collapsed="false" customWidth="true" hidden="false" outlineLevel="0" max="13" min="13" style="0" width="12.56"/>
    <col collapsed="false" customWidth="true" hidden="false" outlineLevel="0" max="14" min="14" style="0" width="6.13"/>
    <col collapsed="false" customWidth="true" hidden="false" outlineLevel="0" max="15" min="15" style="0" width="7.28"/>
  </cols>
  <sheetData>
    <row r="2" s="3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39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7" t="s">
        <v>13</v>
      </c>
      <c r="N3" s="8" t="s">
        <v>14</v>
      </c>
      <c r="O3" s="4" t="s">
        <v>15</v>
      </c>
    </row>
    <row r="4" s="15" customFormat="true" ht="20.2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2" t="s">
        <v>19</v>
      </c>
      <c r="F4" s="12" t="n">
        <v>2</v>
      </c>
      <c r="G4" s="11" t="s">
        <v>20</v>
      </c>
      <c r="H4" s="12" t="s">
        <v>21</v>
      </c>
      <c r="I4" s="12" t="n">
        <v>100</v>
      </c>
      <c r="J4" s="12" t="n">
        <v>102.5</v>
      </c>
      <c r="K4" s="12" t="n">
        <v>202.5</v>
      </c>
      <c r="L4" s="13"/>
      <c r="M4" s="14" t="n">
        <f aca="false">K4/3*0.4</f>
        <v>27</v>
      </c>
      <c r="N4" s="9" t="n">
        <v>1</v>
      </c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5" customFormat="true" ht="20.25" hidden="false" customHeight="tru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2" t="s">
        <v>19</v>
      </c>
      <c r="F5" s="12"/>
      <c r="G5" s="11" t="s">
        <v>22</v>
      </c>
      <c r="H5" s="12" t="s">
        <v>23</v>
      </c>
      <c r="I5" s="12" t="n">
        <v>97.5</v>
      </c>
      <c r="J5" s="12" t="n">
        <v>104.5</v>
      </c>
      <c r="K5" s="12" t="n">
        <v>202</v>
      </c>
      <c r="L5" s="13"/>
      <c r="M5" s="14" t="n">
        <f aca="false">K5/3*0.4</f>
        <v>26.9333333333333</v>
      </c>
      <c r="N5" s="9" t="n">
        <v>2</v>
      </c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5" customFormat="true" ht="20.25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8</v>
      </c>
      <c r="E6" s="12" t="s">
        <v>19</v>
      </c>
      <c r="F6" s="12"/>
      <c r="G6" s="11" t="s">
        <v>24</v>
      </c>
      <c r="H6" s="12" t="s">
        <v>25</v>
      </c>
      <c r="I6" s="12" t="n">
        <v>90</v>
      </c>
      <c r="J6" s="12" t="n">
        <v>102.5</v>
      </c>
      <c r="K6" s="12" t="n">
        <v>192.5</v>
      </c>
      <c r="L6" s="13"/>
      <c r="M6" s="14" t="n">
        <f aca="false">K6/3*0.4</f>
        <v>25.6666666666667</v>
      </c>
      <c r="N6" s="9" t="n">
        <v>3</v>
      </c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5" customFormat="true" ht="20.25" hidden="false" customHeight="tru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2" t="s">
        <v>19</v>
      </c>
      <c r="F7" s="12"/>
      <c r="G7" s="11" t="s">
        <v>26</v>
      </c>
      <c r="H7" s="12" t="s">
        <v>27</v>
      </c>
      <c r="I7" s="12" t="n">
        <v>93.5</v>
      </c>
      <c r="J7" s="12" t="n">
        <v>97.5</v>
      </c>
      <c r="K7" s="12" t="n">
        <v>191</v>
      </c>
      <c r="L7" s="13"/>
      <c r="M7" s="14" t="n">
        <f aca="false">K7/3*0.4</f>
        <v>25.4666666666667</v>
      </c>
      <c r="N7" s="9" t="n">
        <v>4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s="15" customFormat="true" ht="20.25" hidden="false" customHeight="true" outlineLevel="0" collapsed="false">
      <c r="A8" s="9" t="n">
        <v>5</v>
      </c>
      <c r="B8" s="10" t="s">
        <v>16</v>
      </c>
      <c r="C8" s="11" t="s">
        <v>17</v>
      </c>
      <c r="D8" s="11" t="s">
        <v>18</v>
      </c>
      <c r="E8" s="12" t="s">
        <v>19</v>
      </c>
      <c r="F8" s="12"/>
      <c r="G8" s="11" t="s">
        <v>28</v>
      </c>
      <c r="H8" s="12" t="s">
        <v>29</v>
      </c>
      <c r="I8" s="12" t="n">
        <v>85.5</v>
      </c>
      <c r="J8" s="12" t="n">
        <v>100.5</v>
      </c>
      <c r="K8" s="12" t="n">
        <v>186</v>
      </c>
      <c r="L8" s="13"/>
      <c r="M8" s="14" t="n">
        <f aca="false">K8/3*0.4</f>
        <v>24.8</v>
      </c>
      <c r="N8" s="9" t="n">
        <v>5</v>
      </c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15" customFormat="true" ht="20.25" hidden="false" customHeight="true" outlineLevel="0" collapsed="false">
      <c r="A9" s="9" t="n">
        <v>6</v>
      </c>
      <c r="B9" s="10" t="s">
        <v>16</v>
      </c>
      <c r="C9" s="11" t="s">
        <v>17</v>
      </c>
      <c r="D9" s="11" t="s">
        <v>18</v>
      </c>
      <c r="E9" s="12" t="s">
        <v>19</v>
      </c>
      <c r="F9" s="12"/>
      <c r="G9" s="11" t="s">
        <v>30</v>
      </c>
      <c r="H9" s="12" t="s">
        <v>31</v>
      </c>
      <c r="I9" s="12" t="n">
        <v>83.5</v>
      </c>
      <c r="J9" s="12" t="n">
        <v>97</v>
      </c>
      <c r="K9" s="12" t="n">
        <v>180.5</v>
      </c>
      <c r="L9" s="13"/>
      <c r="M9" s="14" t="n">
        <f aca="false">K9/3*0.4</f>
        <v>24.0666666666667</v>
      </c>
      <c r="N9" s="9" t="n">
        <v>6</v>
      </c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15" customFormat="true" ht="20.25" hidden="false" customHeight="true" outlineLevel="0" collapsed="false">
      <c r="A10" s="9" t="n">
        <v>7</v>
      </c>
      <c r="B10" s="10" t="s">
        <v>16</v>
      </c>
      <c r="C10" s="11" t="s">
        <v>32</v>
      </c>
      <c r="D10" s="11" t="s">
        <v>18</v>
      </c>
      <c r="E10" s="12" t="s">
        <v>33</v>
      </c>
      <c r="F10" s="12" t="n">
        <v>2</v>
      </c>
      <c r="G10" s="11" t="s">
        <v>34</v>
      </c>
      <c r="H10" s="12" t="s">
        <v>35</v>
      </c>
      <c r="I10" s="12" t="n">
        <v>102</v>
      </c>
      <c r="J10" s="12" t="n">
        <v>85.5</v>
      </c>
      <c r="K10" s="12" t="n">
        <v>187.5</v>
      </c>
      <c r="L10" s="13"/>
      <c r="M10" s="14" t="n">
        <f aca="false">K10/3*0.4</f>
        <v>25</v>
      </c>
      <c r="N10" s="9" t="n">
        <v>1</v>
      </c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15" customFormat="true" ht="20.25" hidden="false" customHeight="true" outlineLevel="0" collapsed="false">
      <c r="A11" s="9" t="n">
        <v>8</v>
      </c>
      <c r="B11" s="10" t="s">
        <v>16</v>
      </c>
      <c r="C11" s="11" t="s">
        <v>32</v>
      </c>
      <c r="D11" s="11" t="s">
        <v>18</v>
      </c>
      <c r="E11" s="12" t="s">
        <v>33</v>
      </c>
      <c r="F11" s="12"/>
      <c r="G11" s="11" t="s">
        <v>36</v>
      </c>
      <c r="H11" s="12" t="s">
        <v>37</v>
      </c>
      <c r="I11" s="12" t="n">
        <v>90.5</v>
      </c>
      <c r="J11" s="12" t="n">
        <v>96.5</v>
      </c>
      <c r="K11" s="12" t="n">
        <v>187</v>
      </c>
      <c r="L11" s="13"/>
      <c r="M11" s="14" t="n">
        <f aca="false">K11/3*0.4</f>
        <v>24.9333333333333</v>
      </c>
      <c r="N11" s="9" t="n">
        <v>2</v>
      </c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15" customFormat="true" ht="20.25" hidden="false" customHeight="true" outlineLevel="0" collapsed="false">
      <c r="A12" s="9" t="n">
        <v>9</v>
      </c>
      <c r="B12" s="10" t="s">
        <v>16</v>
      </c>
      <c r="C12" s="11" t="s">
        <v>32</v>
      </c>
      <c r="D12" s="11" t="s">
        <v>18</v>
      </c>
      <c r="E12" s="12" t="s">
        <v>33</v>
      </c>
      <c r="F12" s="12"/>
      <c r="G12" s="11" t="s">
        <v>38</v>
      </c>
      <c r="H12" s="12" t="s">
        <v>39</v>
      </c>
      <c r="I12" s="12" t="n">
        <v>88.5</v>
      </c>
      <c r="J12" s="12" t="n">
        <v>98</v>
      </c>
      <c r="K12" s="12" t="n">
        <v>186.5</v>
      </c>
      <c r="L12" s="13"/>
      <c r="M12" s="14" t="n">
        <f aca="false">K12/3*0.4</f>
        <v>24.8666666666667</v>
      </c>
      <c r="N12" s="9" t="n">
        <v>3</v>
      </c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15" customFormat="true" ht="20.25" hidden="false" customHeight="true" outlineLevel="0" collapsed="false">
      <c r="A13" s="9" t="n">
        <v>10</v>
      </c>
      <c r="B13" s="10" t="s">
        <v>16</v>
      </c>
      <c r="C13" s="11" t="s">
        <v>32</v>
      </c>
      <c r="D13" s="11" t="s">
        <v>18</v>
      </c>
      <c r="E13" s="12" t="s">
        <v>33</v>
      </c>
      <c r="F13" s="12"/>
      <c r="G13" s="11" t="s">
        <v>40</v>
      </c>
      <c r="H13" s="12" t="s">
        <v>41</v>
      </c>
      <c r="I13" s="12" t="n">
        <v>83.5</v>
      </c>
      <c r="J13" s="12" t="n">
        <v>102.5</v>
      </c>
      <c r="K13" s="12" t="n">
        <v>186</v>
      </c>
      <c r="L13" s="13"/>
      <c r="M13" s="14" t="n">
        <f aca="false">K13/3*0.4</f>
        <v>24.8</v>
      </c>
      <c r="N13" s="9" t="n">
        <v>4</v>
      </c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15" customFormat="true" ht="20.25" hidden="false" customHeight="true" outlineLevel="0" collapsed="false">
      <c r="A14" s="9" t="n">
        <v>11</v>
      </c>
      <c r="B14" s="10" t="s">
        <v>16</v>
      </c>
      <c r="C14" s="11" t="s">
        <v>32</v>
      </c>
      <c r="D14" s="11" t="s">
        <v>18</v>
      </c>
      <c r="E14" s="12" t="s">
        <v>33</v>
      </c>
      <c r="F14" s="12"/>
      <c r="G14" s="11" t="s">
        <v>42</v>
      </c>
      <c r="H14" s="12" t="s">
        <v>43</v>
      </c>
      <c r="I14" s="12" t="n">
        <v>100.5</v>
      </c>
      <c r="J14" s="12" t="n">
        <v>79.5</v>
      </c>
      <c r="K14" s="12" t="n">
        <v>180</v>
      </c>
      <c r="L14" s="13"/>
      <c r="M14" s="14" t="n">
        <f aca="false">K14/3*0.4</f>
        <v>24</v>
      </c>
      <c r="N14" s="9" t="n">
        <v>5</v>
      </c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15" customFormat="true" ht="20.25" hidden="false" customHeight="true" outlineLevel="0" collapsed="false">
      <c r="A15" s="9" t="n">
        <v>12</v>
      </c>
      <c r="B15" s="10" t="s">
        <v>16</v>
      </c>
      <c r="C15" s="11" t="s">
        <v>32</v>
      </c>
      <c r="D15" s="11" t="s">
        <v>18</v>
      </c>
      <c r="E15" s="12" t="s">
        <v>33</v>
      </c>
      <c r="F15" s="12"/>
      <c r="G15" s="11" t="s">
        <v>44</v>
      </c>
      <c r="H15" s="12" t="s">
        <v>45</v>
      </c>
      <c r="I15" s="12" t="n">
        <v>87.5</v>
      </c>
      <c r="J15" s="12" t="n">
        <v>92</v>
      </c>
      <c r="K15" s="12" t="n">
        <v>179.5</v>
      </c>
      <c r="L15" s="13"/>
      <c r="M15" s="14" t="n">
        <f aca="false">K15/3*0.4</f>
        <v>23.9333333333333</v>
      </c>
      <c r="N15" s="9" t="n">
        <v>6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15" customFormat="true" ht="20.25" hidden="false" customHeight="true" outlineLevel="0" collapsed="false">
      <c r="A16" s="9" t="n">
        <v>13</v>
      </c>
      <c r="B16" s="10" t="s">
        <v>16</v>
      </c>
      <c r="C16" s="11" t="s">
        <v>46</v>
      </c>
      <c r="D16" s="11" t="s">
        <v>47</v>
      </c>
      <c r="E16" s="12" t="s">
        <v>48</v>
      </c>
      <c r="F16" s="12" t="n">
        <v>2</v>
      </c>
      <c r="G16" s="11" t="s">
        <v>49</v>
      </c>
      <c r="H16" s="12" t="s">
        <v>50</v>
      </c>
      <c r="I16" s="12" t="n">
        <v>116.5</v>
      </c>
      <c r="J16" s="12" t="n">
        <v>107.5</v>
      </c>
      <c r="K16" s="12" t="n">
        <v>224</v>
      </c>
      <c r="L16" s="13"/>
      <c r="M16" s="14" t="n">
        <f aca="false">K16/3*0.4</f>
        <v>29.8666666666667</v>
      </c>
      <c r="N16" s="9" t="n">
        <v>1</v>
      </c>
      <c r="O16" s="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15" customFormat="true" ht="20.25" hidden="false" customHeight="true" outlineLevel="0" collapsed="false">
      <c r="A17" s="9" t="n">
        <v>14</v>
      </c>
      <c r="B17" s="10" t="s">
        <v>16</v>
      </c>
      <c r="C17" s="11" t="s">
        <v>46</v>
      </c>
      <c r="D17" s="11" t="s">
        <v>47</v>
      </c>
      <c r="E17" s="12" t="s">
        <v>48</v>
      </c>
      <c r="F17" s="12"/>
      <c r="G17" s="11" t="s">
        <v>51</v>
      </c>
      <c r="H17" s="12" t="s">
        <v>52</v>
      </c>
      <c r="I17" s="12" t="n">
        <v>98</v>
      </c>
      <c r="J17" s="12" t="n">
        <v>115</v>
      </c>
      <c r="K17" s="12" t="n">
        <v>213</v>
      </c>
      <c r="L17" s="13"/>
      <c r="M17" s="14" t="n">
        <f aca="false">K17/3*0.4</f>
        <v>28.4</v>
      </c>
      <c r="N17" s="9" t="n">
        <v>2</v>
      </c>
      <c r="O17" s="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15" customFormat="true" ht="20.25" hidden="false" customHeight="true" outlineLevel="0" collapsed="false">
      <c r="A18" s="9" t="n">
        <v>15</v>
      </c>
      <c r="B18" s="10" t="s">
        <v>16</v>
      </c>
      <c r="C18" s="11" t="s">
        <v>46</v>
      </c>
      <c r="D18" s="11" t="s">
        <v>47</v>
      </c>
      <c r="E18" s="12" t="s">
        <v>48</v>
      </c>
      <c r="F18" s="12"/>
      <c r="G18" s="11" t="s">
        <v>53</v>
      </c>
      <c r="H18" s="12" t="s">
        <v>54</v>
      </c>
      <c r="I18" s="12" t="n">
        <v>77</v>
      </c>
      <c r="J18" s="12" t="n">
        <v>114</v>
      </c>
      <c r="K18" s="12" t="n">
        <v>191</v>
      </c>
      <c r="L18" s="13"/>
      <c r="M18" s="14" t="n">
        <f aca="false">K18/3*0.4</f>
        <v>25.4666666666667</v>
      </c>
      <c r="N18" s="9" t="n">
        <v>3</v>
      </c>
      <c r="O18" s="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15" customFormat="true" ht="20.25" hidden="false" customHeight="true" outlineLevel="0" collapsed="false">
      <c r="A19" s="9" t="n">
        <v>16</v>
      </c>
      <c r="B19" s="10" t="s">
        <v>16</v>
      </c>
      <c r="C19" s="11" t="s">
        <v>46</v>
      </c>
      <c r="D19" s="11" t="s">
        <v>47</v>
      </c>
      <c r="E19" s="12" t="s">
        <v>48</v>
      </c>
      <c r="F19" s="12"/>
      <c r="G19" s="11" t="s">
        <v>55</v>
      </c>
      <c r="H19" s="12" t="s">
        <v>56</v>
      </c>
      <c r="I19" s="12" t="n">
        <v>100</v>
      </c>
      <c r="J19" s="12" t="n">
        <v>90</v>
      </c>
      <c r="K19" s="12" t="n">
        <v>190</v>
      </c>
      <c r="L19" s="13"/>
      <c r="M19" s="14" t="n">
        <f aca="false">K19/3*0.4</f>
        <v>25.3333333333333</v>
      </c>
      <c r="N19" s="9" t="n">
        <v>4</v>
      </c>
      <c r="O19" s="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15" customFormat="true" ht="20.25" hidden="false" customHeight="true" outlineLevel="0" collapsed="false">
      <c r="A20" s="9" t="n">
        <v>17</v>
      </c>
      <c r="B20" s="10" t="s">
        <v>16</v>
      </c>
      <c r="C20" s="11" t="s">
        <v>46</v>
      </c>
      <c r="D20" s="11" t="s">
        <v>47</v>
      </c>
      <c r="E20" s="12" t="s">
        <v>48</v>
      </c>
      <c r="F20" s="12"/>
      <c r="G20" s="11" t="s">
        <v>57</v>
      </c>
      <c r="H20" s="12" t="s">
        <v>58</v>
      </c>
      <c r="I20" s="12" t="n">
        <v>87.5</v>
      </c>
      <c r="J20" s="12" t="n">
        <v>101</v>
      </c>
      <c r="K20" s="12" t="n">
        <v>188.5</v>
      </c>
      <c r="L20" s="13"/>
      <c r="M20" s="14" t="n">
        <f aca="false">K20/3*0.4</f>
        <v>25.1333333333333</v>
      </c>
      <c r="N20" s="9" t="n">
        <v>5</v>
      </c>
      <c r="O20" s="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16" customFormat="true" ht="24.75" hidden="false" customHeight="true" outlineLevel="0" collapsed="false">
      <c r="A21" s="9" t="n">
        <v>18</v>
      </c>
      <c r="B21" s="10" t="s">
        <v>16</v>
      </c>
      <c r="C21" s="11" t="s">
        <v>46</v>
      </c>
      <c r="D21" s="11" t="s">
        <v>47</v>
      </c>
      <c r="E21" s="12" t="s">
        <v>48</v>
      </c>
      <c r="F21" s="12"/>
      <c r="G21" s="11" t="s">
        <v>59</v>
      </c>
      <c r="H21" s="12" t="s">
        <v>60</v>
      </c>
      <c r="I21" s="12" t="n">
        <v>99.5</v>
      </c>
      <c r="J21" s="12" t="n">
        <v>88</v>
      </c>
      <c r="K21" s="12" t="n">
        <v>187.5</v>
      </c>
      <c r="L21" s="12"/>
      <c r="M21" s="14" t="n">
        <f aca="false">K21/3*0.4</f>
        <v>25</v>
      </c>
      <c r="N21" s="13" t="n">
        <v>7</v>
      </c>
      <c r="O21" s="10" t="s">
        <v>6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15" customFormat="true" ht="20.25" hidden="false" customHeight="true" outlineLevel="0" collapsed="false">
      <c r="A22" s="9" t="n">
        <v>19</v>
      </c>
      <c r="B22" s="10" t="s">
        <v>16</v>
      </c>
      <c r="C22" s="11" t="s">
        <v>46</v>
      </c>
      <c r="D22" s="11" t="s">
        <v>62</v>
      </c>
      <c r="E22" s="12" t="s">
        <v>63</v>
      </c>
      <c r="F22" s="12" t="n">
        <v>2</v>
      </c>
      <c r="G22" s="11" t="s">
        <v>64</v>
      </c>
      <c r="H22" s="12" t="s">
        <v>65</v>
      </c>
      <c r="I22" s="12" t="n">
        <v>115</v>
      </c>
      <c r="J22" s="12" t="n">
        <v>89.5</v>
      </c>
      <c r="K22" s="12" t="n">
        <v>204.5</v>
      </c>
      <c r="L22" s="13"/>
      <c r="M22" s="14" t="n">
        <f aca="false">K22/3*0.4</f>
        <v>27.2666666666667</v>
      </c>
      <c r="N22" s="9" t="n">
        <v>2</v>
      </c>
      <c r="O22" s="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22" customFormat="true" ht="20.25" hidden="false" customHeight="true" outlineLevel="0" collapsed="false">
      <c r="A23" s="9" t="n">
        <v>20</v>
      </c>
      <c r="B23" s="17" t="s">
        <v>16</v>
      </c>
      <c r="C23" s="18" t="s">
        <v>46</v>
      </c>
      <c r="D23" s="18" t="s">
        <v>62</v>
      </c>
      <c r="E23" s="19" t="s">
        <v>63</v>
      </c>
      <c r="F23" s="12"/>
      <c r="G23" s="18" t="s">
        <v>66</v>
      </c>
      <c r="H23" s="19" t="s">
        <v>67</v>
      </c>
      <c r="I23" s="19" t="n">
        <v>86.5</v>
      </c>
      <c r="J23" s="19" t="n">
        <v>101</v>
      </c>
      <c r="K23" s="19" t="n">
        <v>187.5</v>
      </c>
      <c r="L23" s="20" t="n">
        <v>5</v>
      </c>
      <c r="M23" s="21" t="n">
        <f aca="false">K23/3*0.4+2</f>
        <v>27</v>
      </c>
      <c r="N23" s="17" t="n">
        <v>3</v>
      </c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22" customFormat="true" ht="20.25" hidden="false" customHeight="true" outlineLevel="0" collapsed="false">
      <c r="A24" s="9" t="n">
        <v>21</v>
      </c>
      <c r="B24" s="17" t="s">
        <v>16</v>
      </c>
      <c r="C24" s="18" t="s">
        <v>46</v>
      </c>
      <c r="D24" s="18" t="s">
        <v>62</v>
      </c>
      <c r="E24" s="19" t="s">
        <v>63</v>
      </c>
      <c r="F24" s="12"/>
      <c r="G24" s="18" t="s">
        <v>68</v>
      </c>
      <c r="H24" s="19" t="s">
        <v>69</v>
      </c>
      <c r="I24" s="19" t="n">
        <v>98</v>
      </c>
      <c r="J24" s="19" t="n">
        <v>90</v>
      </c>
      <c r="K24" s="19" t="n">
        <v>188</v>
      </c>
      <c r="L24" s="20"/>
      <c r="M24" s="21" t="n">
        <f aca="false">K24/3*0.4</f>
        <v>25.0666666666667</v>
      </c>
      <c r="N24" s="17" t="n">
        <v>6</v>
      </c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16" customFormat="true" ht="24.75" hidden="false" customHeight="true" outlineLevel="0" collapsed="false">
      <c r="A25" s="9" t="n">
        <v>22</v>
      </c>
      <c r="B25" s="10" t="s">
        <v>16</v>
      </c>
      <c r="C25" s="11" t="s">
        <v>46</v>
      </c>
      <c r="D25" s="11" t="s">
        <v>62</v>
      </c>
      <c r="E25" s="12" t="s">
        <v>63</v>
      </c>
      <c r="F25" s="12"/>
      <c r="G25" s="11" t="s">
        <v>70</v>
      </c>
      <c r="H25" s="12" t="s">
        <v>71</v>
      </c>
      <c r="I25" s="12" t="n">
        <v>96</v>
      </c>
      <c r="J25" s="12" t="n">
        <v>91</v>
      </c>
      <c r="K25" s="12" t="n">
        <v>187</v>
      </c>
      <c r="L25" s="12"/>
      <c r="M25" s="14" t="n">
        <f aca="false">K25/3*0.4</f>
        <v>24.9333333333333</v>
      </c>
      <c r="N25" s="13" t="s">
        <v>72</v>
      </c>
      <c r="O25" s="10" t="s">
        <v>6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16" customFormat="true" ht="24.75" hidden="false" customHeight="true" outlineLevel="0" collapsed="false">
      <c r="A26" s="9" t="n">
        <v>23</v>
      </c>
      <c r="B26" s="10" t="s">
        <v>16</v>
      </c>
      <c r="C26" s="11" t="s">
        <v>46</v>
      </c>
      <c r="D26" s="11" t="s">
        <v>62</v>
      </c>
      <c r="E26" s="12" t="s">
        <v>63</v>
      </c>
      <c r="F26" s="12"/>
      <c r="G26" s="11" t="s">
        <v>73</v>
      </c>
      <c r="H26" s="12" t="s">
        <v>74</v>
      </c>
      <c r="I26" s="12" t="n">
        <v>96</v>
      </c>
      <c r="J26" s="12" t="n">
        <v>89</v>
      </c>
      <c r="K26" s="12" t="n">
        <v>185</v>
      </c>
      <c r="L26" s="12"/>
      <c r="M26" s="14" t="n">
        <f aca="false">K26/3*0.4</f>
        <v>24.6666666666667</v>
      </c>
      <c r="N26" s="13" t="s">
        <v>75</v>
      </c>
      <c r="O26" s="10" t="s">
        <v>6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16" customFormat="true" ht="24.75" hidden="false" customHeight="true" outlineLevel="0" collapsed="false">
      <c r="A27" s="9" t="n">
        <v>24</v>
      </c>
      <c r="B27" s="10" t="s">
        <v>16</v>
      </c>
      <c r="C27" s="11" t="s">
        <v>46</v>
      </c>
      <c r="D27" s="11" t="s">
        <v>62</v>
      </c>
      <c r="E27" s="12" t="s">
        <v>63</v>
      </c>
      <c r="F27" s="12"/>
      <c r="G27" s="11" t="s">
        <v>76</v>
      </c>
      <c r="H27" s="12" t="s">
        <v>77</v>
      </c>
      <c r="I27" s="12" t="n">
        <v>97</v>
      </c>
      <c r="J27" s="12" t="n">
        <v>87</v>
      </c>
      <c r="K27" s="12" t="n">
        <v>184</v>
      </c>
      <c r="L27" s="12"/>
      <c r="M27" s="14" t="n">
        <f aca="false">K27/3*0.4</f>
        <v>24.5333333333333</v>
      </c>
      <c r="N27" s="9" t="n">
        <v>10</v>
      </c>
      <c r="O27" s="10" t="s">
        <v>6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15" customFormat="true" ht="24" hidden="false" customHeight="false" outlineLevel="0" collapsed="false">
      <c r="A28" s="9" t="n">
        <v>25</v>
      </c>
      <c r="B28" s="10" t="s">
        <v>78</v>
      </c>
      <c r="C28" s="11" t="s">
        <v>79</v>
      </c>
      <c r="D28" s="11" t="s">
        <v>80</v>
      </c>
      <c r="E28" s="12" t="s">
        <v>81</v>
      </c>
      <c r="F28" s="12" t="n">
        <v>2</v>
      </c>
      <c r="G28" s="11" t="s">
        <v>82</v>
      </c>
      <c r="H28" s="12" t="s">
        <v>83</v>
      </c>
      <c r="I28" s="12" t="n">
        <v>114.5</v>
      </c>
      <c r="J28" s="12" t="n">
        <v>118.5</v>
      </c>
      <c r="K28" s="12" t="n">
        <v>233</v>
      </c>
      <c r="L28" s="13"/>
      <c r="M28" s="14" t="n">
        <f aca="false">K28/3*0.4</f>
        <v>31.0666666666667</v>
      </c>
      <c r="N28" s="9" t="n">
        <v>1</v>
      </c>
      <c r="O28" s="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15" customFormat="true" ht="24" hidden="false" customHeight="false" outlineLevel="0" collapsed="false">
      <c r="A29" s="9" t="n">
        <v>26</v>
      </c>
      <c r="B29" s="10" t="s">
        <v>78</v>
      </c>
      <c r="C29" s="11" t="s">
        <v>79</v>
      </c>
      <c r="D29" s="11" t="s">
        <v>80</v>
      </c>
      <c r="E29" s="12" t="s">
        <v>81</v>
      </c>
      <c r="F29" s="12"/>
      <c r="G29" s="11" t="s">
        <v>84</v>
      </c>
      <c r="H29" s="12" t="s">
        <v>85</v>
      </c>
      <c r="I29" s="12" t="n">
        <v>106</v>
      </c>
      <c r="J29" s="12" t="n">
        <v>93.5</v>
      </c>
      <c r="K29" s="12" t="n">
        <v>199.5</v>
      </c>
      <c r="L29" s="13"/>
      <c r="M29" s="14" t="n">
        <f aca="false">K29/3*0.4</f>
        <v>26.6</v>
      </c>
      <c r="N29" s="9" t="n">
        <v>2</v>
      </c>
      <c r="O29" s="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15" customFormat="true" ht="24" hidden="false" customHeight="false" outlineLevel="0" collapsed="false">
      <c r="A30" s="9" t="n">
        <v>27</v>
      </c>
      <c r="B30" s="10" t="s">
        <v>78</v>
      </c>
      <c r="C30" s="11" t="s">
        <v>79</v>
      </c>
      <c r="D30" s="11" t="s">
        <v>80</v>
      </c>
      <c r="E30" s="12" t="s">
        <v>81</v>
      </c>
      <c r="F30" s="12"/>
      <c r="G30" s="11" t="s">
        <v>86</v>
      </c>
      <c r="H30" s="12" t="s">
        <v>87</v>
      </c>
      <c r="I30" s="12" t="n">
        <v>92</v>
      </c>
      <c r="J30" s="12" t="n">
        <v>102</v>
      </c>
      <c r="K30" s="12" t="n">
        <v>194</v>
      </c>
      <c r="L30" s="13"/>
      <c r="M30" s="14" t="n">
        <f aca="false">K30/3*0.4</f>
        <v>25.8666666666667</v>
      </c>
      <c r="N30" s="9" t="n">
        <v>4</v>
      </c>
      <c r="O30" s="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15" customFormat="true" ht="24" hidden="false" customHeight="false" outlineLevel="0" collapsed="false">
      <c r="A31" s="9" t="n">
        <v>28</v>
      </c>
      <c r="B31" s="10" t="s">
        <v>78</v>
      </c>
      <c r="C31" s="11" t="s">
        <v>79</v>
      </c>
      <c r="D31" s="11" t="s">
        <v>80</v>
      </c>
      <c r="E31" s="12" t="s">
        <v>81</v>
      </c>
      <c r="F31" s="12"/>
      <c r="G31" s="11" t="s">
        <v>88</v>
      </c>
      <c r="H31" s="12" t="s">
        <v>89</v>
      </c>
      <c r="I31" s="12" t="n">
        <v>101.5</v>
      </c>
      <c r="J31" s="12" t="n">
        <v>91</v>
      </c>
      <c r="K31" s="12" t="n">
        <v>192.5</v>
      </c>
      <c r="L31" s="13"/>
      <c r="M31" s="14" t="n">
        <f aca="false">K31/3*0.4</f>
        <v>25.6666666666667</v>
      </c>
      <c r="N31" s="9" t="n">
        <v>5</v>
      </c>
      <c r="O31" s="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16" customFormat="true" ht="24.75" hidden="false" customHeight="true" outlineLevel="0" collapsed="false">
      <c r="A32" s="9" t="n">
        <v>29</v>
      </c>
      <c r="B32" s="10" t="s">
        <v>78</v>
      </c>
      <c r="C32" s="11" t="s">
        <v>79</v>
      </c>
      <c r="D32" s="11" t="s">
        <v>80</v>
      </c>
      <c r="E32" s="12" t="s">
        <v>81</v>
      </c>
      <c r="F32" s="12"/>
      <c r="G32" s="11" t="s">
        <v>90</v>
      </c>
      <c r="H32" s="12" t="s">
        <v>91</v>
      </c>
      <c r="I32" s="12" t="n">
        <v>103.5</v>
      </c>
      <c r="J32" s="12" t="n">
        <v>85.5</v>
      </c>
      <c r="K32" s="12" t="n">
        <v>189</v>
      </c>
      <c r="L32" s="12"/>
      <c r="M32" s="14" t="n">
        <f aca="false">K32/3*0.4</f>
        <v>25.2</v>
      </c>
      <c r="N32" s="13" t="s">
        <v>92</v>
      </c>
      <c r="O32" s="10" t="s">
        <v>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16" customFormat="true" ht="24.75" hidden="false" customHeight="true" outlineLevel="0" collapsed="false">
      <c r="A33" s="9" t="n">
        <v>30</v>
      </c>
      <c r="B33" s="10" t="s">
        <v>78</v>
      </c>
      <c r="C33" s="11" t="s">
        <v>79</v>
      </c>
      <c r="D33" s="11" t="s">
        <v>80</v>
      </c>
      <c r="E33" s="12" t="s">
        <v>81</v>
      </c>
      <c r="F33" s="12"/>
      <c r="G33" s="11" t="s">
        <v>93</v>
      </c>
      <c r="H33" s="12" t="s">
        <v>94</v>
      </c>
      <c r="I33" s="12" t="n">
        <v>90.5</v>
      </c>
      <c r="J33" s="12" t="n">
        <v>93.5</v>
      </c>
      <c r="K33" s="12" t="n">
        <v>184</v>
      </c>
      <c r="L33" s="12"/>
      <c r="M33" s="14" t="n">
        <f aca="false">K33/3*0.4</f>
        <v>24.5333333333333</v>
      </c>
      <c r="N33" s="13" t="s">
        <v>72</v>
      </c>
      <c r="O33" s="10" t="s">
        <v>6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15" customFormat="true" ht="24" hidden="false" customHeight="false" outlineLevel="0" collapsed="false">
      <c r="A34" s="9" t="n">
        <v>31</v>
      </c>
      <c r="B34" s="10" t="s">
        <v>78</v>
      </c>
      <c r="C34" s="11" t="s">
        <v>79</v>
      </c>
      <c r="D34" s="11" t="s">
        <v>95</v>
      </c>
      <c r="E34" s="12" t="s">
        <v>96</v>
      </c>
      <c r="F34" s="12" t="n">
        <v>1</v>
      </c>
      <c r="G34" s="11" t="s">
        <v>97</v>
      </c>
      <c r="H34" s="12" t="s">
        <v>98</v>
      </c>
      <c r="I34" s="12" t="n">
        <v>101.5</v>
      </c>
      <c r="J34" s="12" t="n">
        <v>100.5</v>
      </c>
      <c r="K34" s="12" t="n">
        <v>202</v>
      </c>
      <c r="L34" s="13"/>
      <c r="M34" s="14" t="n">
        <f aca="false">K34/3*0.4</f>
        <v>26.9333333333333</v>
      </c>
      <c r="N34" s="9" t="n">
        <v>1</v>
      </c>
      <c r="O34" s="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15" customFormat="true" ht="24" hidden="false" customHeight="false" outlineLevel="0" collapsed="false">
      <c r="A35" s="9" t="n">
        <v>32</v>
      </c>
      <c r="B35" s="10" t="s">
        <v>78</v>
      </c>
      <c r="C35" s="11" t="s">
        <v>79</v>
      </c>
      <c r="D35" s="11" t="s">
        <v>95</v>
      </c>
      <c r="E35" s="12" t="s">
        <v>96</v>
      </c>
      <c r="F35" s="12"/>
      <c r="G35" s="11" t="s">
        <v>99</v>
      </c>
      <c r="H35" s="12" t="s">
        <v>100</v>
      </c>
      <c r="I35" s="12" t="n">
        <v>82</v>
      </c>
      <c r="J35" s="12" t="n">
        <v>94</v>
      </c>
      <c r="K35" s="12" t="n">
        <v>176</v>
      </c>
      <c r="L35" s="13"/>
      <c r="M35" s="14" t="n">
        <f aca="false">K35/3*0.4</f>
        <v>23.4666666666667</v>
      </c>
      <c r="N35" s="9" t="n">
        <v>3</v>
      </c>
      <c r="O35" s="9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16" customFormat="true" ht="24.75" hidden="false" customHeight="true" outlineLevel="0" collapsed="false">
      <c r="A36" s="9" t="n">
        <v>33</v>
      </c>
      <c r="B36" s="10" t="s">
        <v>78</v>
      </c>
      <c r="C36" s="11" t="s">
        <v>79</v>
      </c>
      <c r="D36" s="11" t="s">
        <v>95</v>
      </c>
      <c r="E36" s="12" t="s">
        <v>96</v>
      </c>
      <c r="F36" s="12"/>
      <c r="G36" s="11" t="s">
        <v>101</v>
      </c>
      <c r="H36" s="12" t="s">
        <v>102</v>
      </c>
      <c r="I36" s="12" t="n">
        <v>85</v>
      </c>
      <c r="J36" s="12" t="n">
        <v>87</v>
      </c>
      <c r="K36" s="12" t="n">
        <v>172</v>
      </c>
      <c r="L36" s="12"/>
      <c r="M36" s="14" t="n">
        <f aca="false">K36/3*0.4</f>
        <v>22.9333333333333</v>
      </c>
      <c r="N36" s="13" t="s">
        <v>103</v>
      </c>
      <c r="O36" s="10" t="s">
        <v>6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15" customFormat="true" ht="25.5" hidden="false" customHeight="true" outlineLevel="0" collapsed="false">
      <c r="A37" s="9" t="n">
        <v>34</v>
      </c>
      <c r="B37" s="10" t="s">
        <v>78</v>
      </c>
      <c r="C37" s="11" t="s">
        <v>79</v>
      </c>
      <c r="D37" s="11" t="s">
        <v>104</v>
      </c>
      <c r="E37" s="12" t="s">
        <v>105</v>
      </c>
      <c r="F37" s="12" t="n">
        <v>1</v>
      </c>
      <c r="G37" s="11" t="s">
        <v>106</v>
      </c>
      <c r="H37" s="12" t="s">
        <v>107</v>
      </c>
      <c r="I37" s="12" t="n">
        <v>78.5</v>
      </c>
      <c r="J37" s="12" t="n">
        <v>87</v>
      </c>
      <c r="K37" s="12" t="n">
        <v>165.5</v>
      </c>
      <c r="L37" s="13"/>
      <c r="M37" s="14" t="n">
        <f aca="false">K37/3*0.4</f>
        <v>22.0666666666667</v>
      </c>
      <c r="N37" s="9" t="n">
        <v>2</v>
      </c>
      <c r="O37" s="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16" customFormat="true" ht="24.75" hidden="false" customHeight="true" outlineLevel="0" collapsed="false">
      <c r="A38" s="9" t="n">
        <v>35</v>
      </c>
      <c r="B38" s="10" t="s">
        <v>78</v>
      </c>
      <c r="C38" s="11" t="s">
        <v>79</v>
      </c>
      <c r="D38" s="11" t="s">
        <v>104</v>
      </c>
      <c r="E38" s="12" t="s">
        <v>105</v>
      </c>
      <c r="F38" s="12"/>
      <c r="G38" s="11" t="s">
        <v>108</v>
      </c>
      <c r="H38" s="12" t="s">
        <v>109</v>
      </c>
      <c r="I38" s="12" t="n">
        <v>54</v>
      </c>
      <c r="J38" s="12" t="n">
        <v>77.5</v>
      </c>
      <c r="K38" s="12" t="n">
        <v>131.5</v>
      </c>
      <c r="L38" s="12"/>
      <c r="M38" s="14" t="n">
        <f aca="false">K38/3*0.4</f>
        <v>17.5333333333333</v>
      </c>
      <c r="N38" s="9" t="n">
        <v>6</v>
      </c>
      <c r="O38" s="10" t="s">
        <v>6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16" customFormat="true" ht="24.75" hidden="false" customHeight="true" outlineLevel="0" collapsed="false">
      <c r="A39" s="9" t="n">
        <v>36</v>
      </c>
      <c r="B39" s="10" t="s">
        <v>78</v>
      </c>
      <c r="C39" s="11" t="s">
        <v>79</v>
      </c>
      <c r="D39" s="11" t="s">
        <v>104</v>
      </c>
      <c r="E39" s="12" t="s">
        <v>105</v>
      </c>
      <c r="F39" s="12"/>
      <c r="G39" s="11" t="s">
        <v>110</v>
      </c>
      <c r="H39" s="12" t="s">
        <v>111</v>
      </c>
      <c r="I39" s="12" t="n">
        <v>41.5</v>
      </c>
      <c r="J39" s="12" t="n">
        <v>82</v>
      </c>
      <c r="K39" s="12" t="n">
        <v>123.5</v>
      </c>
      <c r="L39" s="12"/>
      <c r="M39" s="14" t="n">
        <f aca="false">K39/3*0.4</f>
        <v>16.4666666666667</v>
      </c>
      <c r="N39" s="9" t="n">
        <v>7</v>
      </c>
      <c r="O39" s="10" t="s">
        <v>6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15" customFormat="true" ht="24" hidden="false" customHeight="false" outlineLevel="0" collapsed="false">
      <c r="A40" s="9" t="n">
        <v>37</v>
      </c>
      <c r="B40" s="10" t="s">
        <v>78</v>
      </c>
      <c r="C40" s="11" t="s">
        <v>79</v>
      </c>
      <c r="D40" s="11" t="s">
        <v>112</v>
      </c>
      <c r="E40" s="12" t="s">
        <v>113</v>
      </c>
      <c r="F40" s="12" t="n">
        <v>1</v>
      </c>
      <c r="G40" s="11" t="s">
        <v>114</v>
      </c>
      <c r="H40" s="12" t="s">
        <v>115</v>
      </c>
      <c r="I40" s="12" t="n">
        <v>99.5</v>
      </c>
      <c r="J40" s="12" t="n">
        <v>83</v>
      </c>
      <c r="K40" s="12" t="n">
        <v>182.5</v>
      </c>
      <c r="L40" s="13"/>
      <c r="M40" s="14" t="n">
        <f aca="false">K40/3*0.4</f>
        <v>24.3333333333333</v>
      </c>
      <c r="N40" s="9" t="n">
        <v>1</v>
      </c>
      <c r="O40" s="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15" customFormat="true" ht="24" hidden="false" customHeight="false" outlineLevel="0" collapsed="false">
      <c r="A41" s="9" t="n">
        <v>38</v>
      </c>
      <c r="B41" s="10" t="s">
        <v>78</v>
      </c>
      <c r="C41" s="11" t="s">
        <v>79</v>
      </c>
      <c r="D41" s="11" t="s">
        <v>112</v>
      </c>
      <c r="E41" s="12" t="s">
        <v>113</v>
      </c>
      <c r="F41" s="12"/>
      <c r="G41" s="11" t="s">
        <v>116</v>
      </c>
      <c r="H41" s="12" t="s">
        <v>117</v>
      </c>
      <c r="I41" s="12" t="n">
        <v>93.5</v>
      </c>
      <c r="J41" s="12" t="n">
        <v>85.5</v>
      </c>
      <c r="K41" s="12" t="n">
        <v>179</v>
      </c>
      <c r="L41" s="13"/>
      <c r="M41" s="14" t="n">
        <f aca="false">K41/3*0.4</f>
        <v>23.8666666666667</v>
      </c>
      <c r="N41" s="9" t="n">
        <v>2</v>
      </c>
      <c r="O41" s="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15" customFormat="true" ht="24" hidden="false" customHeight="false" outlineLevel="0" collapsed="false">
      <c r="A42" s="9" t="n">
        <v>39</v>
      </c>
      <c r="B42" s="10" t="s">
        <v>78</v>
      </c>
      <c r="C42" s="11" t="s">
        <v>79</v>
      </c>
      <c r="D42" s="11" t="s">
        <v>112</v>
      </c>
      <c r="E42" s="12" t="s">
        <v>113</v>
      </c>
      <c r="F42" s="12"/>
      <c r="G42" s="11" t="s">
        <v>118</v>
      </c>
      <c r="H42" s="12" t="s">
        <v>119</v>
      </c>
      <c r="I42" s="12" t="n">
        <v>89</v>
      </c>
      <c r="J42" s="12" t="n">
        <v>85.5</v>
      </c>
      <c r="K42" s="12" t="n">
        <v>174.5</v>
      </c>
      <c r="L42" s="13"/>
      <c r="M42" s="14" t="n">
        <f aca="false">K42/3*0.4</f>
        <v>23.2666666666667</v>
      </c>
      <c r="N42" s="9" t="n">
        <v>3</v>
      </c>
      <c r="O42" s="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15" customFormat="true" ht="27.75" hidden="false" customHeight="true" outlineLevel="0" collapsed="false">
      <c r="A43" s="9" t="n">
        <v>40</v>
      </c>
      <c r="B43" s="10" t="s">
        <v>78</v>
      </c>
      <c r="C43" s="11" t="s">
        <v>120</v>
      </c>
      <c r="D43" s="11" t="s">
        <v>80</v>
      </c>
      <c r="E43" s="12" t="s">
        <v>121</v>
      </c>
      <c r="F43" s="12" t="n">
        <v>1</v>
      </c>
      <c r="G43" s="11" t="s">
        <v>122</v>
      </c>
      <c r="H43" s="12" t="s">
        <v>123</v>
      </c>
      <c r="I43" s="12" t="n">
        <v>105.5</v>
      </c>
      <c r="J43" s="12" t="n">
        <v>106.5</v>
      </c>
      <c r="K43" s="12" t="n">
        <v>212</v>
      </c>
      <c r="L43" s="13"/>
      <c r="M43" s="14" t="n">
        <f aca="false">K43/3*0.4</f>
        <v>28.2666666666667</v>
      </c>
      <c r="N43" s="9" t="n">
        <v>1</v>
      </c>
      <c r="O43" s="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5" customFormat="true" ht="27.75" hidden="false" customHeight="true" outlineLevel="0" collapsed="false">
      <c r="A44" s="9" t="n">
        <v>41</v>
      </c>
      <c r="B44" s="10" t="s">
        <v>78</v>
      </c>
      <c r="C44" s="11" t="s">
        <v>120</v>
      </c>
      <c r="D44" s="11" t="s">
        <v>80</v>
      </c>
      <c r="E44" s="12" t="s">
        <v>121</v>
      </c>
      <c r="F44" s="12"/>
      <c r="G44" s="11" t="s">
        <v>124</v>
      </c>
      <c r="H44" s="12" t="s">
        <v>125</v>
      </c>
      <c r="I44" s="12" t="n">
        <v>100.5</v>
      </c>
      <c r="J44" s="12" t="n">
        <v>94</v>
      </c>
      <c r="K44" s="12" t="n">
        <v>194.5</v>
      </c>
      <c r="L44" s="13"/>
      <c r="M44" s="14" t="n">
        <f aca="false">K44/3*0.4</f>
        <v>25.9333333333333</v>
      </c>
      <c r="N44" s="9" t="n">
        <v>2</v>
      </c>
      <c r="O44" s="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5" customFormat="true" ht="27.75" hidden="false" customHeight="true" outlineLevel="0" collapsed="false">
      <c r="A45" s="9" t="n">
        <v>42</v>
      </c>
      <c r="B45" s="10" t="s">
        <v>78</v>
      </c>
      <c r="C45" s="11" t="s">
        <v>120</v>
      </c>
      <c r="D45" s="11" t="s">
        <v>80</v>
      </c>
      <c r="E45" s="12" t="s">
        <v>121</v>
      </c>
      <c r="F45" s="12"/>
      <c r="G45" s="11" t="s">
        <v>126</v>
      </c>
      <c r="H45" s="12" t="s">
        <v>127</v>
      </c>
      <c r="I45" s="12" t="n">
        <v>90.5</v>
      </c>
      <c r="J45" s="12" t="n">
        <v>85</v>
      </c>
      <c r="K45" s="12" t="n">
        <v>175.5</v>
      </c>
      <c r="L45" s="13"/>
      <c r="M45" s="14" t="n">
        <f aca="false">K45/3*0.4</f>
        <v>23.4</v>
      </c>
      <c r="N45" s="9" t="n">
        <v>3</v>
      </c>
      <c r="O45" s="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15" customFormat="true" ht="27.75" hidden="false" customHeight="true" outlineLevel="0" collapsed="false">
      <c r="A46" s="9" t="n">
        <v>43</v>
      </c>
      <c r="B46" s="10" t="s">
        <v>78</v>
      </c>
      <c r="C46" s="11" t="s">
        <v>120</v>
      </c>
      <c r="D46" s="11" t="s">
        <v>95</v>
      </c>
      <c r="E46" s="12" t="s">
        <v>128</v>
      </c>
      <c r="F46" s="12" t="n">
        <v>1</v>
      </c>
      <c r="G46" s="11" t="s">
        <v>129</v>
      </c>
      <c r="H46" s="12" t="s">
        <v>130</v>
      </c>
      <c r="I46" s="12" t="n">
        <v>82.5</v>
      </c>
      <c r="J46" s="12" t="n">
        <v>95</v>
      </c>
      <c r="K46" s="12" t="n">
        <v>177.5</v>
      </c>
      <c r="L46" s="13"/>
      <c r="M46" s="14" t="n">
        <f aca="false">K46/3*0.4</f>
        <v>23.6666666666667</v>
      </c>
      <c r="N46" s="9" t="n">
        <v>1</v>
      </c>
      <c r="O46" s="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15" customFormat="true" ht="27.75" hidden="false" customHeight="true" outlineLevel="0" collapsed="false">
      <c r="A47" s="9" t="n">
        <v>44</v>
      </c>
      <c r="B47" s="10" t="s">
        <v>78</v>
      </c>
      <c r="C47" s="11" t="s">
        <v>120</v>
      </c>
      <c r="D47" s="11" t="s">
        <v>95</v>
      </c>
      <c r="E47" s="12" t="s">
        <v>128</v>
      </c>
      <c r="F47" s="12"/>
      <c r="G47" s="11" t="s">
        <v>131</v>
      </c>
      <c r="H47" s="12" t="s">
        <v>132</v>
      </c>
      <c r="I47" s="12" t="n">
        <v>84.5</v>
      </c>
      <c r="J47" s="12" t="n">
        <v>90</v>
      </c>
      <c r="K47" s="12" t="n">
        <v>174.5</v>
      </c>
      <c r="L47" s="13"/>
      <c r="M47" s="14" t="n">
        <f aca="false">K47/3*0.4</f>
        <v>23.2666666666667</v>
      </c>
      <c r="N47" s="9" t="n">
        <v>2</v>
      </c>
      <c r="O47" s="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16" customFormat="true" ht="27.75" hidden="false" customHeight="true" outlineLevel="0" collapsed="false">
      <c r="A48" s="9" t="n">
        <v>45</v>
      </c>
      <c r="B48" s="10" t="s">
        <v>78</v>
      </c>
      <c r="C48" s="11" t="s">
        <v>120</v>
      </c>
      <c r="D48" s="11" t="s">
        <v>95</v>
      </c>
      <c r="E48" s="12" t="s">
        <v>128</v>
      </c>
      <c r="F48" s="12"/>
      <c r="G48" s="11" t="s">
        <v>133</v>
      </c>
      <c r="H48" s="12" t="s">
        <v>134</v>
      </c>
      <c r="I48" s="12" t="n">
        <v>87</v>
      </c>
      <c r="J48" s="12" t="n">
        <v>82.5</v>
      </c>
      <c r="K48" s="12" t="n">
        <v>169.5</v>
      </c>
      <c r="L48" s="12"/>
      <c r="M48" s="14" t="n">
        <f aca="false">K48/3*0.4</f>
        <v>22.6</v>
      </c>
      <c r="N48" s="13" t="s">
        <v>103</v>
      </c>
      <c r="O48" s="10" t="s">
        <v>6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15" customFormat="true" ht="27.75" hidden="false" customHeight="true" outlineLevel="0" collapsed="false">
      <c r="A49" s="9" t="n">
        <v>46</v>
      </c>
      <c r="B49" s="10" t="s">
        <v>78</v>
      </c>
      <c r="C49" s="11" t="s">
        <v>120</v>
      </c>
      <c r="D49" s="11" t="s">
        <v>104</v>
      </c>
      <c r="E49" s="12" t="s">
        <v>135</v>
      </c>
      <c r="F49" s="12" t="n">
        <v>1</v>
      </c>
      <c r="G49" s="11" t="s">
        <v>136</v>
      </c>
      <c r="H49" s="12" t="s">
        <v>137</v>
      </c>
      <c r="I49" s="12" t="n">
        <v>89.5</v>
      </c>
      <c r="J49" s="12" t="n">
        <v>81</v>
      </c>
      <c r="K49" s="12" t="n">
        <v>170.5</v>
      </c>
      <c r="L49" s="13"/>
      <c r="M49" s="14" t="n">
        <f aca="false">K49/3*0.4</f>
        <v>22.7333333333333</v>
      </c>
      <c r="N49" s="9" t="n">
        <v>1</v>
      </c>
      <c r="O49" s="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15" customFormat="true" ht="27.75" hidden="false" customHeight="true" outlineLevel="0" collapsed="false">
      <c r="A50" s="9" t="n">
        <v>47</v>
      </c>
      <c r="B50" s="10" t="s">
        <v>78</v>
      </c>
      <c r="C50" s="11" t="s">
        <v>120</v>
      </c>
      <c r="D50" s="11" t="s">
        <v>104</v>
      </c>
      <c r="E50" s="12" t="s">
        <v>135</v>
      </c>
      <c r="F50" s="12"/>
      <c r="G50" s="11" t="s">
        <v>138</v>
      </c>
      <c r="H50" s="12" t="s">
        <v>139</v>
      </c>
      <c r="I50" s="12" t="n">
        <v>87.5</v>
      </c>
      <c r="J50" s="12" t="n">
        <v>80</v>
      </c>
      <c r="K50" s="12" t="n">
        <v>167.5</v>
      </c>
      <c r="L50" s="13"/>
      <c r="M50" s="14" t="n">
        <f aca="false">K50/3*0.4</f>
        <v>22.3333333333333</v>
      </c>
      <c r="N50" s="9" t="n">
        <v>3</v>
      </c>
      <c r="O50" s="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16" customFormat="true" ht="27.75" hidden="false" customHeight="true" outlineLevel="0" collapsed="false">
      <c r="A51" s="9" t="n">
        <v>48</v>
      </c>
      <c r="B51" s="10" t="s">
        <v>78</v>
      </c>
      <c r="C51" s="11" t="s">
        <v>120</v>
      </c>
      <c r="D51" s="11" t="s">
        <v>104</v>
      </c>
      <c r="E51" s="12" t="s">
        <v>135</v>
      </c>
      <c r="F51" s="12"/>
      <c r="G51" s="11" t="s">
        <v>140</v>
      </c>
      <c r="H51" s="12" t="s">
        <v>141</v>
      </c>
      <c r="I51" s="12" t="n">
        <v>77.5</v>
      </c>
      <c r="J51" s="12" t="n">
        <v>80.5</v>
      </c>
      <c r="K51" s="12" t="n">
        <v>158</v>
      </c>
      <c r="L51" s="12"/>
      <c r="M51" s="14" t="n">
        <f aca="false">K51/3*0.4</f>
        <v>21.0666666666667</v>
      </c>
      <c r="N51" s="13" t="s">
        <v>103</v>
      </c>
      <c r="O51" s="10" t="s">
        <v>6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16" customFormat="true" ht="27.75" hidden="false" customHeight="true" outlineLevel="0" collapsed="false">
      <c r="A52" s="9" t="n">
        <v>49</v>
      </c>
      <c r="B52" s="10" t="s">
        <v>78</v>
      </c>
      <c r="C52" s="11" t="s">
        <v>120</v>
      </c>
      <c r="D52" s="11" t="s">
        <v>104</v>
      </c>
      <c r="E52" s="12" t="s">
        <v>135</v>
      </c>
      <c r="F52" s="12"/>
      <c r="G52" s="11" t="s">
        <v>142</v>
      </c>
      <c r="H52" s="13" t="s">
        <v>143</v>
      </c>
      <c r="I52" s="12" t="n">
        <v>73.5</v>
      </c>
      <c r="J52" s="12" t="n">
        <v>84.5</v>
      </c>
      <c r="K52" s="12" t="n">
        <v>158</v>
      </c>
      <c r="L52" s="12"/>
      <c r="M52" s="14" t="n">
        <f aca="false">K52/3*0.4</f>
        <v>21.0666666666667</v>
      </c>
      <c r="N52" s="13" t="s">
        <v>103</v>
      </c>
      <c r="O52" s="10" t="s">
        <v>6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15" customFormat="true" ht="27.75" hidden="false" customHeight="true" outlineLevel="0" collapsed="false">
      <c r="A53" s="9" t="n">
        <v>50</v>
      </c>
      <c r="B53" s="10" t="s">
        <v>78</v>
      </c>
      <c r="C53" s="11" t="s">
        <v>120</v>
      </c>
      <c r="D53" s="11" t="s">
        <v>112</v>
      </c>
      <c r="E53" s="12" t="s">
        <v>144</v>
      </c>
      <c r="F53" s="12" t="n">
        <v>1</v>
      </c>
      <c r="G53" s="11" t="s">
        <v>145</v>
      </c>
      <c r="H53" s="12" t="s">
        <v>146</v>
      </c>
      <c r="I53" s="12" t="n">
        <v>102.7</v>
      </c>
      <c r="J53" s="12" t="n">
        <v>96</v>
      </c>
      <c r="K53" s="12" t="n">
        <v>198.7</v>
      </c>
      <c r="L53" s="13"/>
      <c r="M53" s="14" t="n">
        <f aca="false">K53/3*0.4</f>
        <v>26.4933333333333</v>
      </c>
      <c r="N53" s="9" t="n">
        <v>1</v>
      </c>
      <c r="O53" s="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15" customFormat="true" ht="27.75" hidden="false" customHeight="true" outlineLevel="0" collapsed="false">
      <c r="A54" s="9" t="n">
        <v>51</v>
      </c>
      <c r="B54" s="10" t="s">
        <v>78</v>
      </c>
      <c r="C54" s="11" t="s">
        <v>120</v>
      </c>
      <c r="D54" s="11" t="s">
        <v>112</v>
      </c>
      <c r="E54" s="12" t="s">
        <v>144</v>
      </c>
      <c r="F54" s="12"/>
      <c r="G54" s="11" t="s">
        <v>147</v>
      </c>
      <c r="H54" s="12" t="s">
        <v>148</v>
      </c>
      <c r="I54" s="12" t="n">
        <v>83.7</v>
      </c>
      <c r="J54" s="12" t="n">
        <v>94</v>
      </c>
      <c r="K54" s="12" t="n">
        <v>177.7</v>
      </c>
      <c r="L54" s="13"/>
      <c r="M54" s="14" t="n">
        <f aca="false">K54/3*0.4</f>
        <v>23.6933333333333</v>
      </c>
      <c r="N54" s="9" t="n">
        <v>2</v>
      </c>
      <c r="O54" s="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15" customFormat="true" ht="27.75" hidden="false" customHeight="true" outlineLevel="0" collapsed="false">
      <c r="A55" s="9" t="n">
        <v>52</v>
      </c>
      <c r="B55" s="10" t="s">
        <v>78</v>
      </c>
      <c r="C55" s="11" t="s">
        <v>120</v>
      </c>
      <c r="D55" s="11" t="s">
        <v>112</v>
      </c>
      <c r="E55" s="12" t="s">
        <v>144</v>
      </c>
      <c r="F55" s="12"/>
      <c r="G55" s="11" t="s">
        <v>149</v>
      </c>
      <c r="H55" s="12" t="s">
        <v>150</v>
      </c>
      <c r="I55" s="12" t="n">
        <v>80.2</v>
      </c>
      <c r="J55" s="12" t="n">
        <v>91.5</v>
      </c>
      <c r="K55" s="12" t="n">
        <v>171.7</v>
      </c>
      <c r="L55" s="13"/>
      <c r="M55" s="14" t="n">
        <f aca="false">K55/3*0.4</f>
        <v>22.8933333333333</v>
      </c>
      <c r="N55" s="9" t="n">
        <v>3</v>
      </c>
      <c r="O55" s="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15" customFormat="true" ht="26.25" hidden="false" customHeight="true" outlineLevel="0" collapsed="false">
      <c r="A56" s="9" t="n">
        <v>53</v>
      </c>
      <c r="B56" s="10" t="s">
        <v>151</v>
      </c>
      <c r="C56" s="11" t="s">
        <v>152</v>
      </c>
      <c r="D56" s="11" t="s">
        <v>153</v>
      </c>
      <c r="E56" s="12" t="s">
        <v>154</v>
      </c>
      <c r="F56" s="12" t="n">
        <v>1</v>
      </c>
      <c r="G56" s="11" t="s">
        <v>155</v>
      </c>
      <c r="H56" s="12" t="s">
        <v>156</v>
      </c>
      <c r="I56" s="12" t="n">
        <v>64.2</v>
      </c>
      <c r="J56" s="12" t="n">
        <v>89</v>
      </c>
      <c r="K56" s="12" t="n">
        <v>153.2</v>
      </c>
      <c r="L56" s="13"/>
      <c r="M56" s="14" t="n">
        <f aca="false">K56/3*0.4</f>
        <v>20.4266666666667</v>
      </c>
      <c r="N56" s="9" t="n">
        <v>1</v>
      </c>
      <c r="O56" s="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15" customFormat="true" ht="26.25" hidden="false" customHeight="true" outlineLevel="0" collapsed="false">
      <c r="A57" s="9" t="n">
        <v>54</v>
      </c>
      <c r="B57" s="10" t="s">
        <v>151</v>
      </c>
      <c r="C57" s="11" t="s">
        <v>152</v>
      </c>
      <c r="D57" s="11" t="s">
        <v>153</v>
      </c>
      <c r="E57" s="12" t="s">
        <v>154</v>
      </c>
      <c r="F57" s="12"/>
      <c r="G57" s="11" t="s">
        <v>157</v>
      </c>
      <c r="H57" s="12" t="s">
        <v>158</v>
      </c>
      <c r="I57" s="12" t="n">
        <v>57.8</v>
      </c>
      <c r="J57" s="12" t="n">
        <v>78</v>
      </c>
      <c r="K57" s="12" t="n">
        <v>135.8</v>
      </c>
      <c r="L57" s="13"/>
      <c r="M57" s="14" t="n">
        <f aca="false">K57/3*0.4</f>
        <v>18.1066666666667</v>
      </c>
      <c r="N57" s="9" t="n">
        <v>2</v>
      </c>
      <c r="O57" s="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15" customFormat="true" ht="26.25" hidden="false" customHeight="true" outlineLevel="0" collapsed="false">
      <c r="A58" s="9" t="n">
        <v>55</v>
      </c>
      <c r="B58" s="10" t="s">
        <v>151</v>
      </c>
      <c r="C58" s="11" t="s">
        <v>152</v>
      </c>
      <c r="D58" s="11" t="s">
        <v>153</v>
      </c>
      <c r="E58" s="12" t="s">
        <v>154</v>
      </c>
      <c r="F58" s="12"/>
      <c r="G58" s="11" t="s">
        <v>159</v>
      </c>
      <c r="H58" s="12" t="s">
        <v>160</v>
      </c>
      <c r="I58" s="12" t="n">
        <v>71</v>
      </c>
      <c r="J58" s="12" t="n">
        <v>61</v>
      </c>
      <c r="K58" s="12" t="n">
        <v>132</v>
      </c>
      <c r="L58" s="13"/>
      <c r="M58" s="14" t="n">
        <f aca="false">K58/3*0.4</f>
        <v>17.6</v>
      </c>
      <c r="N58" s="9" t="n">
        <v>3</v>
      </c>
      <c r="O58" s="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15" customFormat="true" ht="26.25" hidden="false" customHeight="true" outlineLevel="0" collapsed="false">
      <c r="A59" s="9" t="n">
        <v>56</v>
      </c>
      <c r="B59" s="10" t="s">
        <v>151</v>
      </c>
      <c r="C59" s="11" t="s">
        <v>161</v>
      </c>
      <c r="D59" s="11" t="s">
        <v>162</v>
      </c>
      <c r="E59" s="12" t="s">
        <v>163</v>
      </c>
      <c r="F59" s="12" t="n">
        <v>1</v>
      </c>
      <c r="G59" s="11" t="s">
        <v>164</v>
      </c>
      <c r="H59" s="12" t="s">
        <v>165</v>
      </c>
      <c r="I59" s="12" t="n">
        <v>70.4</v>
      </c>
      <c r="J59" s="12" t="n">
        <v>91.5</v>
      </c>
      <c r="K59" s="12" t="n">
        <v>161.9</v>
      </c>
      <c r="L59" s="13"/>
      <c r="M59" s="14" t="n">
        <f aca="false">K59/3*0.4</f>
        <v>21.5866666666667</v>
      </c>
      <c r="N59" s="9" t="n">
        <v>1</v>
      </c>
      <c r="O59" s="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15" customFormat="true" ht="26.25" hidden="false" customHeight="true" outlineLevel="0" collapsed="false">
      <c r="A60" s="9" t="n">
        <v>57</v>
      </c>
      <c r="B60" s="10" t="s">
        <v>151</v>
      </c>
      <c r="C60" s="11" t="s">
        <v>161</v>
      </c>
      <c r="D60" s="11" t="s">
        <v>162</v>
      </c>
      <c r="E60" s="12" t="s">
        <v>163</v>
      </c>
      <c r="F60" s="12"/>
      <c r="G60" s="11" t="s">
        <v>166</v>
      </c>
      <c r="H60" s="12" t="s">
        <v>167</v>
      </c>
      <c r="I60" s="12" t="n">
        <v>58.8</v>
      </c>
      <c r="J60" s="12" t="n">
        <v>81.5</v>
      </c>
      <c r="K60" s="12" t="n">
        <v>140.3</v>
      </c>
      <c r="L60" s="13"/>
      <c r="M60" s="14" t="n">
        <f aca="false">K60/3*0.4</f>
        <v>18.7066666666667</v>
      </c>
      <c r="N60" s="9" t="n">
        <v>2</v>
      </c>
      <c r="O60" s="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15" customFormat="true" ht="26.25" hidden="false" customHeight="true" outlineLevel="0" collapsed="false">
      <c r="A61" s="9" t="n">
        <v>58</v>
      </c>
      <c r="B61" s="10" t="s">
        <v>151</v>
      </c>
      <c r="C61" s="11" t="s">
        <v>161</v>
      </c>
      <c r="D61" s="11" t="s">
        <v>162</v>
      </c>
      <c r="E61" s="12" t="s">
        <v>163</v>
      </c>
      <c r="F61" s="12"/>
      <c r="G61" s="11" t="s">
        <v>168</v>
      </c>
      <c r="H61" s="12" t="s">
        <v>169</v>
      </c>
      <c r="I61" s="12" t="n">
        <v>57.6</v>
      </c>
      <c r="J61" s="12" t="n">
        <v>80</v>
      </c>
      <c r="K61" s="12" t="n">
        <v>137.6</v>
      </c>
      <c r="L61" s="13"/>
      <c r="M61" s="14" t="n">
        <f aca="false">K61/3*0.4</f>
        <v>18.3466666666667</v>
      </c>
      <c r="N61" s="9" t="n">
        <v>3</v>
      </c>
      <c r="O61" s="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15" customFormat="true" ht="21" hidden="false" customHeight="true" outlineLevel="0" collapsed="false">
      <c r="A62" s="9" t="n">
        <v>59</v>
      </c>
      <c r="B62" s="10" t="s">
        <v>170</v>
      </c>
      <c r="C62" s="11" t="s">
        <v>171</v>
      </c>
      <c r="D62" s="11" t="s">
        <v>80</v>
      </c>
      <c r="E62" s="12" t="s">
        <v>172</v>
      </c>
      <c r="F62" s="12" t="n">
        <v>2</v>
      </c>
      <c r="G62" s="11" t="s">
        <v>173</v>
      </c>
      <c r="H62" s="12" t="s">
        <v>174</v>
      </c>
      <c r="I62" s="12" t="n">
        <v>96.5</v>
      </c>
      <c r="J62" s="12" t="n">
        <v>91.5</v>
      </c>
      <c r="K62" s="12" t="n">
        <v>188</v>
      </c>
      <c r="L62" s="13"/>
      <c r="M62" s="14" t="n">
        <f aca="false">K62/3*0.4</f>
        <v>25.0666666666667</v>
      </c>
      <c r="N62" s="9" t="n">
        <v>2</v>
      </c>
      <c r="O62" s="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15" customFormat="true" ht="21" hidden="false" customHeight="true" outlineLevel="0" collapsed="false">
      <c r="A63" s="9" t="n">
        <v>60</v>
      </c>
      <c r="B63" s="10" t="s">
        <v>170</v>
      </c>
      <c r="C63" s="11" t="s">
        <v>171</v>
      </c>
      <c r="D63" s="11" t="s">
        <v>80</v>
      </c>
      <c r="E63" s="12" t="s">
        <v>172</v>
      </c>
      <c r="F63" s="12"/>
      <c r="G63" s="11" t="s">
        <v>175</v>
      </c>
      <c r="H63" s="12" t="s">
        <v>176</v>
      </c>
      <c r="I63" s="12" t="n">
        <v>85.5</v>
      </c>
      <c r="J63" s="12" t="n">
        <v>102</v>
      </c>
      <c r="K63" s="12" t="n">
        <v>187.5</v>
      </c>
      <c r="L63" s="13"/>
      <c r="M63" s="14" t="n">
        <f aca="false">K63/3*0.4</f>
        <v>25</v>
      </c>
      <c r="N63" s="9" t="n">
        <v>3</v>
      </c>
      <c r="O63" s="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15" customFormat="true" ht="21" hidden="false" customHeight="true" outlineLevel="0" collapsed="false">
      <c r="A64" s="9" t="n">
        <v>61</v>
      </c>
      <c r="B64" s="10" t="s">
        <v>170</v>
      </c>
      <c r="C64" s="11" t="s">
        <v>171</v>
      </c>
      <c r="D64" s="11" t="s">
        <v>80</v>
      </c>
      <c r="E64" s="12" t="s">
        <v>172</v>
      </c>
      <c r="F64" s="12"/>
      <c r="G64" s="11" t="s">
        <v>177</v>
      </c>
      <c r="H64" s="12" t="s">
        <v>178</v>
      </c>
      <c r="I64" s="12" t="n">
        <v>103</v>
      </c>
      <c r="J64" s="12" t="n">
        <v>84</v>
      </c>
      <c r="K64" s="12" t="n">
        <v>187</v>
      </c>
      <c r="L64" s="13"/>
      <c r="M64" s="14" t="n">
        <f aca="false">K64/3*0.4</f>
        <v>24.9333333333333</v>
      </c>
      <c r="N64" s="9" t="n">
        <v>4</v>
      </c>
      <c r="O64" s="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15" customFormat="true" ht="21" hidden="false" customHeight="true" outlineLevel="0" collapsed="false">
      <c r="A65" s="9" t="n">
        <v>62</v>
      </c>
      <c r="B65" s="10" t="s">
        <v>170</v>
      </c>
      <c r="C65" s="11" t="s">
        <v>171</v>
      </c>
      <c r="D65" s="11" t="s">
        <v>80</v>
      </c>
      <c r="E65" s="12" t="s">
        <v>172</v>
      </c>
      <c r="F65" s="12"/>
      <c r="G65" s="11" t="s">
        <v>179</v>
      </c>
      <c r="H65" s="12" t="s">
        <v>180</v>
      </c>
      <c r="I65" s="12" t="n">
        <v>88</v>
      </c>
      <c r="J65" s="12" t="n">
        <v>95</v>
      </c>
      <c r="K65" s="12" t="n">
        <v>183</v>
      </c>
      <c r="L65" s="13"/>
      <c r="M65" s="14" t="n">
        <f aca="false">K65/3*0.4</f>
        <v>24.4</v>
      </c>
      <c r="N65" s="9" t="n">
        <v>5</v>
      </c>
      <c r="O65" s="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15" customFormat="true" ht="21" hidden="false" customHeight="true" outlineLevel="0" collapsed="false">
      <c r="A66" s="9" t="n">
        <v>63</v>
      </c>
      <c r="B66" s="10" t="s">
        <v>170</v>
      </c>
      <c r="C66" s="11" t="s">
        <v>171</v>
      </c>
      <c r="D66" s="11" t="s">
        <v>80</v>
      </c>
      <c r="E66" s="12" t="s">
        <v>172</v>
      </c>
      <c r="F66" s="12"/>
      <c r="G66" s="11" t="s">
        <v>181</v>
      </c>
      <c r="H66" s="12" t="s">
        <v>182</v>
      </c>
      <c r="I66" s="12" t="n">
        <v>102.5</v>
      </c>
      <c r="J66" s="12" t="n">
        <v>76.5</v>
      </c>
      <c r="K66" s="12" t="n">
        <v>179</v>
      </c>
      <c r="L66" s="13"/>
      <c r="M66" s="14" t="n">
        <f aca="false">K66/3*0.4</f>
        <v>23.8666666666667</v>
      </c>
      <c r="N66" s="9" t="n">
        <v>6</v>
      </c>
      <c r="O66" s="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16" customFormat="true" ht="24.75" hidden="false" customHeight="true" outlineLevel="0" collapsed="false">
      <c r="A67" s="9" t="n">
        <v>64</v>
      </c>
      <c r="B67" s="10" t="s">
        <v>170</v>
      </c>
      <c r="C67" s="11" t="s">
        <v>171</v>
      </c>
      <c r="D67" s="11" t="s">
        <v>80</v>
      </c>
      <c r="E67" s="12" t="s">
        <v>172</v>
      </c>
      <c r="F67" s="12"/>
      <c r="G67" s="11" t="s">
        <v>183</v>
      </c>
      <c r="H67" s="12" t="s">
        <v>184</v>
      </c>
      <c r="I67" s="12" t="n">
        <v>87</v>
      </c>
      <c r="J67" s="12" t="n">
        <v>86.5</v>
      </c>
      <c r="K67" s="12" t="n">
        <v>173.5</v>
      </c>
      <c r="L67" s="12"/>
      <c r="M67" s="14" t="n">
        <f aca="false">K67/3*0.4</f>
        <v>23.1333333333333</v>
      </c>
      <c r="N67" s="9" t="n">
        <v>9</v>
      </c>
      <c r="O67" s="10" t="s">
        <v>6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22" customFormat="true" ht="21" hidden="false" customHeight="true" outlineLevel="0" collapsed="false">
      <c r="A68" s="9" t="n">
        <v>65</v>
      </c>
      <c r="B68" s="17" t="s">
        <v>170</v>
      </c>
      <c r="C68" s="18" t="s">
        <v>171</v>
      </c>
      <c r="D68" s="18" t="s">
        <v>95</v>
      </c>
      <c r="E68" s="19" t="s">
        <v>185</v>
      </c>
      <c r="F68" s="19" t="n">
        <v>1</v>
      </c>
      <c r="G68" s="18" t="s">
        <v>186</v>
      </c>
      <c r="H68" s="19" t="s">
        <v>187</v>
      </c>
      <c r="I68" s="19" t="n">
        <v>87</v>
      </c>
      <c r="J68" s="19" t="n">
        <v>79.5</v>
      </c>
      <c r="K68" s="19" t="n">
        <v>166.5</v>
      </c>
      <c r="L68" s="20" t="n">
        <v>5</v>
      </c>
      <c r="M68" s="21" t="n">
        <f aca="false">K68/3*0.4+2</f>
        <v>24.2</v>
      </c>
      <c r="N68" s="17" t="n">
        <v>1</v>
      </c>
      <c r="O68" s="17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22" customFormat="true" ht="21" hidden="false" customHeight="true" outlineLevel="0" collapsed="false">
      <c r="A69" s="9" t="n">
        <v>66</v>
      </c>
      <c r="B69" s="17" t="s">
        <v>170</v>
      </c>
      <c r="C69" s="18" t="s">
        <v>171</v>
      </c>
      <c r="D69" s="18" t="s">
        <v>95</v>
      </c>
      <c r="E69" s="19" t="s">
        <v>185</v>
      </c>
      <c r="F69" s="19"/>
      <c r="G69" s="18" t="s">
        <v>188</v>
      </c>
      <c r="H69" s="19" t="s">
        <v>189</v>
      </c>
      <c r="I69" s="19" t="n">
        <v>89</v>
      </c>
      <c r="J69" s="19" t="n">
        <v>81</v>
      </c>
      <c r="K69" s="19" t="n">
        <v>170</v>
      </c>
      <c r="L69" s="20"/>
      <c r="M69" s="21" t="n">
        <f aca="false">K69/3*0.4</f>
        <v>22.6666666666667</v>
      </c>
      <c r="N69" s="17" t="n">
        <v>2</v>
      </c>
      <c r="O69" s="17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15" customFormat="true" ht="21" hidden="false" customHeight="true" outlineLevel="0" collapsed="false">
      <c r="A70" s="9" t="n">
        <v>67</v>
      </c>
      <c r="B70" s="10" t="s">
        <v>170</v>
      </c>
      <c r="C70" s="11" t="s">
        <v>171</v>
      </c>
      <c r="D70" s="11" t="s">
        <v>95</v>
      </c>
      <c r="E70" s="12" t="s">
        <v>185</v>
      </c>
      <c r="F70" s="19"/>
      <c r="G70" s="11" t="s">
        <v>190</v>
      </c>
      <c r="H70" s="12" t="s">
        <v>191</v>
      </c>
      <c r="I70" s="12" t="n">
        <v>67</v>
      </c>
      <c r="J70" s="12" t="n">
        <v>87.5</v>
      </c>
      <c r="K70" s="12" t="n">
        <v>154.5</v>
      </c>
      <c r="L70" s="13"/>
      <c r="M70" s="14" t="n">
        <f aca="false">K70/3*0.4</f>
        <v>20.6</v>
      </c>
      <c r="N70" s="9" t="n">
        <v>3</v>
      </c>
      <c r="O70" s="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22" customFormat="true" ht="21" hidden="false" customHeight="true" outlineLevel="0" collapsed="false">
      <c r="A71" s="9" t="n">
        <v>68</v>
      </c>
      <c r="B71" s="17" t="s">
        <v>170</v>
      </c>
      <c r="C71" s="18" t="s">
        <v>171</v>
      </c>
      <c r="D71" s="18" t="s">
        <v>95</v>
      </c>
      <c r="E71" s="19" t="s">
        <v>185</v>
      </c>
      <c r="F71" s="19"/>
      <c r="G71" s="18" t="s">
        <v>192</v>
      </c>
      <c r="H71" s="19" t="s">
        <v>193</v>
      </c>
      <c r="I71" s="19" t="n">
        <v>68.5</v>
      </c>
      <c r="J71" s="19" t="n">
        <v>71</v>
      </c>
      <c r="K71" s="19" t="n">
        <v>139.5</v>
      </c>
      <c r="L71" s="20" t="n">
        <v>5</v>
      </c>
      <c r="M71" s="21" t="n">
        <f aca="false">K71/3*0.4+2</f>
        <v>20.6</v>
      </c>
      <c r="N71" s="23" t="n">
        <v>3</v>
      </c>
      <c r="O71" s="17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15" customFormat="true" ht="21" hidden="false" customHeight="true" outlineLevel="0" collapsed="false">
      <c r="A72" s="9" t="n">
        <v>69</v>
      </c>
      <c r="B72" s="10" t="s">
        <v>170</v>
      </c>
      <c r="C72" s="11" t="s">
        <v>171</v>
      </c>
      <c r="D72" s="11" t="s">
        <v>104</v>
      </c>
      <c r="E72" s="12" t="s">
        <v>194</v>
      </c>
      <c r="F72" s="19" t="n">
        <v>1</v>
      </c>
      <c r="G72" s="11" t="s">
        <v>195</v>
      </c>
      <c r="H72" s="12" t="s">
        <v>196</v>
      </c>
      <c r="I72" s="12" t="n">
        <v>88</v>
      </c>
      <c r="J72" s="12" t="n">
        <v>99</v>
      </c>
      <c r="K72" s="12" t="n">
        <v>187</v>
      </c>
      <c r="L72" s="13"/>
      <c r="M72" s="14" t="n">
        <f aca="false">K72/3*0.4</f>
        <v>24.9333333333333</v>
      </c>
      <c r="N72" s="9" t="n">
        <v>2</v>
      </c>
      <c r="O72" s="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s="22" customFormat="true" ht="21" hidden="false" customHeight="true" outlineLevel="0" collapsed="false">
      <c r="A73" s="9" t="n">
        <v>70</v>
      </c>
      <c r="B73" s="17" t="s">
        <v>170</v>
      </c>
      <c r="C73" s="18" t="s">
        <v>171</v>
      </c>
      <c r="D73" s="18" t="s">
        <v>104</v>
      </c>
      <c r="E73" s="19" t="s">
        <v>194</v>
      </c>
      <c r="F73" s="19"/>
      <c r="G73" s="18" t="s">
        <v>197</v>
      </c>
      <c r="H73" s="19" t="s">
        <v>198</v>
      </c>
      <c r="I73" s="19" t="n">
        <v>77.5</v>
      </c>
      <c r="J73" s="19" t="n">
        <v>84.5</v>
      </c>
      <c r="K73" s="19" t="n">
        <v>162</v>
      </c>
      <c r="L73" s="20" t="n">
        <v>5</v>
      </c>
      <c r="M73" s="21" t="n">
        <f aca="false">K73/3*0.4+2</f>
        <v>23.6</v>
      </c>
      <c r="N73" s="17" t="n">
        <v>3</v>
      </c>
      <c r="O73" s="17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s="24" customFormat="true" ht="24.75" hidden="false" customHeight="true" outlineLevel="0" collapsed="false">
      <c r="A74" s="9" t="n">
        <v>71</v>
      </c>
      <c r="B74" s="10" t="s">
        <v>170</v>
      </c>
      <c r="C74" s="11" t="s">
        <v>171</v>
      </c>
      <c r="D74" s="11" t="s">
        <v>104</v>
      </c>
      <c r="E74" s="12" t="s">
        <v>194</v>
      </c>
      <c r="F74" s="19"/>
      <c r="G74" s="11" t="s">
        <v>199</v>
      </c>
      <c r="H74" s="12" t="s">
        <v>200</v>
      </c>
      <c r="I74" s="12" t="n">
        <v>87</v>
      </c>
      <c r="J74" s="12" t="n">
        <v>78.5</v>
      </c>
      <c r="K74" s="12" t="n">
        <v>165.5</v>
      </c>
      <c r="L74" s="12"/>
      <c r="M74" s="14" t="n">
        <f aca="false">K74/3*0.4</f>
        <v>22.0666666666667</v>
      </c>
      <c r="N74" s="13" t="s">
        <v>103</v>
      </c>
      <c r="O74" s="10" t="s">
        <v>6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15" customFormat="true" ht="21" hidden="false" customHeight="true" outlineLevel="0" collapsed="false">
      <c r="A75" s="9" t="n">
        <v>72</v>
      </c>
      <c r="B75" s="10" t="s">
        <v>170</v>
      </c>
      <c r="C75" s="11" t="s">
        <v>171</v>
      </c>
      <c r="D75" s="11" t="s">
        <v>112</v>
      </c>
      <c r="E75" s="12" t="s">
        <v>201</v>
      </c>
      <c r="F75" s="19" t="n">
        <v>1</v>
      </c>
      <c r="G75" s="11" t="s">
        <v>202</v>
      </c>
      <c r="H75" s="12" t="s">
        <v>203</v>
      </c>
      <c r="I75" s="12" t="n">
        <v>108.2</v>
      </c>
      <c r="J75" s="12" t="n">
        <v>96</v>
      </c>
      <c r="K75" s="12" t="n">
        <v>204.2</v>
      </c>
      <c r="L75" s="13"/>
      <c r="M75" s="14" t="n">
        <f aca="false">K75/3*0.4</f>
        <v>27.2266666666667</v>
      </c>
      <c r="N75" s="9" t="n">
        <v>1</v>
      </c>
      <c r="O75" s="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15" customFormat="true" ht="21" hidden="false" customHeight="true" outlineLevel="0" collapsed="false">
      <c r="A76" s="9" t="n">
        <v>73</v>
      </c>
      <c r="B76" s="10" t="s">
        <v>170</v>
      </c>
      <c r="C76" s="11" t="s">
        <v>171</v>
      </c>
      <c r="D76" s="11" t="s">
        <v>112</v>
      </c>
      <c r="E76" s="12" t="s">
        <v>201</v>
      </c>
      <c r="F76" s="19"/>
      <c r="G76" s="11" t="s">
        <v>204</v>
      </c>
      <c r="H76" s="12" t="s">
        <v>205</v>
      </c>
      <c r="I76" s="12" t="n">
        <v>87.8</v>
      </c>
      <c r="J76" s="12" t="n">
        <v>95</v>
      </c>
      <c r="K76" s="12" t="n">
        <v>182.8</v>
      </c>
      <c r="L76" s="13"/>
      <c r="M76" s="14" t="n">
        <f aca="false">K76/3*0.4</f>
        <v>24.3733333333333</v>
      </c>
      <c r="N76" s="9" t="n">
        <v>2</v>
      </c>
      <c r="O76" s="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15" customFormat="true" ht="21" hidden="false" customHeight="true" outlineLevel="0" collapsed="false">
      <c r="A77" s="9" t="n">
        <v>74</v>
      </c>
      <c r="B77" s="10" t="s">
        <v>170</v>
      </c>
      <c r="C77" s="11" t="s">
        <v>171</v>
      </c>
      <c r="D77" s="11" t="s">
        <v>112</v>
      </c>
      <c r="E77" s="12" t="s">
        <v>201</v>
      </c>
      <c r="F77" s="19"/>
      <c r="G77" s="11" t="s">
        <v>206</v>
      </c>
      <c r="H77" s="12" t="s">
        <v>207</v>
      </c>
      <c r="I77" s="12" t="n">
        <v>63.1</v>
      </c>
      <c r="J77" s="12" t="n">
        <v>96</v>
      </c>
      <c r="K77" s="12" t="n">
        <v>159.1</v>
      </c>
      <c r="L77" s="13"/>
      <c r="M77" s="14" t="n">
        <f aca="false">K77/3*0.4</f>
        <v>21.2133333333333</v>
      </c>
      <c r="N77" s="9" t="n">
        <v>3</v>
      </c>
      <c r="O77" s="9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15" customFormat="true" ht="27.75" hidden="false" customHeight="true" outlineLevel="0" collapsed="false">
      <c r="A78" s="9" t="n">
        <v>75</v>
      </c>
      <c r="B78" s="10" t="s">
        <v>208</v>
      </c>
      <c r="C78" s="11" t="s">
        <v>209</v>
      </c>
      <c r="D78" s="11" t="s">
        <v>210</v>
      </c>
      <c r="E78" s="12" t="s">
        <v>211</v>
      </c>
      <c r="F78" s="19" t="n">
        <v>1</v>
      </c>
      <c r="G78" s="11" t="s">
        <v>212</v>
      </c>
      <c r="H78" s="12" t="s">
        <v>213</v>
      </c>
      <c r="I78" s="12" t="n">
        <v>119.5</v>
      </c>
      <c r="J78" s="12" t="n">
        <v>93</v>
      </c>
      <c r="K78" s="12" t="n">
        <v>212.5</v>
      </c>
      <c r="L78" s="13"/>
      <c r="M78" s="14" t="n">
        <f aca="false">K78/3*0.4</f>
        <v>28.3333333333333</v>
      </c>
      <c r="N78" s="9" t="n">
        <v>1</v>
      </c>
      <c r="O78" s="9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15" customFormat="true" ht="27.75" hidden="false" customHeight="true" outlineLevel="0" collapsed="false">
      <c r="A79" s="9" t="n">
        <v>76</v>
      </c>
      <c r="B79" s="10" t="s">
        <v>208</v>
      </c>
      <c r="C79" s="11" t="s">
        <v>209</v>
      </c>
      <c r="D79" s="11" t="s">
        <v>210</v>
      </c>
      <c r="E79" s="12" t="s">
        <v>211</v>
      </c>
      <c r="F79" s="19"/>
      <c r="G79" s="11" t="s">
        <v>214</v>
      </c>
      <c r="H79" s="12" t="s">
        <v>215</v>
      </c>
      <c r="I79" s="12" t="n">
        <v>103</v>
      </c>
      <c r="J79" s="12" t="n">
        <v>78</v>
      </c>
      <c r="K79" s="12" t="n">
        <v>181</v>
      </c>
      <c r="L79" s="13"/>
      <c r="M79" s="14" t="n">
        <f aca="false">K79/3*0.4</f>
        <v>24.1333333333333</v>
      </c>
      <c r="N79" s="9" t="n">
        <v>3</v>
      </c>
      <c r="O79" s="9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16" customFormat="true" ht="24.75" hidden="false" customHeight="true" outlineLevel="0" collapsed="false">
      <c r="A80" s="9" t="n">
        <v>77</v>
      </c>
      <c r="B80" s="10" t="s">
        <v>208</v>
      </c>
      <c r="C80" s="11" t="s">
        <v>209</v>
      </c>
      <c r="D80" s="11" t="s">
        <v>210</v>
      </c>
      <c r="E80" s="12" t="s">
        <v>211</v>
      </c>
      <c r="F80" s="19"/>
      <c r="G80" s="11" t="s">
        <v>216</v>
      </c>
      <c r="H80" s="12" t="s">
        <v>217</v>
      </c>
      <c r="I80" s="12" t="n">
        <v>83.5</v>
      </c>
      <c r="J80" s="12" t="n">
        <v>97</v>
      </c>
      <c r="K80" s="12" t="n">
        <v>180.5</v>
      </c>
      <c r="L80" s="12"/>
      <c r="M80" s="14" t="n">
        <f aca="false">K80/3*0.4</f>
        <v>24.0666666666667</v>
      </c>
      <c r="N80" s="13" t="s">
        <v>103</v>
      </c>
      <c r="O80" s="10" t="s">
        <v>6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15" customFormat="true" ht="27.75" hidden="false" customHeight="true" outlineLevel="0" collapsed="false">
      <c r="A81" s="9" t="n">
        <v>78</v>
      </c>
      <c r="B81" s="10" t="s">
        <v>208</v>
      </c>
      <c r="C81" s="11" t="s">
        <v>218</v>
      </c>
      <c r="D81" s="11" t="s">
        <v>219</v>
      </c>
      <c r="E81" s="12" t="s">
        <v>220</v>
      </c>
      <c r="F81" s="19" t="n">
        <v>1</v>
      </c>
      <c r="G81" s="11" t="s">
        <v>221</v>
      </c>
      <c r="H81" s="12" t="s">
        <v>222</v>
      </c>
      <c r="I81" s="12" t="n">
        <v>91</v>
      </c>
      <c r="J81" s="12" t="n">
        <v>93.5</v>
      </c>
      <c r="K81" s="12" t="n">
        <v>184.5</v>
      </c>
      <c r="L81" s="13"/>
      <c r="M81" s="14" t="n">
        <f aca="false">K81/3*0.4</f>
        <v>24.6</v>
      </c>
      <c r="N81" s="9" t="n">
        <v>1</v>
      </c>
      <c r="O81" s="9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15" customFormat="true" ht="27.75" hidden="false" customHeight="true" outlineLevel="0" collapsed="false">
      <c r="A82" s="9" t="n">
        <v>79</v>
      </c>
      <c r="B82" s="10" t="s">
        <v>208</v>
      </c>
      <c r="C82" s="11" t="s">
        <v>218</v>
      </c>
      <c r="D82" s="11" t="s">
        <v>219</v>
      </c>
      <c r="E82" s="12" t="s">
        <v>220</v>
      </c>
      <c r="F82" s="19"/>
      <c r="G82" s="11" t="s">
        <v>223</v>
      </c>
      <c r="H82" s="12" t="s">
        <v>224</v>
      </c>
      <c r="I82" s="12" t="n">
        <v>80.5</v>
      </c>
      <c r="J82" s="12" t="n">
        <v>102</v>
      </c>
      <c r="K82" s="12" t="n">
        <v>182.5</v>
      </c>
      <c r="L82" s="13"/>
      <c r="M82" s="14" t="n">
        <f aca="false">K82/3*0.4</f>
        <v>24.3333333333333</v>
      </c>
      <c r="N82" s="9" t="n">
        <v>2</v>
      </c>
      <c r="O82" s="9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15" customFormat="true" ht="27.75" hidden="false" customHeight="true" outlineLevel="0" collapsed="false">
      <c r="A83" s="9" t="n">
        <v>80</v>
      </c>
      <c r="B83" s="10" t="s">
        <v>208</v>
      </c>
      <c r="C83" s="11" t="s">
        <v>218</v>
      </c>
      <c r="D83" s="11" t="s">
        <v>219</v>
      </c>
      <c r="E83" s="12" t="s">
        <v>220</v>
      </c>
      <c r="F83" s="19"/>
      <c r="G83" s="11" t="s">
        <v>225</v>
      </c>
      <c r="H83" s="12" t="s">
        <v>226</v>
      </c>
      <c r="I83" s="12" t="n">
        <v>82.5</v>
      </c>
      <c r="J83" s="12" t="n">
        <v>93.5</v>
      </c>
      <c r="K83" s="12" t="n">
        <v>176</v>
      </c>
      <c r="L83" s="13"/>
      <c r="M83" s="14" t="n">
        <f aca="false">K83/3*0.4</f>
        <v>23.4666666666667</v>
      </c>
      <c r="N83" s="9" t="n">
        <v>3</v>
      </c>
      <c r="O83" s="9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15" customFormat="true" ht="24" hidden="false" customHeight="true" outlineLevel="0" collapsed="false">
      <c r="A84" s="9" t="n">
        <v>81</v>
      </c>
      <c r="B84" s="10" t="s">
        <v>208</v>
      </c>
      <c r="C84" s="11" t="s">
        <v>227</v>
      </c>
      <c r="D84" s="11" t="s">
        <v>228</v>
      </c>
      <c r="E84" s="12" t="s">
        <v>229</v>
      </c>
      <c r="F84" s="19" t="n">
        <v>1</v>
      </c>
      <c r="G84" s="11" t="s">
        <v>230</v>
      </c>
      <c r="H84" s="12" t="s">
        <v>231</v>
      </c>
      <c r="I84" s="12" t="n">
        <v>106</v>
      </c>
      <c r="J84" s="12" t="n">
        <v>101</v>
      </c>
      <c r="K84" s="12" t="n">
        <v>207</v>
      </c>
      <c r="L84" s="13"/>
      <c r="M84" s="14" t="n">
        <f aca="false">K84/3*0.4</f>
        <v>27.6</v>
      </c>
      <c r="N84" s="9" t="n">
        <v>1</v>
      </c>
      <c r="O84" s="9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15" customFormat="true" ht="24" hidden="false" customHeight="true" outlineLevel="0" collapsed="false">
      <c r="A85" s="9" t="n">
        <v>82</v>
      </c>
      <c r="B85" s="10" t="s">
        <v>208</v>
      </c>
      <c r="C85" s="11" t="s">
        <v>227</v>
      </c>
      <c r="D85" s="11" t="s">
        <v>228</v>
      </c>
      <c r="E85" s="12" t="s">
        <v>229</v>
      </c>
      <c r="F85" s="19"/>
      <c r="G85" s="11" t="s">
        <v>232</v>
      </c>
      <c r="H85" s="12" t="s">
        <v>233</v>
      </c>
      <c r="I85" s="12" t="n">
        <v>101.5</v>
      </c>
      <c r="J85" s="12" t="n">
        <v>89.5</v>
      </c>
      <c r="K85" s="12" t="n">
        <v>191</v>
      </c>
      <c r="L85" s="13"/>
      <c r="M85" s="14" t="n">
        <f aca="false">K85/3*0.4</f>
        <v>25.4666666666667</v>
      </c>
      <c r="N85" s="9" t="n">
        <v>2</v>
      </c>
      <c r="O85" s="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15" customFormat="true" ht="24" hidden="false" customHeight="true" outlineLevel="0" collapsed="false">
      <c r="A86" s="9" t="n">
        <v>83</v>
      </c>
      <c r="B86" s="10" t="s">
        <v>208</v>
      </c>
      <c r="C86" s="11" t="s">
        <v>227</v>
      </c>
      <c r="D86" s="11" t="s">
        <v>228</v>
      </c>
      <c r="E86" s="12" t="s">
        <v>229</v>
      </c>
      <c r="F86" s="19"/>
      <c r="G86" s="11" t="s">
        <v>234</v>
      </c>
      <c r="H86" s="12" t="s">
        <v>235</v>
      </c>
      <c r="I86" s="12" t="n">
        <v>96</v>
      </c>
      <c r="J86" s="12" t="n">
        <v>92.5</v>
      </c>
      <c r="K86" s="12" t="n">
        <v>188.5</v>
      </c>
      <c r="L86" s="13"/>
      <c r="M86" s="14" t="n">
        <f aca="false">K86/3*0.4</f>
        <v>25.1333333333333</v>
      </c>
      <c r="N86" s="9" t="n">
        <v>3</v>
      </c>
      <c r="O86" s="9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s="15" customFormat="true" ht="24" hidden="false" customHeight="false" outlineLevel="0" collapsed="false">
      <c r="A87" s="9" t="n">
        <v>84</v>
      </c>
      <c r="B87" s="10" t="s">
        <v>236</v>
      </c>
      <c r="C87" s="11" t="s">
        <v>237</v>
      </c>
      <c r="D87" s="11" t="s">
        <v>238</v>
      </c>
      <c r="E87" s="12" t="s">
        <v>239</v>
      </c>
      <c r="F87" s="19" t="n">
        <v>1</v>
      </c>
      <c r="G87" s="11" t="s">
        <v>240</v>
      </c>
      <c r="H87" s="12" t="s">
        <v>241</v>
      </c>
      <c r="I87" s="12" t="n">
        <v>110.9</v>
      </c>
      <c r="J87" s="12" t="n">
        <v>97.5</v>
      </c>
      <c r="K87" s="12" t="n">
        <v>208.4</v>
      </c>
      <c r="L87" s="13"/>
      <c r="M87" s="14" t="n">
        <f aca="false">K87/3*0.4</f>
        <v>27.7866666666667</v>
      </c>
      <c r="N87" s="9" t="n">
        <v>1</v>
      </c>
      <c r="O87" s="9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15" customFormat="true" ht="24" hidden="false" customHeight="false" outlineLevel="0" collapsed="false">
      <c r="A88" s="9" t="n">
        <v>85</v>
      </c>
      <c r="B88" s="10" t="s">
        <v>236</v>
      </c>
      <c r="C88" s="11" t="s">
        <v>237</v>
      </c>
      <c r="D88" s="11" t="s">
        <v>238</v>
      </c>
      <c r="E88" s="12" t="s">
        <v>239</v>
      </c>
      <c r="F88" s="19"/>
      <c r="G88" s="11" t="s">
        <v>242</v>
      </c>
      <c r="H88" s="12" t="s">
        <v>243</v>
      </c>
      <c r="I88" s="12" t="n">
        <v>91.2</v>
      </c>
      <c r="J88" s="12" t="n">
        <v>103</v>
      </c>
      <c r="K88" s="12" t="n">
        <v>194.2</v>
      </c>
      <c r="L88" s="13"/>
      <c r="M88" s="14" t="n">
        <f aca="false">K88/3*0.4</f>
        <v>25.8933333333333</v>
      </c>
      <c r="N88" s="9" t="n">
        <v>3</v>
      </c>
      <c r="O88" s="9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16" customFormat="true" ht="24.75" hidden="false" customHeight="true" outlineLevel="0" collapsed="false">
      <c r="A89" s="9" t="n">
        <v>86</v>
      </c>
      <c r="B89" s="10" t="s">
        <v>236</v>
      </c>
      <c r="C89" s="25" t="s">
        <v>237</v>
      </c>
      <c r="D89" s="25" t="s">
        <v>238</v>
      </c>
      <c r="E89" s="26" t="s">
        <v>239</v>
      </c>
      <c r="F89" s="19"/>
      <c r="G89" s="25" t="s">
        <v>244</v>
      </c>
      <c r="H89" s="26" t="s">
        <v>245</v>
      </c>
      <c r="I89" s="26" t="n">
        <v>84.6</v>
      </c>
      <c r="J89" s="26" t="n">
        <v>89</v>
      </c>
      <c r="K89" s="26" t="n">
        <v>173.6</v>
      </c>
      <c r="L89" s="26" t="n">
        <v>5</v>
      </c>
      <c r="M89" s="27" t="n">
        <f aca="false">K89/3*0.4+2</f>
        <v>25.1466666666667</v>
      </c>
      <c r="N89" s="13" t="s">
        <v>103</v>
      </c>
      <c r="O89" s="10" t="s">
        <v>6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15" customFormat="true" ht="24" hidden="false" customHeight="false" outlineLevel="0" collapsed="false">
      <c r="A90" s="9" t="n">
        <v>87</v>
      </c>
      <c r="B90" s="10" t="s">
        <v>236</v>
      </c>
      <c r="C90" s="11" t="s">
        <v>246</v>
      </c>
      <c r="D90" s="11" t="s">
        <v>247</v>
      </c>
      <c r="E90" s="12" t="s">
        <v>248</v>
      </c>
      <c r="F90" s="19" t="n">
        <v>1</v>
      </c>
      <c r="G90" s="11" t="s">
        <v>249</v>
      </c>
      <c r="H90" s="12" t="s">
        <v>250</v>
      </c>
      <c r="I90" s="12" t="n">
        <v>77</v>
      </c>
      <c r="J90" s="12" t="n">
        <v>87.5</v>
      </c>
      <c r="K90" s="12" t="n">
        <v>164.5</v>
      </c>
      <c r="L90" s="13"/>
      <c r="M90" s="14" t="n">
        <f aca="false">K90/3*0.4</f>
        <v>21.9333333333333</v>
      </c>
      <c r="N90" s="9" t="n">
        <v>1</v>
      </c>
      <c r="O90" s="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15" customFormat="true" ht="24" hidden="false" customHeight="false" outlineLevel="0" collapsed="false">
      <c r="A91" s="9" t="n">
        <v>88</v>
      </c>
      <c r="B91" s="10" t="s">
        <v>236</v>
      </c>
      <c r="C91" s="11" t="s">
        <v>246</v>
      </c>
      <c r="D91" s="11" t="s">
        <v>247</v>
      </c>
      <c r="E91" s="12" t="s">
        <v>248</v>
      </c>
      <c r="F91" s="19"/>
      <c r="G91" s="11" t="s">
        <v>251</v>
      </c>
      <c r="H91" s="12" t="s">
        <v>252</v>
      </c>
      <c r="I91" s="12" t="n">
        <v>73.5</v>
      </c>
      <c r="J91" s="12" t="n">
        <v>82</v>
      </c>
      <c r="K91" s="12" t="n">
        <v>155.5</v>
      </c>
      <c r="L91" s="13"/>
      <c r="M91" s="14" t="n">
        <f aca="false">K91/3*0.4</f>
        <v>20.7333333333333</v>
      </c>
      <c r="N91" s="9" t="n">
        <v>2</v>
      </c>
      <c r="O91" s="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15" customFormat="true" ht="24" hidden="false" customHeight="false" outlineLevel="0" collapsed="false">
      <c r="A92" s="9" t="n">
        <v>89</v>
      </c>
      <c r="B92" s="10" t="s">
        <v>236</v>
      </c>
      <c r="C92" s="11" t="s">
        <v>246</v>
      </c>
      <c r="D92" s="11" t="s">
        <v>247</v>
      </c>
      <c r="E92" s="12" t="s">
        <v>248</v>
      </c>
      <c r="F92" s="19"/>
      <c r="G92" s="11" t="s">
        <v>253</v>
      </c>
      <c r="H92" s="12" t="s">
        <v>254</v>
      </c>
      <c r="I92" s="12" t="n">
        <v>47</v>
      </c>
      <c r="J92" s="12" t="n">
        <v>78</v>
      </c>
      <c r="K92" s="12" t="n">
        <v>125</v>
      </c>
      <c r="L92" s="13"/>
      <c r="M92" s="14" t="n">
        <f aca="false">K92/3*0.4</f>
        <v>16.6666666666667</v>
      </c>
      <c r="N92" s="9" t="n">
        <v>3</v>
      </c>
      <c r="O92" s="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15" customFormat="true" ht="24" hidden="false" customHeight="false" outlineLevel="0" collapsed="false">
      <c r="A93" s="9" t="n">
        <v>90</v>
      </c>
      <c r="B93" s="28" t="s">
        <v>255</v>
      </c>
      <c r="C93" s="11" t="s">
        <v>256</v>
      </c>
      <c r="D93" s="11" t="s">
        <v>219</v>
      </c>
      <c r="E93" s="12" t="s">
        <v>257</v>
      </c>
      <c r="F93" s="19" t="n">
        <v>1</v>
      </c>
      <c r="G93" s="11" t="s">
        <v>258</v>
      </c>
      <c r="H93" s="12" t="s">
        <v>259</v>
      </c>
      <c r="I93" s="12" t="n">
        <v>106.5</v>
      </c>
      <c r="J93" s="12" t="n">
        <v>88.5</v>
      </c>
      <c r="K93" s="12" t="n">
        <v>195</v>
      </c>
      <c r="L93" s="13"/>
      <c r="M93" s="14" t="n">
        <f aca="false">K93/3*0.4</f>
        <v>26</v>
      </c>
      <c r="N93" s="9" t="n">
        <v>2</v>
      </c>
      <c r="O93" s="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15" customFormat="true" ht="24" hidden="false" customHeight="false" outlineLevel="0" collapsed="false">
      <c r="A94" s="9" t="n">
        <v>91</v>
      </c>
      <c r="B94" s="28" t="s">
        <v>255</v>
      </c>
      <c r="C94" s="11" t="s">
        <v>256</v>
      </c>
      <c r="D94" s="11" t="s">
        <v>219</v>
      </c>
      <c r="E94" s="12" t="s">
        <v>257</v>
      </c>
      <c r="F94" s="19"/>
      <c r="G94" s="11" t="s">
        <v>260</v>
      </c>
      <c r="H94" s="12" t="s">
        <v>261</v>
      </c>
      <c r="I94" s="12" t="n">
        <v>96.5</v>
      </c>
      <c r="J94" s="12" t="n">
        <v>84</v>
      </c>
      <c r="K94" s="12" t="n">
        <v>180.5</v>
      </c>
      <c r="L94" s="13"/>
      <c r="M94" s="14" t="n">
        <f aca="false">K94/3*0.4</f>
        <v>24.0666666666667</v>
      </c>
      <c r="N94" s="9" t="n">
        <v>3</v>
      </c>
      <c r="O94" s="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16" customFormat="true" ht="24.75" hidden="false" customHeight="true" outlineLevel="0" collapsed="false">
      <c r="A95" s="9" t="n">
        <v>92</v>
      </c>
      <c r="B95" s="10" t="s">
        <v>262</v>
      </c>
      <c r="C95" s="11" t="s">
        <v>256</v>
      </c>
      <c r="D95" s="11" t="s">
        <v>219</v>
      </c>
      <c r="E95" s="12" t="s">
        <v>257</v>
      </c>
      <c r="F95" s="19"/>
      <c r="G95" s="11" t="s">
        <v>263</v>
      </c>
      <c r="H95" s="12" t="s">
        <v>264</v>
      </c>
      <c r="I95" s="12" t="n">
        <v>65.5</v>
      </c>
      <c r="J95" s="12" t="n">
        <v>113.5</v>
      </c>
      <c r="K95" s="12" t="n">
        <v>179</v>
      </c>
      <c r="L95" s="12"/>
      <c r="M95" s="14" t="n">
        <f aca="false">K95/3*0.4</f>
        <v>23.8666666666667</v>
      </c>
      <c r="N95" s="13" t="s">
        <v>103</v>
      </c>
      <c r="O95" s="10" t="s">
        <v>6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15" customFormat="true" ht="24" hidden="false" customHeight="false" outlineLevel="0" collapsed="false">
      <c r="A96" s="9" t="n">
        <v>93</v>
      </c>
      <c r="B96" s="28" t="s">
        <v>255</v>
      </c>
      <c r="C96" s="11" t="s">
        <v>256</v>
      </c>
      <c r="D96" s="11" t="s">
        <v>265</v>
      </c>
      <c r="E96" s="12" t="s">
        <v>266</v>
      </c>
      <c r="F96" s="19" t="n">
        <v>1</v>
      </c>
      <c r="G96" s="11" t="s">
        <v>267</v>
      </c>
      <c r="H96" s="12" t="s">
        <v>268</v>
      </c>
      <c r="I96" s="12" t="n">
        <v>87.5</v>
      </c>
      <c r="J96" s="12" t="n">
        <v>94.5</v>
      </c>
      <c r="K96" s="12" t="n">
        <v>182</v>
      </c>
      <c r="L96" s="13"/>
      <c r="M96" s="14" t="n">
        <f aca="false">K96/3*0.4</f>
        <v>24.2666666666667</v>
      </c>
      <c r="N96" s="9" t="n">
        <v>1</v>
      </c>
      <c r="O96" s="9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15" customFormat="true" ht="24" hidden="false" customHeight="false" outlineLevel="0" collapsed="false">
      <c r="A97" s="9" t="n">
        <v>94</v>
      </c>
      <c r="B97" s="28" t="s">
        <v>255</v>
      </c>
      <c r="C97" s="11" t="s">
        <v>256</v>
      </c>
      <c r="D97" s="11" t="s">
        <v>265</v>
      </c>
      <c r="E97" s="12" t="s">
        <v>266</v>
      </c>
      <c r="F97" s="19"/>
      <c r="G97" s="11" t="s">
        <v>269</v>
      </c>
      <c r="H97" s="12" t="s">
        <v>270</v>
      </c>
      <c r="I97" s="12" t="n">
        <v>87.5</v>
      </c>
      <c r="J97" s="12" t="n">
        <v>93</v>
      </c>
      <c r="K97" s="12" t="n">
        <v>180.5</v>
      </c>
      <c r="L97" s="13"/>
      <c r="M97" s="14" t="n">
        <f aca="false">K97/3*0.4</f>
        <v>24.0666666666667</v>
      </c>
      <c r="N97" s="9" t="n">
        <v>2</v>
      </c>
      <c r="O97" s="9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15" customFormat="true" ht="24" hidden="false" customHeight="false" outlineLevel="0" collapsed="false">
      <c r="A98" s="9" t="n">
        <v>95</v>
      </c>
      <c r="B98" s="28" t="s">
        <v>255</v>
      </c>
      <c r="C98" s="11" t="s">
        <v>256</v>
      </c>
      <c r="D98" s="11" t="s">
        <v>265</v>
      </c>
      <c r="E98" s="12" t="s">
        <v>266</v>
      </c>
      <c r="F98" s="19"/>
      <c r="G98" s="11" t="s">
        <v>271</v>
      </c>
      <c r="H98" s="12" t="s">
        <v>272</v>
      </c>
      <c r="I98" s="12" t="n">
        <v>75</v>
      </c>
      <c r="J98" s="12" t="n">
        <v>88</v>
      </c>
      <c r="K98" s="12" t="n">
        <v>163</v>
      </c>
      <c r="L98" s="13"/>
      <c r="M98" s="14" t="n">
        <f aca="false">K98/3*0.4</f>
        <v>21.7333333333333</v>
      </c>
      <c r="N98" s="9" t="n">
        <v>3</v>
      </c>
      <c r="O98" s="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15" customFormat="true" ht="24" hidden="false" customHeight="false" outlineLevel="0" collapsed="false">
      <c r="A99" s="9" t="n">
        <v>96</v>
      </c>
      <c r="B99" s="11" t="s">
        <v>256</v>
      </c>
      <c r="C99" s="11" t="s">
        <v>273</v>
      </c>
      <c r="D99" s="11" t="s">
        <v>274</v>
      </c>
      <c r="E99" s="12" t="s">
        <v>275</v>
      </c>
      <c r="F99" s="19" t="n">
        <v>1</v>
      </c>
      <c r="G99" s="11" t="s">
        <v>276</v>
      </c>
      <c r="H99" s="12" t="s">
        <v>277</v>
      </c>
      <c r="I99" s="12" t="n">
        <v>85.2</v>
      </c>
      <c r="J99" s="12" t="n">
        <v>106</v>
      </c>
      <c r="K99" s="12" t="n">
        <v>191.2</v>
      </c>
      <c r="L99" s="13"/>
      <c r="M99" s="14" t="n">
        <f aca="false">K99/3*0.4</f>
        <v>25.4933333333333</v>
      </c>
      <c r="N99" s="9" t="n">
        <v>2</v>
      </c>
      <c r="O99" s="9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15" customFormat="true" ht="24" hidden="false" customHeight="false" outlineLevel="0" collapsed="false">
      <c r="A100" s="9" t="n">
        <v>97</v>
      </c>
      <c r="B100" s="11" t="s">
        <v>256</v>
      </c>
      <c r="C100" s="11" t="s">
        <v>273</v>
      </c>
      <c r="D100" s="11" t="s">
        <v>274</v>
      </c>
      <c r="E100" s="12" t="s">
        <v>275</v>
      </c>
      <c r="F100" s="19"/>
      <c r="G100" s="11" t="s">
        <v>278</v>
      </c>
      <c r="H100" s="12" t="s">
        <v>279</v>
      </c>
      <c r="I100" s="12" t="n">
        <v>88.1</v>
      </c>
      <c r="J100" s="12" t="n">
        <v>98.5</v>
      </c>
      <c r="K100" s="12" t="n">
        <v>186.6</v>
      </c>
      <c r="L100" s="13"/>
      <c r="M100" s="14" t="n">
        <f aca="false">K100/3*0.4</f>
        <v>24.88</v>
      </c>
      <c r="N100" s="9" t="n">
        <v>3</v>
      </c>
      <c r="O100" s="9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16" customFormat="true" ht="24.75" hidden="false" customHeight="true" outlineLevel="0" collapsed="false">
      <c r="A101" s="9" t="n">
        <v>98</v>
      </c>
      <c r="B101" s="10" t="s">
        <v>262</v>
      </c>
      <c r="C101" s="11" t="s">
        <v>273</v>
      </c>
      <c r="D101" s="11" t="s">
        <v>274</v>
      </c>
      <c r="E101" s="12" t="s">
        <v>275</v>
      </c>
      <c r="F101" s="19"/>
      <c r="G101" s="11" t="s">
        <v>280</v>
      </c>
      <c r="H101" s="12" t="s">
        <v>281</v>
      </c>
      <c r="I101" s="12" t="n">
        <v>90.3</v>
      </c>
      <c r="J101" s="12" t="n">
        <v>80</v>
      </c>
      <c r="K101" s="12" t="n">
        <v>170.3</v>
      </c>
      <c r="L101" s="12"/>
      <c r="M101" s="14" t="n">
        <f aca="false">K101/3*0.4</f>
        <v>22.7066666666667</v>
      </c>
      <c r="N101" s="9" t="n">
        <v>8</v>
      </c>
      <c r="O101" s="10" t="s">
        <v>6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15" customFormat="true" ht="24" hidden="false" customHeight="true" outlineLevel="0" collapsed="false">
      <c r="A102" s="9" t="n">
        <v>99</v>
      </c>
      <c r="B102" s="28" t="s">
        <v>282</v>
      </c>
      <c r="C102" s="11" t="s">
        <v>283</v>
      </c>
      <c r="D102" s="11" t="s">
        <v>153</v>
      </c>
      <c r="E102" s="12" t="s">
        <v>284</v>
      </c>
      <c r="F102" s="19" t="n">
        <v>1</v>
      </c>
      <c r="G102" s="11" t="s">
        <v>285</v>
      </c>
      <c r="H102" s="12" t="s">
        <v>286</v>
      </c>
      <c r="I102" s="12" t="n">
        <v>85.8</v>
      </c>
      <c r="J102" s="12" t="n">
        <v>110</v>
      </c>
      <c r="K102" s="12" t="n">
        <v>195.8</v>
      </c>
      <c r="L102" s="13"/>
      <c r="M102" s="14" t="n">
        <f aca="false">K102/3*0.4</f>
        <v>26.1066666666667</v>
      </c>
      <c r="N102" s="9" t="n">
        <v>1</v>
      </c>
      <c r="O102" s="9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15" customFormat="true" ht="24" hidden="false" customHeight="true" outlineLevel="0" collapsed="false">
      <c r="A103" s="9" t="n">
        <v>100</v>
      </c>
      <c r="B103" s="28" t="s">
        <v>282</v>
      </c>
      <c r="C103" s="11" t="s">
        <v>283</v>
      </c>
      <c r="D103" s="11" t="s">
        <v>153</v>
      </c>
      <c r="E103" s="12" t="s">
        <v>284</v>
      </c>
      <c r="F103" s="19"/>
      <c r="G103" s="11" t="s">
        <v>287</v>
      </c>
      <c r="H103" s="12" t="s">
        <v>288</v>
      </c>
      <c r="I103" s="12" t="n">
        <v>95.5</v>
      </c>
      <c r="J103" s="12" t="n">
        <v>84</v>
      </c>
      <c r="K103" s="12" t="n">
        <v>179.5</v>
      </c>
      <c r="L103" s="13"/>
      <c r="M103" s="14" t="n">
        <f aca="false">K103/3*0.4</f>
        <v>23.9333333333333</v>
      </c>
      <c r="N103" s="9" t="n">
        <v>2</v>
      </c>
      <c r="O103" s="9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16" customFormat="true" ht="24.75" hidden="false" customHeight="true" outlineLevel="0" collapsed="false">
      <c r="A104" s="9" t="n">
        <v>101</v>
      </c>
      <c r="B104" s="10" t="s">
        <v>282</v>
      </c>
      <c r="C104" s="11" t="s">
        <v>283</v>
      </c>
      <c r="D104" s="11" t="s">
        <v>153</v>
      </c>
      <c r="E104" s="12" t="s">
        <v>284</v>
      </c>
      <c r="F104" s="19"/>
      <c r="G104" s="11" t="s">
        <v>289</v>
      </c>
      <c r="H104" s="12" t="s">
        <v>290</v>
      </c>
      <c r="I104" s="12" t="n">
        <v>82.1</v>
      </c>
      <c r="J104" s="12" t="n">
        <v>83.5</v>
      </c>
      <c r="K104" s="12" t="n">
        <v>165.6</v>
      </c>
      <c r="L104" s="12"/>
      <c r="M104" s="14" t="n">
        <f aca="false">K104/3*0.4</f>
        <v>22.08</v>
      </c>
      <c r="N104" s="9" t="n">
        <v>6</v>
      </c>
      <c r="O104" s="10" t="s">
        <v>6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15" customFormat="true" ht="24" hidden="false" customHeight="true" outlineLevel="0" collapsed="false">
      <c r="A105" s="9" t="n">
        <v>102</v>
      </c>
      <c r="B105" s="28" t="s">
        <v>282</v>
      </c>
      <c r="C105" s="11" t="s">
        <v>283</v>
      </c>
      <c r="D105" s="11" t="s">
        <v>153</v>
      </c>
      <c r="E105" s="12" t="s">
        <v>291</v>
      </c>
      <c r="F105" s="19" t="n">
        <v>1</v>
      </c>
      <c r="G105" s="11" t="s">
        <v>292</v>
      </c>
      <c r="H105" s="12" t="s">
        <v>293</v>
      </c>
      <c r="I105" s="12" t="n">
        <v>113.5</v>
      </c>
      <c r="J105" s="12" t="n">
        <v>95.5</v>
      </c>
      <c r="K105" s="12" t="n">
        <v>209</v>
      </c>
      <c r="L105" s="13"/>
      <c r="M105" s="14" t="n">
        <f aca="false">K105/3*0.4</f>
        <v>27.8666666666667</v>
      </c>
      <c r="N105" s="9" t="n">
        <v>1</v>
      </c>
      <c r="O105" s="9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15" customFormat="true" ht="24" hidden="false" customHeight="true" outlineLevel="0" collapsed="false">
      <c r="A106" s="9" t="n">
        <v>103</v>
      </c>
      <c r="B106" s="28" t="s">
        <v>282</v>
      </c>
      <c r="C106" s="11" t="s">
        <v>283</v>
      </c>
      <c r="D106" s="11" t="s">
        <v>153</v>
      </c>
      <c r="E106" s="12" t="s">
        <v>291</v>
      </c>
      <c r="F106" s="19"/>
      <c r="G106" s="11" t="s">
        <v>294</v>
      </c>
      <c r="H106" s="12" t="s">
        <v>295</v>
      </c>
      <c r="I106" s="12" t="n">
        <v>107.5</v>
      </c>
      <c r="J106" s="12" t="n">
        <v>100</v>
      </c>
      <c r="K106" s="12" t="n">
        <v>207.5</v>
      </c>
      <c r="L106" s="13"/>
      <c r="M106" s="14" t="n">
        <f aca="false">K106/3*0.4</f>
        <v>27.6666666666667</v>
      </c>
      <c r="N106" s="9" t="n">
        <v>2</v>
      </c>
      <c r="O106" s="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15" customFormat="true" ht="24" hidden="false" customHeight="true" outlineLevel="0" collapsed="false">
      <c r="A107" s="9" t="n">
        <v>104</v>
      </c>
      <c r="B107" s="28" t="s">
        <v>282</v>
      </c>
      <c r="C107" s="11" t="s">
        <v>283</v>
      </c>
      <c r="D107" s="11" t="s">
        <v>153</v>
      </c>
      <c r="E107" s="12" t="s">
        <v>291</v>
      </c>
      <c r="F107" s="19"/>
      <c r="G107" s="11" t="s">
        <v>296</v>
      </c>
      <c r="H107" s="12" t="s">
        <v>297</v>
      </c>
      <c r="I107" s="12" t="n">
        <v>99.5</v>
      </c>
      <c r="J107" s="12" t="n">
        <v>103</v>
      </c>
      <c r="K107" s="12" t="n">
        <v>202.5</v>
      </c>
      <c r="L107" s="13"/>
      <c r="M107" s="14" t="n">
        <f aca="false">K107/3*0.4</f>
        <v>27</v>
      </c>
      <c r="N107" s="9" t="n">
        <v>3</v>
      </c>
      <c r="O107" s="9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15" customFormat="true" ht="18" hidden="false" customHeight="true" outlineLevel="0" collapsed="false">
      <c r="A108" s="9" t="n">
        <v>105</v>
      </c>
      <c r="B108" s="28" t="s">
        <v>298</v>
      </c>
      <c r="C108" s="11" t="s">
        <v>299</v>
      </c>
      <c r="D108" s="11" t="s">
        <v>153</v>
      </c>
      <c r="E108" s="12" t="s">
        <v>300</v>
      </c>
      <c r="F108" s="19" t="n">
        <v>1</v>
      </c>
      <c r="G108" s="11" t="s">
        <v>301</v>
      </c>
      <c r="H108" s="12" t="s">
        <v>302</v>
      </c>
      <c r="I108" s="12" t="n">
        <v>93.5</v>
      </c>
      <c r="J108" s="12" t="n">
        <v>85</v>
      </c>
      <c r="K108" s="12" t="n">
        <v>178.5</v>
      </c>
      <c r="L108" s="13"/>
      <c r="M108" s="14" t="n">
        <f aca="false">K108/3*0.4</f>
        <v>23.8</v>
      </c>
      <c r="N108" s="9" t="n">
        <v>1</v>
      </c>
      <c r="O108" s="9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15" customFormat="true" ht="18" hidden="false" customHeight="true" outlineLevel="0" collapsed="false">
      <c r="A109" s="9" t="n">
        <v>106</v>
      </c>
      <c r="B109" s="28" t="s">
        <v>298</v>
      </c>
      <c r="C109" s="11" t="s">
        <v>299</v>
      </c>
      <c r="D109" s="11" t="s">
        <v>153</v>
      </c>
      <c r="E109" s="12" t="s">
        <v>300</v>
      </c>
      <c r="F109" s="19"/>
      <c r="G109" s="11" t="s">
        <v>303</v>
      </c>
      <c r="H109" s="12" t="s">
        <v>304</v>
      </c>
      <c r="I109" s="12" t="n">
        <v>74.5</v>
      </c>
      <c r="J109" s="12" t="n">
        <v>92.5</v>
      </c>
      <c r="K109" s="12" t="n">
        <v>167</v>
      </c>
      <c r="L109" s="13"/>
      <c r="M109" s="14" t="n">
        <f aca="false">K109/3*0.4</f>
        <v>22.2666666666667</v>
      </c>
      <c r="N109" s="9" t="n">
        <v>2</v>
      </c>
      <c r="O109" s="9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15" customFormat="true" ht="18" hidden="false" customHeight="true" outlineLevel="0" collapsed="false">
      <c r="A110" s="9" t="n">
        <v>107</v>
      </c>
      <c r="B110" s="28" t="s">
        <v>298</v>
      </c>
      <c r="C110" s="11" t="s">
        <v>299</v>
      </c>
      <c r="D110" s="11" t="s">
        <v>153</v>
      </c>
      <c r="E110" s="12" t="s">
        <v>300</v>
      </c>
      <c r="F110" s="19"/>
      <c r="G110" s="11" t="s">
        <v>305</v>
      </c>
      <c r="H110" s="12" t="s">
        <v>306</v>
      </c>
      <c r="I110" s="12" t="n">
        <v>78</v>
      </c>
      <c r="J110" s="12" t="n">
        <v>86</v>
      </c>
      <c r="K110" s="12" t="n">
        <v>164</v>
      </c>
      <c r="L110" s="13"/>
      <c r="M110" s="14" t="n">
        <f aca="false">K110/3*0.4</f>
        <v>21.8666666666667</v>
      </c>
      <c r="N110" s="9" t="n">
        <v>3</v>
      </c>
      <c r="O110" s="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22" customFormat="true" ht="18" hidden="false" customHeight="true" outlineLevel="0" collapsed="false">
      <c r="A111" s="9" t="n">
        <v>108</v>
      </c>
      <c r="B111" s="28" t="s">
        <v>298</v>
      </c>
      <c r="C111" s="18" t="s">
        <v>307</v>
      </c>
      <c r="D111" s="18" t="s">
        <v>153</v>
      </c>
      <c r="E111" s="19" t="s">
        <v>308</v>
      </c>
      <c r="F111" s="19" t="n">
        <v>1</v>
      </c>
      <c r="G111" s="18" t="s">
        <v>309</v>
      </c>
      <c r="H111" s="19" t="s">
        <v>310</v>
      </c>
      <c r="I111" s="19" t="n">
        <v>83.5</v>
      </c>
      <c r="J111" s="19" t="n">
        <v>82.5</v>
      </c>
      <c r="K111" s="19" t="n">
        <v>166</v>
      </c>
      <c r="L111" s="20" t="n">
        <v>5</v>
      </c>
      <c r="M111" s="21" t="n">
        <f aca="false">K111/3*0.4+2</f>
        <v>24.1333333333333</v>
      </c>
      <c r="N111" s="17" t="n">
        <v>1</v>
      </c>
      <c r="O111" s="17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s="15" customFormat="true" ht="18" hidden="false" customHeight="true" outlineLevel="0" collapsed="false">
      <c r="A112" s="9" t="n">
        <v>109</v>
      </c>
      <c r="B112" s="28" t="s">
        <v>298</v>
      </c>
      <c r="C112" s="11" t="s">
        <v>307</v>
      </c>
      <c r="D112" s="11" t="s">
        <v>153</v>
      </c>
      <c r="E112" s="12" t="s">
        <v>308</v>
      </c>
      <c r="F112" s="19"/>
      <c r="G112" s="11" t="s">
        <v>311</v>
      </c>
      <c r="H112" s="12" t="s">
        <v>312</v>
      </c>
      <c r="I112" s="12" t="n">
        <v>86.5</v>
      </c>
      <c r="J112" s="12" t="n">
        <v>91.5</v>
      </c>
      <c r="K112" s="12" t="n">
        <v>178</v>
      </c>
      <c r="L112" s="13"/>
      <c r="M112" s="14" t="n">
        <f aca="false">K112/3*0.4</f>
        <v>23.7333333333333</v>
      </c>
      <c r="N112" s="9" t="n">
        <v>2</v>
      </c>
      <c r="O112" s="9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s="22" customFormat="true" ht="18" hidden="false" customHeight="true" outlineLevel="0" collapsed="false">
      <c r="A113" s="9" t="n">
        <v>110</v>
      </c>
      <c r="B113" s="28" t="s">
        <v>298</v>
      </c>
      <c r="C113" s="18" t="s">
        <v>307</v>
      </c>
      <c r="D113" s="18" t="s">
        <v>153</v>
      </c>
      <c r="E113" s="19" t="s">
        <v>308</v>
      </c>
      <c r="F113" s="19"/>
      <c r="G113" s="18" t="s">
        <v>313</v>
      </c>
      <c r="H113" s="19" t="s">
        <v>314</v>
      </c>
      <c r="I113" s="19" t="n">
        <v>88.5</v>
      </c>
      <c r="J113" s="19" t="n">
        <v>86</v>
      </c>
      <c r="K113" s="19" t="n">
        <v>174.5</v>
      </c>
      <c r="L113" s="20"/>
      <c r="M113" s="21" t="n">
        <f aca="false">K113/3*0.4</f>
        <v>23.2666666666667</v>
      </c>
      <c r="N113" s="19" t="n">
        <v>3</v>
      </c>
      <c r="O113" s="17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15" customFormat="true" ht="18" hidden="false" customHeight="true" outlineLevel="0" collapsed="false">
      <c r="A114" s="9" t="n">
        <v>111</v>
      </c>
      <c r="B114" s="28" t="s">
        <v>315</v>
      </c>
      <c r="C114" s="11" t="s">
        <v>316</v>
      </c>
      <c r="D114" s="11" t="s">
        <v>153</v>
      </c>
      <c r="E114" s="12" t="s">
        <v>317</v>
      </c>
      <c r="F114" s="19" t="n">
        <v>2</v>
      </c>
      <c r="G114" s="11" t="s">
        <v>318</v>
      </c>
      <c r="H114" s="12" t="s">
        <v>319</v>
      </c>
      <c r="I114" s="12" t="n">
        <v>96</v>
      </c>
      <c r="J114" s="12" t="n">
        <v>102</v>
      </c>
      <c r="K114" s="12" t="n">
        <v>198</v>
      </c>
      <c r="L114" s="13"/>
      <c r="M114" s="14" t="n">
        <f aca="false">K114/3*0.4</f>
        <v>26.4</v>
      </c>
      <c r="N114" s="9" t="n">
        <v>1</v>
      </c>
      <c r="O114" s="9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s="15" customFormat="true" ht="18" hidden="false" customHeight="true" outlineLevel="0" collapsed="false">
      <c r="A115" s="9" t="n">
        <v>112</v>
      </c>
      <c r="B115" s="28" t="s">
        <v>315</v>
      </c>
      <c r="C115" s="11" t="s">
        <v>316</v>
      </c>
      <c r="D115" s="11" t="s">
        <v>153</v>
      </c>
      <c r="E115" s="12" t="s">
        <v>317</v>
      </c>
      <c r="F115" s="19"/>
      <c r="G115" s="11" t="s">
        <v>320</v>
      </c>
      <c r="H115" s="12" t="s">
        <v>321</v>
      </c>
      <c r="I115" s="12" t="n">
        <v>102</v>
      </c>
      <c r="J115" s="12" t="n">
        <v>89.5</v>
      </c>
      <c r="K115" s="12" t="n">
        <v>191.5</v>
      </c>
      <c r="L115" s="13"/>
      <c r="M115" s="14" t="n">
        <f aca="false">K115/3*0.4</f>
        <v>25.5333333333333</v>
      </c>
      <c r="N115" s="9" t="n">
        <v>2</v>
      </c>
      <c r="O115" s="9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s="22" customFormat="true" ht="18" hidden="false" customHeight="true" outlineLevel="0" collapsed="false">
      <c r="A116" s="9" t="n">
        <v>113</v>
      </c>
      <c r="B116" s="28" t="s">
        <v>315</v>
      </c>
      <c r="C116" s="18" t="s">
        <v>316</v>
      </c>
      <c r="D116" s="18" t="s">
        <v>153</v>
      </c>
      <c r="E116" s="19" t="s">
        <v>317</v>
      </c>
      <c r="F116" s="19"/>
      <c r="G116" s="18" t="s">
        <v>322</v>
      </c>
      <c r="H116" s="19" t="s">
        <v>323</v>
      </c>
      <c r="I116" s="19" t="n">
        <v>84.5</v>
      </c>
      <c r="J116" s="19" t="n">
        <v>90.5</v>
      </c>
      <c r="K116" s="19" t="n">
        <v>175</v>
      </c>
      <c r="L116" s="20" t="n">
        <v>5</v>
      </c>
      <c r="M116" s="21" t="n">
        <f aca="false">K116/3*0.4+2</f>
        <v>25.3333333333333</v>
      </c>
      <c r="N116" s="17" t="n">
        <v>3</v>
      </c>
      <c r="O116" s="17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s="15" customFormat="true" ht="18" hidden="false" customHeight="true" outlineLevel="0" collapsed="false">
      <c r="A117" s="9" t="n">
        <v>114</v>
      </c>
      <c r="B117" s="28" t="s">
        <v>315</v>
      </c>
      <c r="C117" s="11" t="s">
        <v>316</v>
      </c>
      <c r="D117" s="11" t="s">
        <v>153</v>
      </c>
      <c r="E117" s="12" t="s">
        <v>317</v>
      </c>
      <c r="F117" s="19"/>
      <c r="G117" s="11" t="s">
        <v>324</v>
      </c>
      <c r="H117" s="12" t="s">
        <v>325</v>
      </c>
      <c r="I117" s="12" t="n">
        <v>87.5</v>
      </c>
      <c r="J117" s="12" t="n">
        <v>102</v>
      </c>
      <c r="K117" s="12" t="n">
        <v>189.5</v>
      </c>
      <c r="L117" s="13"/>
      <c r="M117" s="14" t="n">
        <f aca="false">K117/3*0.4</f>
        <v>25.2666666666667</v>
      </c>
      <c r="N117" s="9" t="n">
        <v>4</v>
      </c>
      <c r="O117" s="9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s="15" customFormat="true" ht="18" hidden="false" customHeight="true" outlineLevel="0" collapsed="false">
      <c r="A118" s="9" t="n">
        <v>115</v>
      </c>
      <c r="B118" s="28" t="s">
        <v>315</v>
      </c>
      <c r="C118" s="11" t="s">
        <v>316</v>
      </c>
      <c r="D118" s="11" t="s">
        <v>153</v>
      </c>
      <c r="E118" s="12" t="s">
        <v>317</v>
      </c>
      <c r="F118" s="19"/>
      <c r="G118" s="11" t="s">
        <v>326</v>
      </c>
      <c r="H118" s="12" t="s">
        <v>327</v>
      </c>
      <c r="I118" s="12" t="n">
        <v>101</v>
      </c>
      <c r="J118" s="12" t="n">
        <v>87</v>
      </c>
      <c r="K118" s="12" t="n">
        <v>188</v>
      </c>
      <c r="L118" s="13"/>
      <c r="M118" s="14" t="n">
        <f aca="false">K118/3*0.4</f>
        <v>25.0666666666667</v>
      </c>
      <c r="N118" s="9" t="n">
        <v>5</v>
      </c>
      <c r="O118" s="9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s="15" customFormat="true" ht="18" hidden="false" customHeight="true" outlineLevel="0" collapsed="false">
      <c r="A119" s="9" t="n">
        <v>116</v>
      </c>
      <c r="B119" s="28" t="s">
        <v>315</v>
      </c>
      <c r="C119" s="11" t="s">
        <v>316</v>
      </c>
      <c r="D119" s="11" t="s">
        <v>153</v>
      </c>
      <c r="E119" s="12" t="s">
        <v>317</v>
      </c>
      <c r="F119" s="19"/>
      <c r="G119" s="11" t="s">
        <v>328</v>
      </c>
      <c r="H119" s="12" t="s">
        <v>329</v>
      </c>
      <c r="I119" s="12" t="n">
        <v>99.5</v>
      </c>
      <c r="J119" s="12" t="n">
        <v>85.5</v>
      </c>
      <c r="K119" s="12" t="n">
        <v>185</v>
      </c>
      <c r="L119" s="13"/>
      <c r="M119" s="14" t="n">
        <f aca="false">K119/3*0.4</f>
        <v>24.6666666666667</v>
      </c>
      <c r="N119" s="9" t="n">
        <v>6</v>
      </c>
      <c r="O119" s="9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s="15" customFormat="true" ht="24" hidden="false" customHeight="false" outlineLevel="0" collapsed="false">
      <c r="A120" s="9" t="n">
        <v>117</v>
      </c>
      <c r="B120" s="28" t="s">
        <v>255</v>
      </c>
      <c r="C120" s="11" t="s">
        <v>330</v>
      </c>
      <c r="D120" s="11" t="s">
        <v>219</v>
      </c>
      <c r="E120" s="12" t="s">
        <v>331</v>
      </c>
      <c r="F120" s="19" t="n">
        <v>1</v>
      </c>
      <c r="G120" s="11" t="s">
        <v>332</v>
      </c>
      <c r="H120" s="12" t="s">
        <v>333</v>
      </c>
      <c r="I120" s="12" t="n">
        <v>110.5</v>
      </c>
      <c r="J120" s="12" t="n">
        <v>89.5</v>
      </c>
      <c r="K120" s="12" t="n">
        <v>200</v>
      </c>
      <c r="L120" s="13"/>
      <c r="M120" s="14" t="n">
        <f aca="false">K120/3*0.4</f>
        <v>26.6666666666667</v>
      </c>
      <c r="N120" s="9" t="n">
        <v>1</v>
      </c>
      <c r="O120" s="9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s="15" customFormat="true" ht="24" hidden="false" customHeight="false" outlineLevel="0" collapsed="false">
      <c r="A121" s="9" t="n">
        <v>118</v>
      </c>
      <c r="B121" s="28" t="s">
        <v>255</v>
      </c>
      <c r="C121" s="11" t="s">
        <v>330</v>
      </c>
      <c r="D121" s="11" t="s">
        <v>219</v>
      </c>
      <c r="E121" s="12" t="s">
        <v>331</v>
      </c>
      <c r="F121" s="19"/>
      <c r="G121" s="11" t="s">
        <v>334</v>
      </c>
      <c r="H121" s="12" t="s">
        <v>335</v>
      </c>
      <c r="I121" s="12" t="n">
        <v>111</v>
      </c>
      <c r="J121" s="12" t="n">
        <v>83</v>
      </c>
      <c r="K121" s="12" t="n">
        <v>194</v>
      </c>
      <c r="L121" s="13"/>
      <c r="M121" s="14" t="n">
        <f aca="false">K121/3*0.4</f>
        <v>25.8666666666667</v>
      </c>
      <c r="N121" s="9" t="n">
        <v>2</v>
      </c>
      <c r="O121" s="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s="15" customFormat="true" ht="24.75" hidden="false" customHeight="true" outlineLevel="0" collapsed="false">
      <c r="A122" s="9" t="n">
        <v>119</v>
      </c>
      <c r="B122" s="28" t="s">
        <v>255</v>
      </c>
      <c r="C122" s="11" t="s">
        <v>330</v>
      </c>
      <c r="D122" s="11" t="s">
        <v>219</v>
      </c>
      <c r="E122" s="12" t="s">
        <v>331</v>
      </c>
      <c r="F122" s="19"/>
      <c r="G122" s="11" t="s">
        <v>336</v>
      </c>
      <c r="H122" s="12" t="s">
        <v>337</v>
      </c>
      <c r="I122" s="12" t="n">
        <v>104.5</v>
      </c>
      <c r="J122" s="12" t="n">
        <v>83</v>
      </c>
      <c r="K122" s="12" t="n">
        <v>187.5</v>
      </c>
      <c r="L122" s="13"/>
      <c r="M122" s="14" t="n">
        <f aca="false">K122/3*0.4</f>
        <v>25</v>
      </c>
      <c r="N122" s="9" t="n">
        <v>3</v>
      </c>
      <c r="O122" s="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s="15" customFormat="true" ht="24.75" hidden="false" customHeight="true" outlineLevel="0" collapsed="false">
      <c r="A123" s="9" t="n">
        <v>120</v>
      </c>
      <c r="B123" s="28" t="s">
        <v>255</v>
      </c>
      <c r="C123" s="11" t="s">
        <v>330</v>
      </c>
      <c r="D123" s="11" t="s">
        <v>153</v>
      </c>
      <c r="E123" s="12" t="s">
        <v>338</v>
      </c>
      <c r="F123" s="19" t="n">
        <v>1</v>
      </c>
      <c r="G123" s="11" t="s">
        <v>339</v>
      </c>
      <c r="H123" s="12" t="s">
        <v>340</v>
      </c>
      <c r="I123" s="12" t="n">
        <v>101</v>
      </c>
      <c r="J123" s="12" t="n">
        <v>101</v>
      </c>
      <c r="K123" s="12" t="n">
        <v>202</v>
      </c>
      <c r="L123" s="13"/>
      <c r="M123" s="14" t="n">
        <f aca="false">K123/3*0.4</f>
        <v>26.9333333333333</v>
      </c>
      <c r="N123" s="9" t="n">
        <v>1</v>
      </c>
      <c r="O123" s="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s="15" customFormat="true" ht="24.75" hidden="false" customHeight="true" outlineLevel="0" collapsed="false">
      <c r="A124" s="9" t="n">
        <v>121</v>
      </c>
      <c r="B124" s="28" t="s">
        <v>255</v>
      </c>
      <c r="C124" s="11" t="s">
        <v>330</v>
      </c>
      <c r="D124" s="11" t="s">
        <v>153</v>
      </c>
      <c r="E124" s="12" t="s">
        <v>338</v>
      </c>
      <c r="F124" s="19"/>
      <c r="G124" s="11" t="s">
        <v>341</v>
      </c>
      <c r="H124" s="12" t="s">
        <v>342</v>
      </c>
      <c r="I124" s="12" t="n">
        <v>101</v>
      </c>
      <c r="J124" s="12" t="n">
        <v>93.5</v>
      </c>
      <c r="K124" s="12" t="n">
        <v>194.5</v>
      </c>
      <c r="L124" s="13"/>
      <c r="M124" s="14" t="n">
        <f aca="false">K124/3*0.4</f>
        <v>25.9333333333333</v>
      </c>
      <c r="N124" s="9" t="n">
        <v>2</v>
      </c>
      <c r="O124" s="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s="15" customFormat="true" ht="24.75" hidden="false" customHeight="true" outlineLevel="0" collapsed="false">
      <c r="A125" s="9" t="n">
        <v>122</v>
      </c>
      <c r="B125" s="28" t="s">
        <v>255</v>
      </c>
      <c r="C125" s="11" t="s">
        <v>330</v>
      </c>
      <c r="D125" s="11" t="s">
        <v>153</v>
      </c>
      <c r="E125" s="12" t="s">
        <v>338</v>
      </c>
      <c r="F125" s="19"/>
      <c r="G125" s="11" t="s">
        <v>343</v>
      </c>
      <c r="H125" s="12" t="s">
        <v>344</v>
      </c>
      <c r="I125" s="12" t="n">
        <v>95.5</v>
      </c>
      <c r="J125" s="12" t="n">
        <v>96</v>
      </c>
      <c r="K125" s="12" t="n">
        <v>191.5</v>
      </c>
      <c r="L125" s="13"/>
      <c r="M125" s="14" t="n">
        <f aca="false">K125/3*0.4</f>
        <v>25.5333333333333</v>
      </c>
      <c r="N125" s="9" t="n">
        <v>3</v>
      </c>
      <c r="O125" s="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s="15" customFormat="true" ht="24.75" hidden="false" customHeight="true" outlineLevel="0" collapsed="false">
      <c r="A126" s="9" t="n">
        <v>123</v>
      </c>
      <c r="B126" s="28" t="s">
        <v>255</v>
      </c>
      <c r="C126" s="11" t="s">
        <v>345</v>
      </c>
      <c r="D126" s="11" t="s">
        <v>153</v>
      </c>
      <c r="E126" s="12" t="s">
        <v>346</v>
      </c>
      <c r="F126" s="19" t="n">
        <v>1</v>
      </c>
      <c r="G126" s="11" t="s">
        <v>347</v>
      </c>
      <c r="H126" s="12" t="s">
        <v>348</v>
      </c>
      <c r="I126" s="12" t="n">
        <v>104.5</v>
      </c>
      <c r="J126" s="12" t="n">
        <v>98.5</v>
      </c>
      <c r="K126" s="12" t="n">
        <v>203</v>
      </c>
      <c r="L126" s="13"/>
      <c r="M126" s="14" t="n">
        <f aca="false">K126/3*0.4</f>
        <v>27.0666666666667</v>
      </c>
      <c r="N126" s="9" t="n">
        <v>1</v>
      </c>
      <c r="O126" s="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s="15" customFormat="true" ht="24.75" hidden="false" customHeight="true" outlineLevel="0" collapsed="false">
      <c r="A127" s="9" t="n">
        <v>124</v>
      </c>
      <c r="B127" s="28" t="s">
        <v>255</v>
      </c>
      <c r="C127" s="11" t="s">
        <v>345</v>
      </c>
      <c r="D127" s="11" t="s">
        <v>153</v>
      </c>
      <c r="E127" s="12" t="s">
        <v>346</v>
      </c>
      <c r="F127" s="19"/>
      <c r="G127" s="11" t="s">
        <v>349</v>
      </c>
      <c r="H127" s="12" t="s">
        <v>350</v>
      </c>
      <c r="I127" s="12" t="n">
        <v>106</v>
      </c>
      <c r="J127" s="12" t="n">
        <v>96.5</v>
      </c>
      <c r="K127" s="12" t="n">
        <v>202.5</v>
      </c>
      <c r="L127" s="13"/>
      <c r="M127" s="14" t="n">
        <f aca="false">K127/3*0.4</f>
        <v>27</v>
      </c>
      <c r="N127" s="9" t="n">
        <v>2</v>
      </c>
      <c r="O127" s="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15" customFormat="true" ht="24.75" hidden="false" customHeight="true" outlineLevel="0" collapsed="false">
      <c r="A128" s="9" t="n">
        <v>125</v>
      </c>
      <c r="B128" s="28" t="s">
        <v>255</v>
      </c>
      <c r="C128" s="11" t="s">
        <v>345</v>
      </c>
      <c r="D128" s="11" t="s">
        <v>153</v>
      </c>
      <c r="E128" s="12" t="s">
        <v>346</v>
      </c>
      <c r="F128" s="19"/>
      <c r="G128" s="11" t="s">
        <v>351</v>
      </c>
      <c r="H128" s="12" t="s">
        <v>352</v>
      </c>
      <c r="I128" s="12" t="n">
        <v>99.5</v>
      </c>
      <c r="J128" s="12" t="n">
        <v>98.5</v>
      </c>
      <c r="K128" s="12" t="n">
        <v>198</v>
      </c>
      <c r="L128" s="13"/>
      <c r="M128" s="14" t="n">
        <f aca="false">K128/3*0.4</f>
        <v>26.4</v>
      </c>
      <c r="N128" s="9" t="n">
        <v>3</v>
      </c>
      <c r="O128" s="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s="15" customFormat="true" ht="25.5" hidden="false" customHeight="true" outlineLevel="0" collapsed="false">
      <c r="A129" s="9" t="n">
        <v>126</v>
      </c>
      <c r="B129" s="11" t="s">
        <v>345</v>
      </c>
      <c r="C129" s="11" t="s">
        <v>353</v>
      </c>
      <c r="D129" s="11" t="s">
        <v>153</v>
      </c>
      <c r="E129" s="12" t="s">
        <v>354</v>
      </c>
      <c r="F129" s="19" t="n">
        <v>1</v>
      </c>
      <c r="G129" s="11" t="s">
        <v>355</v>
      </c>
      <c r="H129" s="12" t="s">
        <v>356</v>
      </c>
      <c r="I129" s="12" t="n">
        <v>87.5</v>
      </c>
      <c r="J129" s="12" t="n">
        <v>93</v>
      </c>
      <c r="K129" s="12" t="n">
        <v>180.5</v>
      </c>
      <c r="L129" s="13"/>
      <c r="M129" s="14" t="n">
        <f aca="false">K129/3*0.4</f>
        <v>24.0666666666667</v>
      </c>
      <c r="N129" s="9" t="n">
        <v>1</v>
      </c>
      <c r="O129" s="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15" customFormat="true" ht="25.5" hidden="false" customHeight="true" outlineLevel="0" collapsed="false">
      <c r="A130" s="9" t="n">
        <v>127</v>
      </c>
      <c r="B130" s="11" t="s">
        <v>345</v>
      </c>
      <c r="C130" s="11" t="s">
        <v>353</v>
      </c>
      <c r="D130" s="11" t="s">
        <v>153</v>
      </c>
      <c r="E130" s="12" t="s">
        <v>354</v>
      </c>
      <c r="F130" s="19"/>
      <c r="G130" s="11" t="s">
        <v>357</v>
      </c>
      <c r="H130" s="12" t="s">
        <v>358</v>
      </c>
      <c r="I130" s="12" t="n">
        <v>88.5</v>
      </c>
      <c r="J130" s="12" t="n">
        <v>92</v>
      </c>
      <c r="K130" s="12" t="n">
        <v>180.5</v>
      </c>
      <c r="L130" s="13"/>
      <c r="M130" s="14" t="n">
        <f aca="false">K130/3*0.4</f>
        <v>24.0666666666667</v>
      </c>
      <c r="N130" s="9" t="n">
        <v>1</v>
      </c>
      <c r="O130" s="9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s="15" customFormat="true" ht="25.5" hidden="false" customHeight="true" outlineLevel="0" collapsed="false">
      <c r="A131" s="9" t="n">
        <v>128</v>
      </c>
      <c r="B131" s="11" t="s">
        <v>345</v>
      </c>
      <c r="C131" s="11" t="s">
        <v>353</v>
      </c>
      <c r="D131" s="11" t="s">
        <v>153</v>
      </c>
      <c r="E131" s="12" t="s">
        <v>354</v>
      </c>
      <c r="F131" s="19"/>
      <c r="G131" s="11" t="s">
        <v>359</v>
      </c>
      <c r="H131" s="12" t="s">
        <v>360</v>
      </c>
      <c r="I131" s="12" t="n">
        <v>84.5</v>
      </c>
      <c r="J131" s="12" t="n">
        <v>84</v>
      </c>
      <c r="K131" s="12" t="n">
        <v>168.5</v>
      </c>
      <c r="L131" s="13"/>
      <c r="M131" s="14" t="n">
        <f aca="false">K131/3*0.4</f>
        <v>22.4666666666667</v>
      </c>
      <c r="N131" s="9" t="n">
        <v>3</v>
      </c>
      <c r="O131" s="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s="15" customFormat="true" ht="25.5" hidden="false" customHeight="true" outlineLevel="0" collapsed="false">
      <c r="A132" s="9" t="n">
        <v>129</v>
      </c>
      <c r="B132" s="10" t="s">
        <v>361</v>
      </c>
      <c r="C132" s="11" t="s">
        <v>362</v>
      </c>
      <c r="D132" s="11" t="s">
        <v>363</v>
      </c>
      <c r="E132" s="12" t="s">
        <v>364</v>
      </c>
      <c r="F132" s="19" t="n">
        <v>1</v>
      </c>
      <c r="G132" s="11" t="s">
        <v>365</v>
      </c>
      <c r="H132" s="12" t="s">
        <v>366</v>
      </c>
      <c r="I132" s="12" t="n">
        <v>88</v>
      </c>
      <c r="J132" s="12" t="n">
        <v>101.5</v>
      </c>
      <c r="K132" s="12" t="n">
        <v>189.5</v>
      </c>
      <c r="L132" s="13"/>
      <c r="M132" s="14" t="n">
        <f aca="false">K132/3*0.4</f>
        <v>25.2666666666667</v>
      </c>
      <c r="N132" s="9" t="n">
        <v>1</v>
      </c>
      <c r="O132" s="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s="15" customFormat="true" ht="25.5" hidden="false" customHeight="true" outlineLevel="0" collapsed="false">
      <c r="A133" s="9" t="n">
        <v>130</v>
      </c>
      <c r="B133" s="10" t="s">
        <v>361</v>
      </c>
      <c r="C133" s="11" t="s">
        <v>362</v>
      </c>
      <c r="D133" s="11" t="s">
        <v>363</v>
      </c>
      <c r="E133" s="12" t="s">
        <v>364</v>
      </c>
      <c r="F133" s="19"/>
      <c r="G133" s="11" t="s">
        <v>367</v>
      </c>
      <c r="H133" s="12" t="s">
        <v>368</v>
      </c>
      <c r="I133" s="12" t="n">
        <v>95</v>
      </c>
      <c r="J133" s="12" t="n">
        <v>84.5</v>
      </c>
      <c r="K133" s="12" t="n">
        <v>179.5</v>
      </c>
      <c r="L133" s="13"/>
      <c r="M133" s="14" t="n">
        <f aca="false">K133/3*0.4</f>
        <v>23.9333333333333</v>
      </c>
      <c r="N133" s="9" t="n">
        <v>2</v>
      </c>
      <c r="O133" s="9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s="16" customFormat="true" ht="24.75" hidden="false" customHeight="true" outlineLevel="0" collapsed="false">
      <c r="A134" s="9" t="n">
        <v>131</v>
      </c>
      <c r="B134" s="10" t="s">
        <v>361</v>
      </c>
      <c r="C134" s="11" t="s">
        <v>362</v>
      </c>
      <c r="D134" s="11" t="s">
        <v>363</v>
      </c>
      <c r="E134" s="12" t="s">
        <v>364</v>
      </c>
      <c r="F134" s="19"/>
      <c r="G134" s="11" t="s">
        <v>369</v>
      </c>
      <c r="H134" s="12" t="s">
        <v>370</v>
      </c>
      <c r="I134" s="12" t="n">
        <v>86.5</v>
      </c>
      <c r="J134" s="12" t="n">
        <v>87</v>
      </c>
      <c r="K134" s="12" t="n">
        <v>173.5</v>
      </c>
      <c r="L134" s="12"/>
      <c r="M134" s="14" t="n">
        <f aca="false">K134/3*0.4</f>
        <v>23.1333333333333</v>
      </c>
      <c r="N134" s="13" t="s">
        <v>103</v>
      </c>
      <c r="O134" s="10" t="s">
        <v>6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s="15" customFormat="true" ht="24" hidden="false" customHeight="false" outlineLevel="0" collapsed="false">
      <c r="A135" s="9" t="n">
        <v>132</v>
      </c>
      <c r="B135" s="28" t="s">
        <v>371</v>
      </c>
      <c r="C135" s="11" t="s">
        <v>372</v>
      </c>
      <c r="D135" s="11" t="s">
        <v>373</v>
      </c>
      <c r="E135" s="12" t="s">
        <v>374</v>
      </c>
      <c r="F135" s="19" t="n">
        <v>1</v>
      </c>
      <c r="G135" s="11" t="s">
        <v>375</v>
      </c>
      <c r="H135" s="12" t="s">
        <v>376</v>
      </c>
      <c r="I135" s="12" t="n">
        <v>91</v>
      </c>
      <c r="J135" s="12" t="n">
        <v>97</v>
      </c>
      <c r="K135" s="12" t="n">
        <v>188</v>
      </c>
      <c r="L135" s="13"/>
      <c r="M135" s="14" t="n">
        <f aca="false">K135/3*0.4</f>
        <v>25.0666666666667</v>
      </c>
      <c r="N135" s="9" t="n">
        <v>1</v>
      </c>
      <c r="O135" s="9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s="15" customFormat="true" ht="24" hidden="false" customHeight="false" outlineLevel="0" collapsed="false">
      <c r="A136" s="9" t="n">
        <v>133</v>
      </c>
      <c r="B136" s="28" t="s">
        <v>371</v>
      </c>
      <c r="C136" s="11" t="s">
        <v>372</v>
      </c>
      <c r="D136" s="11" t="s">
        <v>373</v>
      </c>
      <c r="E136" s="12" t="s">
        <v>374</v>
      </c>
      <c r="F136" s="19"/>
      <c r="G136" s="11" t="s">
        <v>377</v>
      </c>
      <c r="H136" s="12" t="s">
        <v>378</v>
      </c>
      <c r="I136" s="12" t="n">
        <v>94</v>
      </c>
      <c r="J136" s="12" t="n">
        <v>79</v>
      </c>
      <c r="K136" s="12" t="n">
        <v>173</v>
      </c>
      <c r="L136" s="13"/>
      <c r="M136" s="14" t="n">
        <f aca="false">K136/3*0.4</f>
        <v>23.0666666666667</v>
      </c>
      <c r="N136" s="9" t="n">
        <v>3</v>
      </c>
      <c r="O136" s="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s="16" customFormat="true" ht="24.75" hidden="false" customHeight="true" outlineLevel="0" collapsed="false">
      <c r="A137" s="9" t="n">
        <v>134</v>
      </c>
      <c r="B137" s="10" t="s">
        <v>379</v>
      </c>
      <c r="C137" s="11" t="s">
        <v>372</v>
      </c>
      <c r="D137" s="11" t="s">
        <v>373</v>
      </c>
      <c r="E137" s="12" t="s">
        <v>374</v>
      </c>
      <c r="F137" s="19"/>
      <c r="G137" s="11" t="s">
        <v>380</v>
      </c>
      <c r="H137" s="12" t="s">
        <v>381</v>
      </c>
      <c r="I137" s="12" t="n">
        <v>90</v>
      </c>
      <c r="J137" s="12" t="n">
        <v>76.5</v>
      </c>
      <c r="K137" s="12" t="n">
        <v>166.5</v>
      </c>
      <c r="L137" s="12"/>
      <c r="M137" s="14" t="n">
        <f aca="false">K137/3*0.4</f>
        <v>22.2</v>
      </c>
      <c r="N137" s="13" t="s">
        <v>103</v>
      </c>
      <c r="O137" s="10" t="s">
        <v>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s="15" customFormat="true" ht="24" hidden="false" customHeight="true" outlineLevel="0" collapsed="false">
      <c r="A138" s="9" t="n">
        <v>135</v>
      </c>
      <c r="B138" s="28" t="s">
        <v>382</v>
      </c>
      <c r="C138" s="11" t="s">
        <v>383</v>
      </c>
      <c r="D138" s="11" t="s">
        <v>384</v>
      </c>
      <c r="E138" s="12" t="s">
        <v>385</v>
      </c>
      <c r="F138" s="19" t="n">
        <v>1</v>
      </c>
      <c r="G138" s="11" t="s">
        <v>386</v>
      </c>
      <c r="H138" s="12" t="s">
        <v>387</v>
      </c>
      <c r="I138" s="12" t="n">
        <v>81.5</v>
      </c>
      <c r="J138" s="12" t="n">
        <v>96</v>
      </c>
      <c r="K138" s="12" t="n">
        <v>177.5</v>
      </c>
      <c r="L138" s="13"/>
      <c r="M138" s="14" t="n">
        <f aca="false">K138/3*0.4</f>
        <v>23.6666666666667</v>
      </c>
      <c r="N138" s="9" t="n">
        <v>1</v>
      </c>
      <c r="O138" s="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s="15" customFormat="true" ht="24" hidden="false" customHeight="true" outlineLevel="0" collapsed="false">
      <c r="A139" s="9" t="n">
        <v>136</v>
      </c>
      <c r="B139" s="28" t="s">
        <v>382</v>
      </c>
      <c r="C139" s="11" t="s">
        <v>383</v>
      </c>
      <c r="D139" s="11" t="s">
        <v>384</v>
      </c>
      <c r="E139" s="12" t="s">
        <v>385</v>
      </c>
      <c r="F139" s="19"/>
      <c r="G139" s="11" t="s">
        <v>388</v>
      </c>
      <c r="H139" s="12" t="s">
        <v>389</v>
      </c>
      <c r="I139" s="12" t="n">
        <v>71</v>
      </c>
      <c r="J139" s="12" t="n">
        <v>97</v>
      </c>
      <c r="K139" s="12" t="n">
        <v>168</v>
      </c>
      <c r="L139" s="13"/>
      <c r="M139" s="14" t="n">
        <f aca="false">K139/3*0.4</f>
        <v>22.4</v>
      </c>
      <c r="N139" s="9" t="n">
        <v>2</v>
      </c>
      <c r="O139" s="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s="15" customFormat="true" ht="24" hidden="false" customHeight="true" outlineLevel="0" collapsed="false">
      <c r="A140" s="9" t="n">
        <v>137</v>
      </c>
      <c r="B140" s="28" t="s">
        <v>382</v>
      </c>
      <c r="C140" s="11" t="s">
        <v>383</v>
      </c>
      <c r="D140" s="11" t="s">
        <v>384</v>
      </c>
      <c r="E140" s="12" t="s">
        <v>385</v>
      </c>
      <c r="F140" s="19"/>
      <c r="G140" s="11" t="s">
        <v>390</v>
      </c>
      <c r="H140" s="12" t="s">
        <v>391</v>
      </c>
      <c r="I140" s="12" t="n">
        <v>64</v>
      </c>
      <c r="J140" s="12" t="n">
        <v>99</v>
      </c>
      <c r="K140" s="12" t="n">
        <v>163</v>
      </c>
      <c r="L140" s="13"/>
      <c r="M140" s="14" t="n">
        <f aca="false">K140/3*0.4</f>
        <v>21.7333333333333</v>
      </c>
      <c r="N140" s="9" t="n">
        <v>3</v>
      </c>
      <c r="O140" s="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s="15" customFormat="true" ht="24" hidden="false" customHeight="true" outlineLevel="0" collapsed="false">
      <c r="A141" s="9" t="n">
        <v>138</v>
      </c>
      <c r="B141" s="28" t="s">
        <v>392</v>
      </c>
      <c r="C141" s="11" t="s">
        <v>393</v>
      </c>
      <c r="D141" s="11" t="s">
        <v>153</v>
      </c>
      <c r="E141" s="12" t="s">
        <v>394</v>
      </c>
      <c r="F141" s="19" t="n">
        <v>1</v>
      </c>
      <c r="G141" s="11" t="s">
        <v>395</v>
      </c>
      <c r="H141" s="12" t="s">
        <v>396</v>
      </c>
      <c r="I141" s="12" t="n">
        <v>90.5</v>
      </c>
      <c r="J141" s="12" t="n">
        <v>97</v>
      </c>
      <c r="K141" s="12" t="n">
        <v>187.5</v>
      </c>
      <c r="L141" s="13"/>
      <c r="M141" s="14" t="n">
        <f aca="false">K141/3*0.4</f>
        <v>25</v>
      </c>
      <c r="N141" s="9" t="n">
        <v>1</v>
      </c>
      <c r="O141" s="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s="15" customFormat="true" ht="24" hidden="false" customHeight="true" outlineLevel="0" collapsed="false">
      <c r="A142" s="9" t="n">
        <v>139</v>
      </c>
      <c r="B142" s="28" t="s">
        <v>392</v>
      </c>
      <c r="C142" s="11" t="s">
        <v>393</v>
      </c>
      <c r="D142" s="11" t="s">
        <v>153</v>
      </c>
      <c r="E142" s="12" t="s">
        <v>394</v>
      </c>
      <c r="F142" s="19"/>
      <c r="G142" s="11" t="s">
        <v>397</v>
      </c>
      <c r="H142" s="12" t="s">
        <v>398</v>
      </c>
      <c r="I142" s="12" t="n">
        <v>80.3</v>
      </c>
      <c r="J142" s="12" t="n">
        <v>81</v>
      </c>
      <c r="K142" s="12" t="n">
        <v>161.3</v>
      </c>
      <c r="L142" s="13"/>
      <c r="M142" s="14" t="n">
        <f aca="false">K142/3*0.4</f>
        <v>21.5066666666667</v>
      </c>
      <c r="N142" s="9" t="n">
        <v>3</v>
      </c>
      <c r="O142" s="9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s="16" customFormat="true" ht="24.75" hidden="false" customHeight="true" outlineLevel="0" collapsed="false">
      <c r="A143" s="9" t="n">
        <v>140</v>
      </c>
      <c r="B143" s="10" t="s">
        <v>392</v>
      </c>
      <c r="C143" s="25" t="s">
        <v>393</v>
      </c>
      <c r="D143" s="25" t="s">
        <v>153</v>
      </c>
      <c r="E143" s="26" t="s">
        <v>394</v>
      </c>
      <c r="F143" s="19"/>
      <c r="G143" s="25" t="s">
        <v>399</v>
      </c>
      <c r="H143" s="26" t="s">
        <v>400</v>
      </c>
      <c r="I143" s="26" t="n">
        <v>43</v>
      </c>
      <c r="J143" s="26" t="n">
        <v>70.5</v>
      </c>
      <c r="K143" s="26" t="n">
        <v>113.5</v>
      </c>
      <c r="L143" s="26" t="n">
        <v>5</v>
      </c>
      <c r="M143" s="29" t="n">
        <f aca="false">K143/3*0.4+2</f>
        <v>17.1333333333333</v>
      </c>
      <c r="N143" s="9" t="n">
        <v>5</v>
      </c>
      <c r="O143" s="10" t="s">
        <v>6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s="15" customFormat="true" ht="24" hidden="false" customHeight="true" outlineLevel="0" collapsed="false">
      <c r="A144" s="9" t="n">
        <v>141</v>
      </c>
      <c r="B144" s="10" t="s">
        <v>401</v>
      </c>
      <c r="C144" s="11" t="s">
        <v>402</v>
      </c>
      <c r="D144" s="11" t="s">
        <v>403</v>
      </c>
      <c r="E144" s="12" t="s">
        <v>404</v>
      </c>
      <c r="F144" s="19" t="n">
        <v>1</v>
      </c>
      <c r="G144" s="11" t="s">
        <v>405</v>
      </c>
      <c r="H144" s="12" t="s">
        <v>406</v>
      </c>
      <c r="I144" s="12" t="n">
        <v>114</v>
      </c>
      <c r="J144" s="12" t="n">
        <v>105.5</v>
      </c>
      <c r="K144" s="12" t="n">
        <v>219.5</v>
      </c>
      <c r="L144" s="13"/>
      <c r="M144" s="14" t="n">
        <f aca="false">K144/3*0.4</f>
        <v>29.2666666666667</v>
      </c>
      <c r="N144" s="9" t="n">
        <v>1</v>
      </c>
      <c r="O144" s="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15" customFormat="true" ht="24" hidden="false" customHeight="true" outlineLevel="0" collapsed="false">
      <c r="A145" s="9" t="n">
        <v>142</v>
      </c>
      <c r="B145" s="10" t="s">
        <v>401</v>
      </c>
      <c r="C145" s="11" t="s">
        <v>402</v>
      </c>
      <c r="D145" s="11" t="s">
        <v>403</v>
      </c>
      <c r="E145" s="12" t="s">
        <v>404</v>
      </c>
      <c r="F145" s="19"/>
      <c r="G145" s="11" t="s">
        <v>407</v>
      </c>
      <c r="H145" s="12" t="s">
        <v>408</v>
      </c>
      <c r="I145" s="12" t="n">
        <v>101</v>
      </c>
      <c r="J145" s="12" t="n">
        <v>95.5</v>
      </c>
      <c r="K145" s="12" t="n">
        <v>196.5</v>
      </c>
      <c r="L145" s="13"/>
      <c r="M145" s="14" t="n">
        <f aca="false">K145/3*0.4</f>
        <v>26.2</v>
      </c>
      <c r="N145" s="9" t="n">
        <v>2</v>
      </c>
      <c r="O145" s="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s="15" customFormat="true" ht="24" hidden="false" customHeight="true" outlineLevel="0" collapsed="false">
      <c r="A146" s="9" t="n">
        <v>143</v>
      </c>
      <c r="B146" s="10" t="s">
        <v>401</v>
      </c>
      <c r="C146" s="11" t="s">
        <v>402</v>
      </c>
      <c r="D146" s="11" t="s">
        <v>403</v>
      </c>
      <c r="E146" s="12" t="s">
        <v>404</v>
      </c>
      <c r="F146" s="19"/>
      <c r="G146" s="11" t="s">
        <v>409</v>
      </c>
      <c r="H146" s="12" t="s">
        <v>410</v>
      </c>
      <c r="I146" s="12" t="n">
        <v>91.5</v>
      </c>
      <c r="J146" s="12" t="n">
        <v>96.5</v>
      </c>
      <c r="K146" s="12" t="n">
        <v>188</v>
      </c>
      <c r="L146" s="13"/>
      <c r="M146" s="14" t="n">
        <f aca="false">K146/3*0.4</f>
        <v>25.0666666666667</v>
      </c>
      <c r="N146" s="9" t="n">
        <v>3</v>
      </c>
      <c r="O146" s="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</sheetData>
  <autoFilter ref="A3:O3"/>
  <mergeCells count="41">
    <mergeCell ref="A2:O2"/>
    <mergeCell ref="F4:F9"/>
    <mergeCell ref="F10:F15"/>
    <mergeCell ref="F16:F21"/>
    <mergeCell ref="F22:F27"/>
    <mergeCell ref="F28:F33"/>
    <mergeCell ref="F34:F36"/>
    <mergeCell ref="F37:F39"/>
    <mergeCell ref="F40:F42"/>
    <mergeCell ref="F43:F45"/>
    <mergeCell ref="F46:F48"/>
    <mergeCell ref="F49:F52"/>
    <mergeCell ref="F53:F55"/>
    <mergeCell ref="F56:F58"/>
    <mergeCell ref="F59:F61"/>
    <mergeCell ref="F62:F67"/>
    <mergeCell ref="F68:F71"/>
    <mergeCell ref="F72:F74"/>
    <mergeCell ref="F75:F77"/>
    <mergeCell ref="F78:F80"/>
    <mergeCell ref="F81:F83"/>
    <mergeCell ref="F84:F86"/>
    <mergeCell ref="F87:F89"/>
    <mergeCell ref="F90:F92"/>
    <mergeCell ref="F93:F95"/>
    <mergeCell ref="F96:F98"/>
    <mergeCell ref="F99:F101"/>
    <mergeCell ref="F102:F104"/>
    <mergeCell ref="F105:F107"/>
    <mergeCell ref="F108:F110"/>
    <mergeCell ref="F111:F113"/>
    <mergeCell ref="F114:F119"/>
    <mergeCell ref="F120:F122"/>
    <mergeCell ref="F123:F125"/>
    <mergeCell ref="F126:F128"/>
    <mergeCell ref="F129:F131"/>
    <mergeCell ref="F132:F134"/>
    <mergeCell ref="F135:F137"/>
    <mergeCell ref="F138:F140"/>
    <mergeCell ref="F141:F143"/>
    <mergeCell ref="F144:F146"/>
  </mergeCells>
  <printOptions headings="false" gridLines="false" gridLinesSet="true" horizontalCentered="false" verticalCentered="false"/>
  <pageMargins left="0.629861111111111" right="0.579861111111111" top="0.870138888888889" bottom="0.7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Administrator</cp:lastModifiedBy>
  <cp:lastPrinted>2017-08-10T02:43:51Z</cp:lastPrinted>
  <dcterms:modified xsi:type="dcterms:W3CDTF">2017-08-11T0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