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招聘其他面试成绩" sheetId="1" state="visible" r:id="rId2"/>
  </sheets>
  <definedNames>
    <definedName function="false" hidden="false" localSheetId="0" name="_xlnm.Print_Titles" vbProcedure="false">全市招聘其他面试成绩!$2:$2</definedName>
    <definedName function="false" hidden="false" localSheetId="0" name="Excel_BuiltIn__FilterDatabase" vbProcedure="false">全市招聘其他面试成绩!$A$2:$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2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石嘴山市市直事业单位公开招聘其他岗位考试总成绩</t>
    </r>
  </si>
  <si>
    <t xml:space="preserve">序号</t>
  </si>
  <si>
    <t xml:space="preserve">报考岗位</t>
  </si>
  <si>
    <t xml:space="preserve">岗位代码</t>
  </si>
  <si>
    <t xml:space="preserve">招聘人数</t>
  </si>
  <si>
    <t xml:space="preserve">岗位    排名</t>
  </si>
  <si>
    <t xml:space="preserve">姓  名</t>
  </si>
  <si>
    <t xml:space="preserve">性别</t>
  </si>
  <si>
    <t xml:space="preserve">准考证号</t>
  </si>
  <si>
    <t xml:space="preserve">笔试                         总成绩</t>
  </si>
  <si>
    <t xml:space="preserve">面试成绩</t>
  </si>
  <si>
    <r>
      <rPr>
        <sz val="10"/>
        <rFont val="Noto Sans"/>
        <family val="2"/>
      </rPr>
      <t xml:space="preserve">总成绩（笔试成绩</t>
    </r>
    <r>
      <rPr>
        <sz val="10"/>
        <rFont val="黑体"/>
        <family val="0"/>
        <charset val="134"/>
      </rPr>
      <t xml:space="preserve">÷3×50%+</t>
    </r>
    <r>
      <rPr>
        <sz val="10"/>
        <rFont val="Noto Sans"/>
        <family val="2"/>
      </rPr>
      <t xml:space="preserve">面试成绩</t>
    </r>
    <r>
      <rPr>
        <sz val="10"/>
        <rFont val="黑体"/>
        <family val="0"/>
        <charset val="134"/>
      </rPr>
      <t xml:space="preserve">×50%</t>
    </r>
    <r>
      <rPr>
        <sz val="10"/>
        <rFont val="Noto Sans"/>
        <family val="2"/>
      </rPr>
      <t xml:space="preserve">）</t>
    </r>
  </si>
  <si>
    <t xml:space="preserve">备注</t>
  </si>
  <si>
    <t xml:space="preserve">石嘴山市科技馆管理岗</t>
  </si>
  <si>
    <t xml:space="preserve">047001</t>
  </si>
  <si>
    <t xml:space="preserve">曹春霞</t>
  </si>
  <si>
    <t xml:space="preserve">女</t>
  </si>
  <si>
    <t xml:space="preserve">116402010106</t>
  </si>
  <si>
    <t xml:space="preserve">岳  梦</t>
  </si>
  <si>
    <t xml:space="preserve">116402010102</t>
  </si>
  <si>
    <t xml:space="preserve">169.50</t>
  </si>
  <si>
    <t xml:space="preserve">王志玲</t>
  </si>
  <si>
    <t xml:space="preserve">116402010108</t>
  </si>
  <si>
    <t xml:space="preserve">石嘴山市价格认证中心专技岗</t>
  </si>
  <si>
    <t xml:space="preserve">047002</t>
  </si>
  <si>
    <t xml:space="preserve">刘  娜</t>
  </si>
  <si>
    <t xml:space="preserve">216402033330</t>
  </si>
  <si>
    <t xml:space="preserve">李根兆彤</t>
  </si>
  <si>
    <t xml:space="preserve">216402033401</t>
  </si>
  <si>
    <t xml:space="preserve">徐  丹</t>
  </si>
  <si>
    <t xml:space="preserve">216402033309</t>
  </si>
  <si>
    <t xml:space="preserve">石嘴山市师资培训中心会计</t>
  </si>
  <si>
    <t xml:space="preserve">047022</t>
  </si>
  <si>
    <t xml:space="preserve">吴玉婷</t>
  </si>
  <si>
    <t xml:space="preserve">216402033416</t>
  </si>
  <si>
    <t xml:space="preserve">赵  瑞</t>
  </si>
  <si>
    <t xml:space="preserve">216402033430</t>
  </si>
  <si>
    <t xml:space="preserve">黄庆鑫</t>
  </si>
  <si>
    <t xml:space="preserve">男</t>
  </si>
  <si>
    <t xml:space="preserve">216402033420</t>
  </si>
  <si>
    <t xml:space="preserve">弃考</t>
  </si>
  <si>
    <t xml:space="preserve">石嘴山市体育中心会计</t>
  </si>
  <si>
    <t xml:space="preserve">047023</t>
  </si>
  <si>
    <t xml:space="preserve">周晓娟</t>
  </si>
  <si>
    <t xml:space="preserve">216402033513</t>
  </si>
  <si>
    <t xml:space="preserve">张  桐</t>
  </si>
  <si>
    <t xml:space="preserve">216402033506</t>
  </si>
  <si>
    <t xml:space="preserve">马  凤</t>
  </si>
  <si>
    <t xml:space="preserve">216402033527</t>
  </si>
  <si>
    <t xml:space="preserve">宁夏工业学校出纳</t>
  </si>
  <si>
    <t xml:space="preserve">047028</t>
  </si>
  <si>
    <t xml:space="preserve">马佳丽</t>
  </si>
  <si>
    <t xml:space="preserve">116402010118</t>
  </si>
  <si>
    <t xml:space="preserve">仲冰叶</t>
  </si>
  <si>
    <t xml:space="preserve">116402010126</t>
  </si>
  <si>
    <t xml:space="preserve">李  银</t>
  </si>
  <si>
    <t xml:space="preserve">116402010119</t>
  </si>
  <si>
    <t xml:space="preserve">宁夏工业学校军事化管理辅导员</t>
  </si>
  <si>
    <t xml:space="preserve">047031</t>
  </si>
  <si>
    <t xml:space="preserve">庞家辉</t>
  </si>
  <si>
    <t xml:space="preserve">116402010221</t>
  </si>
  <si>
    <t xml:space="preserve">刘怀彦</t>
  </si>
  <si>
    <t xml:space="preserve">116402010226</t>
  </si>
  <si>
    <t xml:space="preserve">牛菲菲</t>
  </si>
  <si>
    <t xml:space="preserve">116402010215</t>
  </si>
  <si>
    <t xml:space="preserve">吴增刚</t>
  </si>
  <si>
    <t xml:space="preserve">116402010217</t>
  </si>
  <si>
    <t xml:space="preserve">李兰花</t>
  </si>
  <si>
    <t xml:space="preserve">116402010214</t>
  </si>
  <si>
    <t xml:space="preserve">崔亚鹏</t>
  </si>
  <si>
    <t xml:space="preserve">116402010220</t>
  </si>
  <si>
    <t xml:space="preserve">刘吉兵</t>
  </si>
  <si>
    <t xml:space="preserve">116402010216</t>
  </si>
  <si>
    <t xml:space="preserve">马儒誉</t>
  </si>
  <si>
    <t xml:space="preserve">116402010213</t>
  </si>
  <si>
    <t xml:space="preserve">穆玥娜</t>
  </si>
  <si>
    <t xml:space="preserve">116402010222</t>
  </si>
  <si>
    <t xml:space="preserve">石嘴山市社会福利院管理岗</t>
  </si>
  <si>
    <t xml:space="preserve">047038</t>
  </si>
  <si>
    <t xml:space="preserve">姚德华</t>
  </si>
  <si>
    <t xml:space="preserve">116402010227</t>
  </si>
  <si>
    <t xml:space="preserve">刘建新</t>
  </si>
  <si>
    <t xml:space="preserve">116402010228</t>
  </si>
  <si>
    <t xml:space="preserve">徐  涛</t>
  </si>
  <si>
    <t xml:space="preserve">116402010230</t>
  </si>
  <si>
    <t xml:space="preserve">缺考</t>
  </si>
  <si>
    <t xml:space="preserve">石嘴山市会计核算中心专技岗</t>
  </si>
  <si>
    <t xml:space="preserve">047039</t>
  </si>
  <si>
    <t xml:space="preserve">杨晓慧</t>
  </si>
  <si>
    <t xml:space="preserve">216402040318</t>
  </si>
  <si>
    <t xml:space="preserve">曹书馨</t>
  </si>
  <si>
    <t xml:space="preserve">216402040326</t>
  </si>
  <si>
    <t xml:space="preserve">孟  佳</t>
  </si>
  <si>
    <t xml:space="preserve">216402040327</t>
  </si>
  <si>
    <t xml:space="preserve">石嘴山市人事考试中心专技岗</t>
  </si>
  <si>
    <t xml:space="preserve">047040</t>
  </si>
  <si>
    <t xml:space="preserve">王  锐</t>
  </si>
  <si>
    <t xml:space="preserve">316402042917</t>
  </si>
  <si>
    <t xml:space="preserve">王嘉炜</t>
  </si>
  <si>
    <t xml:space="preserve">316402042922</t>
  </si>
  <si>
    <t xml:space="preserve">张保成</t>
  </si>
  <si>
    <t xml:space="preserve">316402042916</t>
  </si>
  <si>
    <t xml:space="preserve">石嘴山市国土资源信息中心专技岗</t>
  </si>
  <si>
    <t xml:space="preserve">047041</t>
  </si>
  <si>
    <t xml:space="preserve">王宏亮</t>
  </si>
  <si>
    <t xml:space="preserve">316402043011</t>
  </si>
  <si>
    <t xml:space="preserve">邓绍毅</t>
  </si>
  <si>
    <t xml:space="preserve">316402043013</t>
  </si>
  <si>
    <t xml:space="preserve">蔡国栋</t>
  </si>
  <si>
    <t xml:space="preserve">316402043014</t>
  </si>
  <si>
    <t xml:space="preserve">石嘴山市不动产登记事务中心文秘</t>
  </si>
  <si>
    <t xml:space="preserve">047042</t>
  </si>
  <si>
    <t xml:space="preserve">王肖辉</t>
  </si>
  <si>
    <t xml:space="preserve">116402010305</t>
  </si>
  <si>
    <t xml:space="preserve">石嘴山市不动产登记事务中心计算机专技岗</t>
  </si>
  <si>
    <t xml:space="preserve">047043</t>
  </si>
  <si>
    <t xml:space="preserve">法振华</t>
  </si>
  <si>
    <t xml:space="preserve">316402043015</t>
  </si>
  <si>
    <t xml:space="preserve">岳婷婷</t>
  </si>
  <si>
    <t xml:space="preserve">316402043017</t>
  </si>
  <si>
    <t xml:space="preserve">石嘴山市不动产登记事务中心会计专技岗</t>
  </si>
  <si>
    <t xml:space="preserve">047044</t>
  </si>
  <si>
    <t xml:space="preserve">王  帆</t>
  </si>
  <si>
    <t xml:space="preserve">216402040412</t>
  </si>
  <si>
    <t xml:space="preserve">陈  慧</t>
  </si>
  <si>
    <t xml:space="preserve">216402040330</t>
  </si>
  <si>
    <t xml:space="preserve">尤婷婷</t>
  </si>
  <si>
    <t xml:space="preserve">216402040403</t>
  </si>
  <si>
    <t xml:space="preserve">石嘴山市土地整理中心经济专技岗</t>
  </si>
  <si>
    <t xml:space="preserve">047045</t>
  </si>
  <si>
    <t xml:space="preserve">杨  昀</t>
  </si>
  <si>
    <t xml:space="preserve">116402010311</t>
  </si>
  <si>
    <t xml:space="preserve">哈斌涛</t>
  </si>
  <si>
    <t xml:space="preserve">116402010308</t>
  </si>
  <si>
    <t xml:space="preserve">庞  博</t>
  </si>
  <si>
    <t xml:space="preserve">116402010310</t>
  </si>
  <si>
    <t xml:space="preserve">石嘴山市土地整理中心法律专技岗</t>
  </si>
  <si>
    <t xml:space="preserve">047046</t>
  </si>
  <si>
    <t xml:space="preserve">马灵燕</t>
  </si>
  <si>
    <t xml:space="preserve">216402040503</t>
  </si>
  <si>
    <t xml:space="preserve">田文虎</t>
  </si>
  <si>
    <t xml:space="preserve">216402040520</t>
  </si>
  <si>
    <t xml:space="preserve">王国民</t>
  </si>
  <si>
    <t xml:space="preserve">216402040513</t>
  </si>
  <si>
    <t xml:space="preserve">石嘴山市土地整理中心财会专技岗</t>
  </si>
  <si>
    <t xml:space="preserve">047047</t>
  </si>
  <si>
    <t xml:space="preserve">杨  爽</t>
  </si>
  <si>
    <t xml:space="preserve">216402040607</t>
  </si>
  <si>
    <t xml:space="preserve">汤  瑞</t>
  </si>
  <si>
    <t xml:space="preserve">216402040606</t>
  </si>
  <si>
    <t xml:space="preserve">马  晶</t>
  </si>
  <si>
    <t xml:space="preserve">216402040526</t>
  </si>
  <si>
    <t xml:space="preserve">石嘴山市环境监测站化验室技术员一</t>
  </si>
  <si>
    <t xml:space="preserve">047048</t>
  </si>
  <si>
    <t xml:space="preserve">陈  珂 </t>
  </si>
  <si>
    <t xml:space="preserve">316402043018</t>
  </si>
  <si>
    <t xml:space="preserve">陈文婷</t>
  </si>
  <si>
    <t xml:space="preserve">316402043022</t>
  </si>
  <si>
    <t xml:space="preserve">朱晓锋</t>
  </si>
  <si>
    <t xml:space="preserve">316402043021</t>
  </si>
  <si>
    <t xml:space="preserve">王  芳</t>
  </si>
  <si>
    <t xml:space="preserve">316402043020</t>
  </si>
  <si>
    <t xml:space="preserve">张丽君</t>
  </si>
  <si>
    <t xml:space="preserve">316402043027</t>
  </si>
  <si>
    <t xml:space="preserve">丁芳蓉</t>
  </si>
  <si>
    <t xml:space="preserve">316402043026</t>
  </si>
  <si>
    <t xml:space="preserve">石嘴山市环境监测站化验室技术员二</t>
  </si>
  <si>
    <t xml:space="preserve">047049</t>
  </si>
  <si>
    <t xml:space="preserve">李  娇</t>
  </si>
  <si>
    <t xml:space="preserve">316402043028</t>
  </si>
  <si>
    <t xml:space="preserve">石嘴山市住房保障中心财务会计</t>
  </si>
  <si>
    <t xml:space="preserve">047050</t>
  </si>
  <si>
    <t xml:space="preserve">田  玲</t>
  </si>
  <si>
    <t xml:space="preserve">216402040617</t>
  </si>
  <si>
    <r>
      <rPr>
        <sz val="6"/>
        <rFont val="Noto Sans"/>
        <family val="2"/>
      </rPr>
      <t xml:space="preserve">面试成绩低于</t>
    </r>
    <r>
      <rPr>
        <sz val="6"/>
        <rFont val="仿宋_GB2312"/>
        <family val="0"/>
        <charset val="134"/>
      </rPr>
      <t xml:space="preserve">60</t>
    </r>
    <r>
      <rPr>
        <sz val="6"/>
        <rFont val="Noto Sans"/>
        <family val="2"/>
      </rPr>
      <t xml:space="preserve">分， 按照《宁夏回族自治区</t>
    </r>
    <r>
      <rPr>
        <sz val="6"/>
        <rFont val="仿宋_GB2312"/>
        <family val="0"/>
        <charset val="134"/>
      </rPr>
      <t xml:space="preserve">2017</t>
    </r>
    <r>
      <rPr>
        <sz val="6"/>
        <rFont val="Noto Sans"/>
        <family val="2"/>
      </rPr>
      <t xml:space="preserve">年事业单位公开招聘工作人员公告》第七条第三款规定：“各岗位面试成绩达不到</t>
    </r>
    <r>
      <rPr>
        <sz val="6"/>
        <rFont val="仿宋_GB2312"/>
        <family val="0"/>
        <charset val="134"/>
      </rPr>
      <t xml:space="preserve">60</t>
    </r>
    <r>
      <rPr>
        <sz val="6"/>
        <rFont val="Noto Sans"/>
        <family val="2"/>
      </rPr>
      <t xml:space="preserve">分（百分制）的，取消招聘资格。”</t>
    </r>
  </si>
  <si>
    <t xml:space="preserve">石嘴山市房产交易管理中心会计岗</t>
  </si>
  <si>
    <t xml:space="preserve">047051</t>
  </si>
  <si>
    <t xml:space="preserve">何丽媛</t>
  </si>
  <si>
    <t xml:space="preserve">216402040704</t>
  </si>
  <si>
    <t xml:space="preserve">马  茹</t>
  </si>
  <si>
    <t xml:space="preserve">216402040626</t>
  </si>
  <si>
    <t xml:space="preserve">张文婧</t>
  </si>
  <si>
    <t xml:space="preserve">216402040625</t>
  </si>
  <si>
    <t xml:space="preserve">姚海雪</t>
  </si>
  <si>
    <t xml:space="preserve">216402040707</t>
  </si>
  <si>
    <t xml:space="preserve">马元女</t>
  </si>
  <si>
    <t xml:space="preserve">216402040620</t>
  </si>
  <si>
    <t xml:space="preserve">王  倩</t>
  </si>
  <si>
    <t xml:space="preserve">216402040627</t>
  </si>
  <si>
    <t xml:space="preserve">徐嘉雯</t>
  </si>
  <si>
    <t xml:space="preserve">216402040710</t>
  </si>
  <si>
    <t xml:space="preserve">马亚楠</t>
  </si>
  <si>
    <t xml:space="preserve">216402040715</t>
  </si>
  <si>
    <t xml:space="preserve">张小河</t>
  </si>
  <si>
    <t xml:space="preserve">216402040623</t>
  </si>
  <si>
    <t xml:space="preserve">石嘴山市建筑管理站安全监督员</t>
  </si>
  <si>
    <t xml:space="preserve">047054</t>
  </si>
  <si>
    <t xml:space="preserve">殷师浩</t>
  </si>
  <si>
    <t xml:space="preserve">316402043122</t>
  </si>
  <si>
    <t xml:space="preserve">王  南</t>
  </si>
  <si>
    <t xml:space="preserve">316402043101</t>
  </si>
  <si>
    <t xml:space="preserve">米  晨</t>
  </si>
  <si>
    <t xml:space="preserve">316402043115</t>
  </si>
  <si>
    <t xml:space="preserve">石嘴山市交通工程建设管理中心专技岗一</t>
  </si>
  <si>
    <t xml:space="preserve">047055</t>
  </si>
  <si>
    <t xml:space="preserve">熊  鹏</t>
  </si>
  <si>
    <t xml:space="preserve">316402043207</t>
  </si>
  <si>
    <t xml:space="preserve">马树宏</t>
  </si>
  <si>
    <t xml:space="preserve">316402043202</t>
  </si>
  <si>
    <t xml:space="preserve">樊金鹏</t>
  </si>
  <si>
    <t xml:space="preserve">316402043204</t>
  </si>
  <si>
    <t xml:space="preserve">石嘴山市交通工程建设管理中心专技岗二</t>
  </si>
  <si>
    <t xml:space="preserve">047056</t>
  </si>
  <si>
    <t xml:space="preserve">杨昊鹏</t>
  </si>
  <si>
    <t xml:space="preserve">316402043219</t>
  </si>
  <si>
    <t xml:space="preserve">金昭伟</t>
  </si>
  <si>
    <t xml:space="preserve">316402050101</t>
  </si>
  <si>
    <t xml:space="preserve">王文元</t>
  </si>
  <si>
    <t xml:space="preserve">316402043224</t>
  </si>
  <si>
    <t xml:space="preserve">兰晓波</t>
  </si>
  <si>
    <t xml:space="preserve">316402043228</t>
  </si>
  <si>
    <t xml:space="preserve">田佳程</t>
  </si>
  <si>
    <t xml:space="preserve">316402050102</t>
  </si>
  <si>
    <t xml:space="preserve">孙  鹏</t>
  </si>
  <si>
    <t xml:space="preserve">316402043216</t>
  </si>
  <si>
    <t xml:space="preserve">石嘴山市水土保持工作站专技岗</t>
  </si>
  <si>
    <t xml:space="preserve">047058</t>
  </si>
  <si>
    <t xml:space="preserve">朱  华</t>
  </si>
  <si>
    <t xml:space="preserve">免笔试</t>
  </si>
  <si>
    <t xml:space="preserve">王  莹</t>
  </si>
  <si>
    <t xml:space="preserve">张  菊</t>
  </si>
  <si>
    <t xml:space="preserve">郑富玲</t>
  </si>
  <si>
    <t xml:space="preserve">石嘴山市农产品质量安全检测中心农产品质量安全检测</t>
  </si>
  <si>
    <t xml:space="preserve">047059</t>
  </si>
  <si>
    <t xml:space="preserve">安  楠</t>
  </si>
  <si>
    <t xml:space="preserve">316402050226</t>
  </si>
  <si>
    <t xml:space="preserve">陈  爽</t>
  </si>
  <si>
    <t xml:space="preserve">316402050120</t>
  </si>
  <si>
    <t xml:space="preserve">马国庆</t>
  </si>
  <si>
    <t xml:space="preserve">316402050215</t>
  </si>
  <si>
    <t xml:space="preserve">石嘴山市畜牧水产技术推广服务中心专技岗</t>
  </si>
  <si>
    <t xml:space="preserve">047060</t>
  </si>
  <si>
    <t xml:space="preserve">田  帅</t>
  </si>
  <si>
    <t xml:space="preserve">316402050408</t>
  </si>
  <si>
    <t xml:space="preserve">高尚红</t>
  </si>
  <si>
    <t xml:space="preserve">316402050402</t>
  </si>
  <si>
    <t xml:space="preserve">高晓荣</t>
  </si>
  <si>
    <t xml:space="preserve">316402050403</t>
  </si>
  <si>
    <t xml:space="preserve">石嘴山市广播电视台全媒体编辑记者</t>
  </si>
  <si>
    <t xml:space="preserve">047063</t>
  </si>
  <si>
    <t xml:space="preserve">赵  慧</t>
  </si>
  <si>
    <t xml:space="preserve">216402040817</t>
  </si>
  <si>
    <t xml:space="preserve">张  峪</t>
  </si>
  <si>
    <t xml:space="preserve">216402040730</t>
  </si>
  <si>
    <t xml:space="preserve">王  玉</t>
  </si>
  <si>
    <t xml:space="preserve">216402040804</t>
  </si>
  <si>
    <t xml:space="preserve">王金芳</t>
  </si>
  <si>
    <t xml:space="preserve">216402040820</t>
  </si>
  <si>
    <t xml:space="preserve">张继德</t>
  </si>
  <si>
    <t xml:space="preserve">216402040727</t>
  </si>
  <si>
    <t xml:space="preserve">张  岩</t>
  </si>
  <si>
    <t xml:space="preserve">216402040806</t>
  </si>
  <si>
    <t xml:space="preserve">石嘴山市广播电视台新媒体编辑</t>
  </si>
  <si>
    <t xml:space="preserve">047065</t>
  </si>
  <si>
    <t xml:space="preserve">马洁茹</t>
  </si>
  <si>
    <t xml:space="preserve">316402050504</t>
  </si>
  <si>
    <t xml:space="preserve">曹  卉</t>
  </si>
  <si>
    <t xml:space="preserve">316402050417</t>
  </si>
  <si>
    <t xml:space="preserve">庞明珠</t>
  </si>
  <si>
    <t xml:space="preserve">316402050424</t>
  </si>
  <si>
    <t xml:space="preserve">周佳媛</t>
  </si>
  <si>
    <t xml:space="preserve">316402050420</t>
  </si>
  <si>
    <t xml:space="preserve">马学艳</t>
  </si>
  <si>
    <t xml:space="preserve">316402050414</t>
  </si>
  <si>
    <t xml:space="preserve">张  宽</t>
  </si>
  <si>
    <t xml:space="preserve">316402050418</t>
  </si>
  <si>
    <t xml:space="preserve">石嘴山市文化馆专技岗</t>
  </si>
  <si>
    <t xml:space="preserve">047068</t>
  </si>
  <si>
    <t xml:space="preserve">光  素</t>
  </si>
  <si>
    <t xml:space="preserve">216402040823</t>
  </si>
  <si>
    <t xml:space="preserve">陈  媛</t>
  </si>
  <si>
    <t xml:space="preserve">216402040827</t>
  </si>
  <si>
    <t xml:space="preserve">李智超</t>
  </si>
  <si>
    <t xml:space="preserve">216402040824</t>
  </si>
  <si>
    <t xml:space="preserve">石嘴山市博物馆专技岗</t>
  </si>
  <si>
    <t xml:space="preserve">047069</t>
  </si>
  <si>
    <t xml:space="preserve">杨  茈</t>
  </si>
  <si>
    <t xml:space="preserve">216402040907</t>
  </si>
  <si>
    <t xml:space="preserve">田  朔</t>
  </si>
  <si>
    <t xml:space="preserve">216402040905</t>
  </si>
  <si>
    <t xml:space="preserve">摆向芸</t>
  </si>
  <si>
    <t xml:space="preserve">216402040830</t>
  </si>
  <si>
    <t xml:space="preserve">马晓成</t>
  </si>
  <si>
    <t xml:space="preserve">216402040906</t>
  </si>
  <si>
    <t xml:space="preserve">张  媛</t>
  </si>
  <si>
    <t xml:space="preserve">216402040902</t>
  </si>
  <si>
    <t xml:space="preserve">大武口区个体私营经济协会管理岗</t>
  </si>
  <si>
    <t xml:space="preserve">047102</t>
  </si>
  <si>
    <t xml:space="preserve">文黎明</t>
  </si>
  <si>
    <t xml:space="preserve">316402050527</t>
  </si>
  <si>
    <t xml:space="preserve">张志杰</t>
  </si>
  <si>
    <t xml:space="preserve">316402050615</t>
  </si>
  <si>
    <t xml:space="preserve">余旭升</t>
  </si>
  <si>
    <t xml:space="preserve">316402050620</t>
  </si>
  <si>
    <t xml:space="preserve">石嘴山市检验检测中心计量检定</t>
  </si>
  <si>
    <t xml:space="preserve">047103</t>
  </si>
  <si>
    <t xml:space="preserve">朱  越</t>
  </si>
  <si>
    <t xml:space="preserve">316402050722</t>
  </si>
  <si>
    <t xml:space="preserve">唐兴飞</t>
  </si>
  <si>
    <t xml:space="preserve">316402050713</t>
  </si>
  <si>
    <t xml:space="preserve">杨泾龙</t>
  </si>
  <si>
    <t xml:space="preserve">316402050802</t>
  </si>
  <si>
    <t xml:space="preserve">石嘴山市住房公积金管理中心专技岗一</t>
  </si>
  <si>
    <t xml:space="preserve">047108</t>
  </si>
  <si>
    <t xml:space="preserve">樊一馨</t>
  </si>
  <si>
    <t xml:space="preserve">216402040909</t>
  </si>
  <si>
    <t xml:space="preserve">赵  欣</t>
  </si>
  <si>
    <t xml:space="preserve">216402040925</t>
  </si>
  <si>
    <t xml:space="preserve">王玥雯</t>
  </si>
  <si>
    <t xml:space="preserve">2164020409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0"/>
      <charset val="134"/>
    </font>
    <font>
      <sz val="9"/>
      <color rgb="FFFF0000"/>
      <name val="仿宋_GB2312"/>
      <family val="0"/>
      <charset val="134"/>
    </font>
    <font>
      <sz val="10"/>
      <color rgb="FFFF0000"/>
      <name val="Arial"/>
      <family val="0"/>
    </font>
    <font>
      <sz val="10"/>
      <name val="仿宋_GB2312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6"/>
      <name val="Noto Sans"/>
      <family val="2"/>
    </font>
    <font>
      <sz val="6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84" colorId="64" zoomScale="145" zoomScaleNormal="145" zoomScalePageLayoutView="100" workbookViewId="0">
      <selection pane="topLeft" activeCell="D3" activeCellId="0" sqref="D3:D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3" width="7.56"/>
    <col collapsed="false" customWidth="true" hidden="false" outlineLevel="0" max="4" min="4" style="4" width="4.28"/>
    <col collapsed="false" customWidth="true" hidden="false" outlineLevel="0" max="5" min="5" style="4" width="4.99"/>
    <col collapsed="false" customWidth="true" hidden="false" outlineLevel="0" max="6" min="6" style="5" width="8.28"/>
    <col collapsed="false" customWidth="true" hidden="false" outlineLevel="0" max="7" min="7" style="5" width="4.28"/>
    <col collapsed="false" customWidth="true" hidden="false" outlineLevel="0" max="8" min="8" style="2" width="11.56"/>
    <col collapsed="false" customWidth="true" hidden="false" outlineLevel="0" max="9" min="9" style="6" width="7.14"/>
    <col collapsed="false" customWidth="true" hidden="false" outlineLevel="0" max="10" min="10" style="7" width="7.56"/>
    <col collapsed="false" customWidth="true" hidden="false" outlineLevel="0" max="11" min="11" style="8" width="13.41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s="10" customFormat="tru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6" customFormat="true" ht="53.25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3" t="s">
        <v>9</v>
      </c>
      <c r="J2" s="11" t="s">
        <v>10</v>
      </c>
      <c r="K2" s="14" t="s">
        <v>11</v>
      </c>
      <c r="L2" s="15" t="s">
        <v>12</v>
      </c>
    </row>
    <row r="3" s="26" customFormat="true" ht="20.25" hidden="false" customHeight="true" outlineLevel="0" collapsed="false">
      <c r="A3" s="17" t="n">
        <v>1</v>
      </c>
      <c r="B3" s="11" t="s">
        <v>13</v>
      </c>
      <c r="C3" s="18" t="s">
        <v>14</v>
      </c>
      <c r="D3" s="17" t="n">
        <v>1</v>
      </c>
      <c r="E3" s="17" t="n">
        <v>1</v>
      </c>
      <c r="F3" s="19" t="s">
        <v>15</v>
      </c>
      <c r="G3" s="19" t="s">
        <v>16</v>
      </c>
      <c r="H3" s="20" t="s">
        <v>17</v>
      </c>
      <c r="I3" s="21" t="n">
        <v>172.5</v>
      </c>
      <c r="J3" s="22" t="n">
        <v>77.2</v>
      </c>
      <c r="K3" s="23" t="n">
        <f aca="false">I3/3*50%+J3*50%</f>
        <v>67.35</v>
      </c>
      <c r="L3" s="24"/>
      <c r="M3" s="25"/>
    </row>
    <row r="4" s="26" customFormat="true" ht="20.25" hidden="false" customHeight="true" outlineLevel="0" collapsed="false">
      <c r="A4" s="17" t="n">
        <v>2</v>
      </c>
      <c r="B4" s="11"/>
      <c r="C4" s="18"/>
      <c r="D4" s="17"/>
      <c r="E4" s="17" t="n">
        <v>2</v>
      </c>
      <c r="F4" s="19" t="s">
        <v>18</v>
      </c>
      <c r="G4" s="19" t="s">
        <v>16</v>
      </c>
      <c r="H4" s="20" t="s">
        <v>19</v>
      </c>
      <c r="I4" s="21" t="s">
        <v>20</v>
      </c>
      <c r="J4" s="22" t="n">
        <v>74</v>
      </c>
      <c r="K4" s="23" t="n">
        <f aca="false">I4/3*50%+J4*50%</f>
        <v>65.25</v>
      </c>
      <c r="L4" s="24"/>
      <c r="M4" s="25"/>
    </row>
    <row r="5" s="26" customFormat="true" ht="20.25" hidden="false" customHeight="true" outlineLevel="0" collapsed="false">
      <c r="A5" s="17" t="n">
        <v>3</v>
      </c>
      <c r="B5" s="11"/>
      <c r="C5" s="18"/>
      <c r="D5" s="17"/>
      <c r="E5" s="17" t="n">
        <v>3</v>
      </c>
      <c r="F5" s="19" t="s">
        <v>21</v>
      </c>
      <c r="G5" s="19" t="s">
        <v>16</v>
      </c>
      <c r="H5" s="20" t="s">
        <v>22</v>
      </c>
      <c r="I5" s="21" t="n">
        <v>174</v>
      </c>
      <c r="J5" s="22" t="n">
        <v>70.4</v>
      </c>
      <c r="K5" s="23" t="n">
        <f aca="false">I5/3*50%+J5*50%</f>
        <v>64.2</v>
      </c>
      <c r="L5" s="24"/>
      <c r="M5" s="25"/>
    </row>
    <row r="6" s="26" customFormat="true" ht="20.25" hidden="false" customHeight="true" outlineLevel="0" collapsed="false">
      <c r="A6" s="17" t="n">
        <v>4</v>
      </c>
      <c r="B6" s="11" t="s">
        <v>23</v>
      </c>
      <c r="C6" s="18" t="s">
        <v>24</v>
      </c>
      <c r="D6" s="17" t="n">
        <v>1</v>
      </c>
      <c r="E6" s="17" t="n">
        <v>1</v>
      </c>
      <c r="F6" s="19" t="s">
        <v>25</v>
      </c>
      <c r="G6" s="19" t="s">
        <v>16</v>
      </c>
      <c r="H6" s="20" t="s">
        <v>26</v>
      </c>
      <c r="I6" s="21" t="n">
        <v>178.5</v>
      </c>
      <c r="J6" s="22" t="n">
        <v>85.6</v>
      </c>
      <c r="K6" s="23" t="n">
        <f aca="false">I6/3*50%+J6*50%</f>
        <v>72.55</v>
      </c>
      <c r="L6" s="24"/>
      <c r="M6" s="25"/>
    </row>
    <row r="7" s="26" customFormat="true" ht="20.25" hidden="false" customHeight="true" outlineLevel="0" collapsed="false">
      <c r="A7" s="17" t="n">
        <v>5</v>
      </c>
      <c r="B7" s="11"/>
      <c r="C7" s="18"/>
      <c r="D7" s="17"/>
      <c r="E7" s="17" t="n">
        <v>2</v>
      </c>
      <c r="F7" s="19" t="s">
        <v>27</v>
      </c>
      <c r="G7" s="19" t="s">
        <v>16</v>
      </c>
      <c r="H7" s="20" t="s">
        <v>28</v>
      </c>
      <c r="I7" s="21" t="n">
        <v>177</v>
      </c>
      <c r="J7" s="22" t="n">
        <v>84.6</v>
      </c>
      <c r="K7" s="23" t="n">
        <f aca="false">I7/3*50%+J7*50%</f>
        <v>71.8</v>
      </c>
      <c r="L7" s="24"/>
      <c r="M7" s="25"/>
    </row>
    <row r="8" s="26" customFormat="true" ht="20.25" hidden="false" customHeight="true" outlineLevel="0" collapsed="false">
      <c r="A8" s="17" t="n">
        <v>6</v>
      </c>
      <c r="B8" s="11"/>
      <c r="C8" s="18"/>
      <c r="D8" s="17"/>
      <c r="E8" s="17" t="n">
        <v>3</v>
      </c>
      <c r="F8" s="19" t="s">
        <v>29</v>
      </c>
      <c r="G8" s="19" t="s">
        <v>16</v>
      </c>
      <c r="H8" s="20" t="s">
        <v>30</v>
      </c>
      <c r="I8" s="21" t="n">
        <v>179</v>
      </c>
      <c r="J8" s="22" t="n">
        <v>83</v>
      </c>
      <c r="K8" s="23" t="n">
        <f aca="false">I8/3*50%+J8*50%</f>
        <v>71.3333333333333</v>
      </c>
      <c r="L8" s="24"/>
      <c r="M8" s="25"/>
    </row>
    <row r="9" s="26" customFormat="true" ht="20.25" hidden="false" customHeight="true" outlineLevel="0" collapsed="false">
      <c r="A9" s="17" t="n">
        <v>7</v>
      </c>
      <c r="B9" s="11" t="s">
        <v>31</v>
      </c>
      <c r="C9" s="18" t="s">
        <v>32</v>
      </c>
      <c r="D9" s="17" t="n">
        <v>1</v>
      </c>
      <c r="E9" s="17" t="n">
        <v>1</v>
      </c>
      <c r="F9" s="19" t="s">
        <v>33</v>
      </c>
      <c r="G9" s="19" t="s">
        <v>16</v>
      </c>
      <c r="H9" s="20" t="s">
        <v>34</v>
      </c>
      <c r="I9" s="21" t="n">
        <v>209.5</v>
      </c>
      <c r="J9" s="22" t="n">
        <v>72.8</v>
      </c>
      <c r="K9" s="23" t="n">
        <f aca="false">I9/3*50%+J9*50%</f>
        <v>71.3166666666667</v>
      </c>
      <c r="L9" s="24"/>
      <c r="M9" s="25"/>
    </row>
    <row r="10" s="26" customFormat="true" ht="20.25" hidden="false" customHeight="true" outlineLevel="0" collapsed="false">
      <c r="A10" s="17" t="n">
        <v>8</v>
      </c>
      <c r="B10" s="11"/>
      <c r="C10" s="18"/>
      <c r="D10" s="17"/>
      <c r="E10" s="17" t="n">
        <v>2</v>
      </c>
      <c r="F10" s="19" t="s">
        <v>35</v>
      </c>
      <c r="G10" s="19" t="s">
        <v>16</v>
      </c>
      <c r="H10" s="20" t="s">
        <v>36</v>
      </c>
      <c r="I10" s="21" t="n">
        <v>196</v>
      </c>
      <c r="J10" s="22" t="n">
        <v>70.6</v>
      </c>
      <c r="K10" s="23" t="n">
        <f aca="false">I10/3*50%+J10*50%</f>
        <v>67.9666666666667</v>
      </c>
      <c r="L10" s="24"/>
      <c r="M10" s="25"/>
    </row>
    <row r="11" s="26" customFormat="true" ht="20.25" hidden="false" customHeight="true" outlineLevel="0" collapsed="false">
      <c r="A11" s="17" t="n">
        <v>9</v>
      </c>
      <c r="B11" s="11"/>
      <c r="C11" s="18"/>
      <c r="D11" s="17"/>
      <c r="E11" s="17"/>
      <c r="F11" s="19" t="s">
        <v>37</v>
      </c>
      <c r="G11" s="19" t="s">
        <v>38</v>
      </c>
      <c r="H11" s="20" t="s">
        <v>39</v>
      </c>
      <c r="I11" s="21" t="n">
        <v>187</v>
      </c>
      <c r="J11" s="27" t="s">
        <v>40</v>
      </c>
      <c r="K11" s="23"/>
      <c r="L11" s="24"/>
      <c r="M11" s="25"/>
    </row>
    <row r="12" s="26" customFormat="true" ht="20.25" hidden="false" customHeight="true" outlineLevel="0" collapsed="false">
      <c r="A12" s="17" t="n">
        <v>10</v>
      </c>
      <c r="B12" s="11" t="s">
        <v>41</v>
      </c>
      <c r="C12" s="18" t="s">
        <v>42</v>
      </c>
      <c r="D12" s="17" t="n">
        <v>1</v>
      </c>
      <c r="E12" s="17" t="n">
        <v>1</v>
      </c>
      <c r="F12" s="19" t="s">
        <v>43</v>
      </c>
      <c r="G12" s="19" t="s">
        <v>16</v>
      </c>
      <c r="H12" s="20" t="s">
        <v>44</v>
      </c>
      <c r="I12" s="21" t="n">
        <v>172</v>
      </c>
      <c r="J12" s="22" t="n">
        <v>85.2</v>
      </c>
      <c r="K12" s="23" t="n">
        <f aca="false">I12/3*50%+J12*50%</f>
        <v>71.2666666666667</v>
      </c>
      <c r="L12" s="24"/>
      <c r="M12" s="25"/>
    </row>
    <row r="13" s="26" customFormat="true" ht="20.25" hidden="false" customHeight="true" outlineLevel="0" collapsed="false">
      <c r="A13" s="17" t="n">
        <v>11</v>
      </c>
      <c r="B13" s="11"/>
      <c r="C13" s="18"/>
      <c r="D13" s="17"/>
      <c r="E13" s="17" t="n">
        <v>2</v>
      </c>
      <c r="F13" s="19" t="s">
        <v>45</v>
      </c>
      <c r="G13" s="19" t="s">
        <v>16</v>
      </c>
      <c r="H13" s="20" t="s">
        <v>46</v>
      </c>
      <c r="I13" s="21" t="n">
        <v>174.5</v>
      </c>
      <c r="J13" s="22" t="n">
        <v>66</v>
      </c>
      <c r="K13" s="23" t="n">
        <f aca="false">I13/3*50%+J13*50%</f>
        <v>62.0833333333333</v>
      </c>
      <c r="L13" s="24"/>
      <c r="M13" s="25"/>
    </row>
    <row r="14" s="26" customFormat="true" ht="20.25" hidden="false" customHeight="true" outlineLevel="0" collapsed="false">
      <c r="A14" s="17" t="n">
        <v>12</v>
      </c>
      <c r="B14" s="11"/>
      <c r="C14" s="18"/>
      <c r="D14" s="17"/>
      <c r="E14" s="17"/>
      <c r="F14" s="19" t="s">
        <v>47</v>
      </c>
      <c r="G14" s="19" t="s">
        <v>16</v>
      </c>
      <c r="H14" s="20" t="s">
        <v>48</v>
      </c>
      <c r="I14" s="21" t="n">
        <v>172</v>
      </c>
      <c r="J14" s="22" t="n">
        <v>56.6</v>
      </c>
      <c r="K14" s="23"/>
      <c r="L14" s="24"/>
      <c r="M14" s="25"/>
    </row>
    <row r="15" s="26" customFormat="true" ht="20.25" hidden="false" customHeight="true" outlineLevel="0" collapsed="false">
      <c r="A15" s="17" t="n">
        <v>13</v>
      </c>
      <c r="B15" s="11" t="s">
        <v>49</v>
      </c>
      <c r="C15" s="18" t="s">
        <v>50</v>
      </c>
      <c r="D15" s="17" t="n">
        <v>1</v>
      </c>
      <c r="E15" s="17" t="n">
        <v>1</v>
      </c>
      <c r="F15" s="19" t="s">
        <v>51</v>
      </c>
      <c r="G15" s="19" t="s">
        <v>16</v>
      </c>
      <c r="H15" s="20" t="s">
        <v>52</v>
      </c>
      <c r="I15" s="21" t="n">
        <v>186</v>
      </c>
      <c r="J15" s="22" t="n">
        <v>71</v>
      </c>
      <c r="K15" s="23" t="n">
        <f aca="false">I15/3*50%+J15*50%</f>
        <v>66.5</v>
      </c>
      <c r="L15" s="24"/>
      <c r="M15" s="25"/>
    </row>
    <row r="16" s="26" customFormat="true" ht="20.25" hidden="false" customHeight="true" outlineLevel="0" collapsed="false">
      <c r="A16" s="17" t="n">
        <v>14</v>
      </c>
      <c r="B16" s="11"/>
      <c r="C16" s="18"/>
      <c r="D16" s="17"/>
      <c r="E16" s="17" t="n">
        <v>2</v>
      </c>
      <c r="F16" s="19" t="s">
        <v>53</v>
      </c>
      <c r="G16" s="19" t="s">
        <v>16</v>
      </c>
      <c r="H16" s="20" t="s">
        <v>54</v>
      </c>
      <c r="I16" s="21" t="n">
        <v>168.5</v>
      </c>
      <c r="J16" s="22" t="n">
        <v>64.2</v>
      </c>
      <c r="K16" s="23" t="n">
        <f aca="false">I16/3*50%+J16*50%</f>
        <v>60.1833333333333</v>
      </c>
      <c r="L16" s="24"/>
      <c r="M16" s="25"/>
    </row>
    <row r="17" s="26" customFormat="true" ht="20.25" hidden="false" customHeight="true" outlineLevel="0" collapsed="false">
      <c r="A17" s="17" t="n">
        <v>15</v>
      </c>
      <c r="B17" s="11"/>
      <c r="C17" s="18"/>
      <c r="D17" s="17"/>
      <c r="E17" s="17" t="n">
        <v>3</v>
      </c>
      <c r="F17" s="19" t="s">
        <v>55</v>
      </c>
      <c r="G17" s="19" t="s">
        <v>16</v>
      </c>
      <c r="H17" s="20" t="s">
        <v>56</v>
      </c>
      <c r="I17" s="21" t="n">
        <v>171.5</v>
      </c>
      <c r="J17" s="22" t="n">
        <v>60.2</v>
      </c>
      <c r="K17" s="23" t="n">
        <f aca="false">I17/3*50%+J17*50%</f>
        <v>58.6833333333333</v>
      </c>
      <c r="L17" s="24"/>
      <c r="M17" s="25"/>
    </row>
    <row r="18" s="26" customFormat="true" ht="20.25" hidden="false" customHeight="true" outlineLevel="0" collapsed="false">
      <c r="A18" s="17" t="n">
        <v>16</v>
      </c>
      <c r="B18" s="11" t="s">
        <v>57</v>
      </c>
      <c r="C18" s="18" t="s">
        <v>58</v>
      </c>
      <c r="D18" s="17" t="n">
        <v>3</v>
      </c>
      <c r="E18" s="17" t="n">
        <v>1</v>
      </c>
      <c r="F18" s="19" t="s">
        <v>59</v>
      </c>
      <c r="G18" s="19" t="s">
        <v>38</v>
      </c>
      <c r="H18" s="20" t="s">
        <v>60</v>
      </c>
      <c r="I18" s="21" t="n">
        <v>167</v>
      </c>
      <c r="J18" s="22" t="n">
        <v>86</v>
      </c>
      <c r="K18" s="23" t="n">
        <f aca="false">I18/3*50%+J18*50%</f>
        <v>70.8333333333333</v>
      </c>
      <c r="L18" s="24"/>
      <c r="M18" s="25"/>
    </row>
    <row r="19" s="26" customFormat="true" ht="20.25" hidden="false" customHeight="true" outlineLevel="0" collapsed="false">
      <c r="A19" s="17" t="n">
        <v>17</v>
      </c>
      <c r="B19" s="11"/>
      <c r="C19" s="18"/>
      <c r="D19" s="17"/>
      <c r="E19" s="17" t="n">
        <v>2</v>
      </c>
      <c r="F19" s="19" t="s">
        <v>61</v>
      </c>
      <c r="G19" s="19" t="s">
        <v>38</v>
      </c>
      <c r="H19" s="20" t="s">
        <v>62</v>
      </c>
      <c r="I19" s="21" t="n">
        <v>152</v>
      </c>
      <c r="J19" s="22" t="n">
        <v>85.2</v>
      </c>
      <c r="K19" s="23" t="n">
        <f aca="false">I19/3*50%+J19*50%</f>
        <v>67.9333333333333</v>
      </c>
      <c r="L19" s="24"/>
      <c r="M19" s="25"/>
    </row>
    <row r="20" s="26" customFormat="true" ht="20.25" hidden="false" customHeight="true" outlineLevel="0" collapsed="false">
      <c r="A20" s="17" t="n">
        <v>18</v>
      </c>
      <c r="B20" s="11"/>
      <c r="C20" s="18"/>
      <c r="D20" s="17"/>
      <c r="E20" s="17" t="n">
        <v>3</v>
      </c>
      <c r="F20" s="19" t="s">
        <v>63</v>
      </c>
      <c r="G20" s="19" t="s">
        <v>16</v>
      </c>
      <c r="H20" s="20" t="s">
        <v>64</v>
      </c>
      <c r="I20" s="21" t="n">
        <v>169</v>
      </c>
      <c r="J20" s="22" t="n">
        <v>78</v>
      </c>
      <c r="K20" s="23" t="n">
        <f aca="false">I20/3*50%+J20*50%</f>
        <v>67.1666666666667</v>
      </c>
      <c r="L20" s="24"/>
      <c r="M20" s="25"/>
    </row>
    <row r="21" s="26" customFormat="true" ht="20.25" hidden="false" customHeight="true" outlineLevel="0" collapsed="false">
      <c r="A21" s="17" t="n">
        <v>19</v>
      </c>
      <c r="B21" s="11"/>
      <c r="C21" s="18"/>
      <c r="D21" s="17"/>
      <c r="E21" s="17" t="n">
        <v>4</v>
      </c>
      <c r="F21" s="19" t="s">
        <v>65</v>
      </c>
      <c r="G21" s="19" t="s">
        <v>38</v>
      </c>
      <c r="H21" s="20" t="s">
        <v>66</v>
      </c>
      <c r="I21" s="21" t="n">
        <v>167</v>
      </c>
      <c r="J21" s="22" t="n">
        <v>75.6</v>
      </c>
      <c r="K21" s="23" t="n">
        <f aca="false">I21/3*50%+J21*50%</f>
        <v>65.6333333333333</v>
      </c>
      <c r="L21" s="24"/>
      <c r="M21" s="25"/>
    </row>
    <row r="22" s="26" customFormat="true" ht="20.25" hidden="false" customHeight="true" outlineLevel="0" collapsed="false">
      <c r="A22" s="17" t="n">
        <v>20</v>
      </c>
      <c r="B22" s="11"/>
      <c r="C22" s="18"/>
      <c r="D22" s="17"/>
      <c r="E22" s="17" t="n">
        <v>5</v>
      </c>
      <c r="F22" s="19" t="s">
        <v>67</v>
      </c>
      <c r="G22" s="19" t="s">
        <v>16</v>
      </c>
      <c r="H22" s="20" t="s">
        <v>68</v>
      </c>
      <c r="I22" s="21" t="n">
        <v>150.5</v>
      </c>
      <c r="J22" s="22" t="n">
        <v>78.8</v>
      </c>
      <c r="K22" s="23" t="n">
        <f aca="false">I22/3*50%+J22*50%</f>
        <v>64.4833333333333</v>
      </c>
      <c r="L22" s="24"/>
      <c r="M22" s="25"/>
    </row>
    <row r="23" s="26" customFormat="true" ht="20.25" hidden="false" customHeight="true" outlineLevel="0" collapsed="false">
      <c r="A23" s="17" t="n">
        <v>21</v>
      </c>
      <c r="B23" s="11"/>
      <c r="C23" s="18"/>
      <c r="D23" s="17"/>
      <c r="E23" s="17" t="n">
        <v>6</v>
      </c>
      <c r="F23" s="19" t="s">
        <v>69</v>
      </c>
      <c r="G23" s="19" t="s">
        <v>38</v>
      </c>
      <c r="H23" s="20" t="s">
        <v>70</v>
      </c>
      <c r="I23" s="21" t="n">
        <v>154.5</v>
      </c>
      <c r="J23" s="22" t="n">
        <v>77.4</v>
      </c>
      <c r="K23" s="23" t="n">
        <f aca="false">I23/3*50%+J23*50%</f>
        <v>64.45</v>
      </c>
      <c r="L23" s="24"/>
      <c r="M23" s="25"/>
    </row>
    <row r="24" s="26" customFormat="true" ht="20.25" hidden="false" customHeight="true" outlineLevel="0" collapsed="false">
      <c r="A24" s="17" t="n">
        <v>22</v>
      </c>
      <c r="B24" s="11"/>
      <c r="C24" s="18"/>
      <c r="D24" s="17"/>
      <c r="E24" s="17" t="n">
        <v>7</v>
      </c>
      <c r="F24" s="19" t="s">
        <v>71</v>
      </c>
      <c r="G24" s="19" t="s">
        <v>38</v>
      </c>
      <c r="H24" s="20" t="s">
        <v>72</v>
      </c>
      <c r="I24" s="21" t="n">
        <v>145.5</v>
      </c>
      <c r="J24" s="22" t="n">
        <v>74.8</v>
      </c>
      <c r="K24" s="23" t="n">
        <f aca="false">I24/3*50%+J24*50%</f>
        <v>61.65</v>
      </c>
      <c r="L24" s="24"/>
      <c r="M24" s="25"/>
    </row>
    <row r="25" s="26" customFormat="true" ht="20.25" hidden="false" customHeight="true" outlineLevel="0" collapsed="false">
      <c r="A25" s="17" t="n">
        <v>23</v>
      </c>
      <c r="B25" s="11"/>
      <c r="C25" s="18"/>
      <c r="D25" s="17"/>
      <c r="E25" s="17" t="n">
        <v>8</v>
      </c>
      <c r="F25" s="19" t="s">
        <v>73</v>
      </c>
      <c r="G25" s="19" t="s">
        <v>38</v>
      </c>
      <c r="H25" s="20" t="s">
        <v>74</v>
      </c>
      <c r="I25" s="21" t="n">
        <v>138</v>
      </c>
      <c r="J25" s="22" t="n">
        <v>70.4</v>
      </c>
      <c r="K25" s="23" t="n">
        <f aca="false">I25/3*50%+J25*50%</f>
        <v>58.2</v>
      </c>
      <c r="L25" s="24"/>
      <c r="M25" s="25"/>
    </row>
    <row r="26" s="26" customFormat="true" ht="20.25" hidden="false" customHeight="true" outlineLevel="0" collapsed="false">
      <c r="A26" s="17" t="n">
        <v>24</v>
      </c>
      <c r="B26" s="11"/>
      <c r="C26" s="18"/>
      <c r="D26" s="17"/>
      <c r="E26" s="17" t="n">
        <v>9</v>
      </c>
      <c r="F26" s="19" t="s">
        <v>75</v>
      </c>
      <c r="G26" s="19" t="s">
        <v>16</v>
      </c>
      <c r="H26" s="17" t="s">
        <v>76</v>
      </c>
      <c r="I26" s="21" t="n">
        <v>129</v>
      </c>
      <c r="J26" s="22" t="n">
        <v>70.6</v>
      </c>
      <c r="K26" s="23" t="n">
        <f aca="false">I26/3*50%+J26*50%</f>
        <v>56.8</v>
      </c>
      <c r="L26" s="24"/>
      <c r="M26" s="25"/>
    </row>
    <row r="27" s="26" customFormat="true" ht="18" hidden="false" customHeight="true" outlineLevel="0" collapsed="false">
      <c r="A27" s="17" t="n">
        <v>25</v>
      </c>
      <c r="B27" s="11" t="s">
        <v>77</v>
      </c>
      <c r="C27" s="18" t="s">
        <v>78</v>
      </c>
      <c r="D27" s="17" t="n">
        <v>1</v>
      </c>
      <c r="E27" s="17" t="n">
        <v>1</v>
      </c>
      <c r="F27" s="19" t="s">
        <v>79</v>
      </c>
      <c r="G27" s="19" t="s">
        <v>38</v>
      </c>
      <c r="H27" s="20" t="s">
        <v>80</v>
      </c>
      <c r="I27" s="21" t="n">
        <v>190</v>
      </c>
      <c r="J27" s="22" t="n">
        <v>86.8</v>
      </c>
      <c r="K27" s="23" t="n">
        <f aca="false">I27/3*50%+J27*50%</f>
        <v>75.0666666666667</v>
      </c>
      <c r="L27" s="24"/>
      <c r="M27" s="25"/>
    </row>
    <row r="28" s="26" customFormat="true" ht="18" hidden="false" customHeight="true" outlineLevel="0" collapsed="false">
      <c r="A28" s="17" t="n">
        <v>26</v>
      </c>
      <c r="B28" s="11"/>
      <c r="C28" s="18"/>
      <c r="D28" s="17"/>
      <c r="E28" s="17" t="n">
        <v>2</v>
      </c>
      <c r="F28" s="19" t="s">
        <v>81</v>
      </c>
      <c r="G28" s="19" t="s">
        <v>38</v>
      </c>
      <c r="H28" s="20" t="s">
        <v>82</v>
      </c>
      <c r="I28" s="21" t="n">
        <v>178.5</v>
      </c>
      <c r="J28" s="22" t="n">
        <v>90.6</v>
      </c>
      <c r="K28" s="23" t="n">
        <f aca="false">I28/3*50%+J28*50%</f>
        <v>75.05</v>
      </c>
      <c r="L28" s="24"/>
      <c r="M28" s="25"/>
    </row>
    <row r="29" s="26" customFormat="true" ht="18" hidden="false" customHeight="true" outlineLevel="0" collapsed="false">
      <c r="A29" s="17" t="n">
        <v>27</v>
      </c>
      <c r="B29" s="11"/>
      <c r="C29" s="18"/>
      <c r="D29" s="17"/>
      <c r="E29" s="17"/>
      <c r="F29" s="19" t="s">
        <v>83</v>
      </c>
      <c r="G29" s="19" t="s">
        <v>38</v>
      </c>
      <c r="H29" s="17" t="s">
        <v>84</v>
      </c>
      <c r="I29" s="21" t="n">
        <v>167</v>
      </c>
      <c r="J29" s="27" t="s">
        <v>85</v>
      </c>
      <c r="K29" s="23"/>
      <c r="L29" s="24"/>
      <c r="M29" s="25"/>
    </row>
    <row r="30" s="26" customFormat="true" ht="18" hidden="false" customHeight="true" outlineLevel="0" collapsed="false">
      <c r="A30" s="17" t="n">
        <v>28</v>
      </c>
      <c r="B30" s="11" t="s">
        <v>86</v>
      </c>
      <c r="C30" s="18" t="s">
        <v>87</v>
      </c>
      <c r="D30" s="17" t="n">
        <v>1</v>
      </c>
      <c r="E30" s="17" t="n">
        <v>1</v>
      </c>
      <c r="F30" s="19" t="s">
        <v>88</v>
      </c>
      <c r="G30" s="19" t="s">
        <v>16</v>
      </c>
      <c r="H30" s="20" t="s">
        <v>89</v>
      </c>
      <c r="I30" s="21" t="n">
        <v>205</v>
      </c>
      <c r="J30" s="22" t="n">
        <v>71.6</v>
      </c>
      <c r="K30" s="23" t="n">
        <f aca="false">I30/3*50%+J30*50%</f>
        <v>69.9666666666667</v>
      </c>
      <c r="L30" s="24"/>
      <c r="M30" s="25"/>
    </row>
    <row r="31" s="26" customFormat="true" ht="18" hidden="false" customHeight="true" outlineLevel="0" collapsed="false">
      <c r="A31" s="17" t="n">
        <v>29</v>
      </c>
      <c r="B31" s="11"/>
      <c r="C31" s="18"/>
      <c r="D31" s="17"/>
      <c r="E31" s="17" t="n">
        <v>2</v>
      </c>
      <c r="F31" s="19" t="s">
        <v>90</v>
      </c>
      <c r="G31" s="19" t="s">
        <v>16</v>
      </c>
      <c r="H31" s="20" t="s">
        <v>91</v>
      </c>
      <c r="I31" s="21" t="n">
        <v>191.5</v>
      </c>
      <c r="J31" s="22" t="n">
        <v>75.2</v>
      </c>
      <c r="K31" s="23" t="n">
        <f aca="false">I31/3*50%+J31*50%</f>
        <v>69.5166666666667</v>
      </c>
      <c r="L31" s="24"/>
      <c r="M31" s="25"/>
    </row>
    <row r="32" s="26" customFormat="true" ht="18" hidden="false" customHeight="true" outlineLevel="0" collapsed="false">
      <c r="A32" s="17" t="n">
        <v>30</v>
      </c>
      <c r="B32" s="11"/>
      <c r="C32" s="18"/>
      <c r="D32" s="17"/>
      <c r="E32" s="17" t="n">
        <v>3</v>
      </c>
      <c r="F32" s="19" t="s">
        <v>92</v>
      </c>
      <c r="G32" s="19" t="s">
        <v>16</v>
      </c>
      <c r="H32" s="17" t="s">
        <v>93</v>
      </c>
      <c r="I32" s="21" t="n">
        <v>180</v>
      </c>
      <c r="J32" s="22" t="n">
        <v>69.4</v>
      </c>
      <c r="K32" s="23" t="n">
        <f aca="false">I32/3*50%+J32*50%</f>
        <v>64.7</v>
      </c>
      <c r="L32" s="24"/>
      <c r="M32" s="25"/>
    </row>
    <row r="33" s="26" customFormat="true" ht="18" hidden="false" customHeight="true" outlineLevel="0" collapsed="false">
      <c r="A33" s="17" t="n">
        <v>31</v>
      </c>
      <c r="B33" s="11" t="s">
        <v>94</v>
      </c>
      <c r="C33" s="18" t="s">
        <v>95</v>
      </c>
      <c r="D33" s="17" t="n">
        <v>1</v>
      </c>
      <c r="E33" s="17" t="n">
        <v>1</v>
      </c>
      <c r="F33" s="19" t="s">
        <v>96</v>
      </c>
      <c r="G33" s="19" t="s">
        <v>38</v>
      </c>
      <c r="H33" s="20" t="s">
        <v>97</v>
      </c>
      <c r="I33" s="21" t="n">
        <v>194.5</v>
      </c>
      <c r="J33" s="22" t="n">
        <v>81.2</v>
      </c>
      <c r="K33" s="23" t="n">
        <f aca="false">I33/3*50%+J33*50%</f>
        <v>73.0166666666667</v>
      </c>
      <c r="L33" s="24"/>
      <c r="M33" s="25"/>
    </row>
    <row r="34" s="26" customFormat="true" ht="18" hidden="false" customHeight="true" outlineLevel="0" collapsed="false">
      <c r="A34" s="17" t="n">
        <v>32</v>
      </c>
      <c r="B34" s="11"/>
      <c r="C34" s="18"/>
      <c r="D34" s="17"/>
      <c r="E34" s="17" t="n">
        <v>2</v>
      </c>
      <c r="F34" s="19" t="s">
        <v>98</v>
      </c>
      <c r="G34" s="19" t="s">
        <v>38</v>
      </c>
      <c r="H34" s="20" t="s">
        <v>99</v>
      </c>
      <c r="I34" s="21" t="n">
        <v>189.6</v>
      </c>
      <c r="J34" s="22" t="n">
        <v>81.7</v>
      </c>
      <c r="K34" s="23" t="n">
        <f aca="false">I34/3*50%+J34*50%</f>
        <v>72.45</v>
      </c>
      <c r="L34" s="24"/>
      <c r="M34" s="25"/>
    </row>
    <row r="35" s="26" customFormat="true" ht="18" hidden="false" customHeight="true" outlineLevel="0" collapsed="false">
      <c r="A35" s="17" t="n">
        <v>33</v>
      </c>
      <c r="B35" s="11"/>
      <c r="C35" s="18"/>
      <c r="D35" s="17"/>
      <c r="E35" s="17" t="n">
        <v>3</v>
      </c>
      <c r="F35" s="19" t="s">
        <v>100</v>
      </c>
      <c r="G35" s="19" t="s">
        <v>38</v>
      </c>
      <c r="H35" s="20" t="s">
        <v>101</v>
      </c>
      <c r="I35" s="21" t="n">
        <v>185.3</v>
      </c>
      <c r="J35" s="22" t="n">
        <v>72.8</v>
      </c>
      <c r="K35" s="23" t="n">
        <f aca="false">I35/3*50%+J35*50%</f>
        <v>67.2833333333333</v>
      </c>
      <c r="L35" s="24"/>
      <c r="M35" s="25"/>
    </row>
    <row r="36" s="26" customFormat="true" ht="24.75" hidden="false" customHeight="true" outlineLevel="0" collapsed="false">
      <c r="A36" s="17" t="n">
        <v>34</v>
      </c>
      <c r="B36" s="11" t="s">
        <v>102</v>
      </c>
      <c r="C36" s="18" t="s">
        <v>103</v>
      </c>
      <c r="D36" s="17" t="n">
        <v>1</v>
      </c>
      <c r="E36" s="17" t="n">
        <v>1</v>
      </c>
      <c r="F36" s="19" t="s">
        <v>104</v>
      </c>
      <c r="G36" s="19" t="s">
        <v>38</v>
      </c>
      <c r="H36" s="20" t="s">
        <v>105</v>
      </c>
      <c r="I36" s="21" t="n">
        <v>204.1</v>
      </c>
      <c r="J36" s="22" t="n">
        <v>78.4</v>
      </c>
      <c r="K36" s="23" t="n">
        <f aca="false">I36/3*50%+J36*50%</f>
        <v>73.2166666666667</v>
      </c>
      <c r="L36" s="24"/>
      <c r="M36" s="25"/>
    </row>
    <row r="37" s="26" customFormat="true" ht="24.75" hidden="false" customHeight="true" outlineLevel="0" collapsed="false">
      <c r="A37" s="17" t="n">
        <v>35</v>
      </c>
      <c r="B37" s="11"/>
      <c r="C37" s="18"/>
      <c r="D37" s="17"/>
      <c r="E37" s="17" t="n">
        <v>2</v>
      </c>
      <c r="F37" s="19" t="s">
        <v>106</v>
      </c>
      <c r="G37" s="19" t="s">
        <v>38</v>
      </c>
      <c r="H37" s="20" t="s">
        <v>107</v>
      </c>
      <c r="I37" s="21" t="n">
        <v>185.2</v>
      </c>
      <c r="J37" s="22" t="n">
        <v>78.8</v>
      </c>
      <c r="K37" s="23" t="n">
        <f aca="false">I37/3*50%+J37*50%</f>
        <v>70.2666666666667</v>
      </c>
      <c r="L37" s="24"/>
      <c r="M37" s="25"/>
    </row>
    <row r="38" s="26" customFormat="true" ht="24.75" hidden="false" customHeight="true" outlineLevel="0" collapsed="false">
      <c r="A38" s="17" t="n">
        <v>36</v>
      </c>
      <c r="B38" s="11"/>
      <c r="C38" s="18"/>
      <c r="D38" s="17"/>
      <c r="E38" s="17" t="n">
        <v>3</v>
      </c>
      <c r="F38" s="19" t="s">
        <v>108</v>
      </c>
      <c r="G38" s="19" t="s">
        <v>38</v>
      </c>
      <c r="H38" s="20" t="s">
        <v>109</v>
      </c>
      <c r="I38" s="21" t="n">
        <v>182.1</v>
      </c>
      <c r="J38" s="22" t="n">
        <v>79.4</v>
      </c>
      <c r="K38" s="23" t="n">
        <f aca="false">I38/3*50%+J38*50%</f>
        <v>70.05</v>
      </c>
      <c r="L38" s="24"/>
      <c r="M38" s="25"/>
    </row>
    <row r="39" s="26" customFormat="true" ht="37.5" hidden="false" customHeight="true" outlineLevel="0" collapsed="false">
      <c r="A39" s="17" t="n">
        <v>37</v>
      </c>
      <c r="B39" s="11" t="s">
        <v>110</v>
      </c>
      <c r="C39" s="18" t="s">
        <v>111</v>
      </c>
      <c r="D39" s="17" t="n">
        <v>1</v>
      </c>
      <c r="E39" s="17" t="n">
        <v>1</v>
      </c>
      <c r="F39" s="19" t="s">
        <v>112</v>
      </c>
      <c r="G39" s="19" t="s">
        <v>16</v>
      </c>
      <c r="H39" s="20" t="s">
        <v>113</v>
      </c>
      <c r="I39" s="21" t="n">
        <v>146</v>
      </c>
      <c r="J39" s="22" t="n">
        <v>78.6</v>
      </c>
      <c r="K39" s="23" t="n">
        <f aca="false">I39/3*50%+J39*50%</f>
        <v>63.6333333333333</v>
      </c>
      <c r="L39" s="24"/>
      <c r="M39" s="25"/>
    </row>
    <row r="40" s="26" customFormat="true" ht="22.5" hidden="false" customHeight="true" outlineLevel="0" collapsed="false">
      <c r="A40" s="17" t="n">
        <v>38</v>
      </c>
      <c r="B40" s="11" t="s">
        <v>114</v>
      </c>
      <c r="C40" s="18" t="s">
        <v>115</v>
      </c>
      <c r="D40" s="17" t="n">
        <v>1</v>
      </c>
      <c r="E40" s="17" t="n">
        <v>1</v>
      </c>
      <c r="F40" s="19" t="s">
        <v>116</v>
      </c>
      <c r="G40" s="19" t="s">
        <v>38</v>
      </c>
      <c r="H40" s="20" t="s">
        <v>117</v>
      </c>
      <c r="I40" s="21" t="n">
        <v>166.5</v>
      </c>
      <c r="J40" s="22" t="n">
        <v>81.4</v>
      </c>
      <c r="K40" s="23" t="n">
        <f aca="false">I40/3*50%+J40*50%</f>
        <v>68.45</v>
      </c>
      <c r="L40" s="24"/>
      <c r="M40" s="25"/>
    </row>
    <row r="41" s="26" customFormat="true" ht="22.5" hidden="false" customHeight="true" outlineLevel="0" collapsed="false">
      <c r="A41" s="17" t="n">
        <v>39</v>
      </c>
      <c r="B41" s="11"/>
      <c r="C41" s="18"/>
      <c r="D41" s="17"/>
      <c r="E41" s="17" t="n">
        <v>2</v>
      </c>
      <c r="F41" s="19" t="s">
        <v>118</v>
      </c>
      <c r="G41" s="19" t="s">
        <v>16</v>
      </c>
      <c r="H41" s="20" t="s">
        <v>119</v>
      </c>
      <c r="I41" s="21" t="n">
        <v>175.6</v>
      </c>
      <c r="J41" s="22" t="n">
        <v>78.3</v>
      </c>
      <c r="K41" s="23" t="n">
        <f aca="false">I41/3*50%+J41*50%</f>
        <v>68.4166666666667</v>
      </c>
      <c r="L41" s="24"/>
      <c r="M41" s="25"/>
    </row>
    <row r="42" s="26" customFormat="true" ht="24.75" hidden="false" customHeight="true" outlineLevel="0" collapsed="false">
      <c r="A42" s="17" t="n">
        <v>40</v>
      </c>
      <c r="B42" s="11" t="s">
        <v>120</v>
      </c>
      <c r="C42" s="18" t="s">
        <v>121</v>
      </c>
      <c r="D42" s="17" t="n">
        <v>1</v>
      </c>
      <c r="E42" s="17" t="n">
        <v>1</v>
      </c>
      <c r="F42" s="19" t="s">
        <v>122</v>
      </c>
      <c r="G42" s="19" t="s">
        <v>16</v>
      </c>
      <c r="H42" s="20" t="s">
        <v>123</v>
      </c>
      <c r="I42" s="21" t="n">
        <v>170.5</v>
      </c>
      <c r="J42" s="22" t="n">
        <v>80.4</v>
      </c>
      <c r="K42" s="23" t="n">
        <f aca="false">I42/3*50%+J42*50%</f>
        <v>68.6166666666667</v>
      </c>
      <c r="L42" s="24"/>
      <c r="M42" s="25"/>
    </row>
    <row r="43" s="26" customFormat="true" ht="24.75" hidden="false" customHeight="true" outlineLevel="0" collapsed="false">
      <c r="A43" s="17" t="n">
        <v>41</v>
      </c>
      <c r="B43" s="11"/>
      <c r="C43" s="18"/>
      <c r="D43" s="17"/>
      <c r="E43" s="17" t="n">
        <v>2</v>
      </c>
      <c r="F43" s="19" t="s">
        <v>124</v>
      </c>
      <c r="G43" s="19" t="s">
        <v>16</v>
      </c>
      <c r="H43" s="20" t="s">
        <v>125</v>
      </c>
      <c r="I43" s="21" t="n">
        <v>183.5</v>
      </c>
      <c r="J43" s="22" t="n">
        <v>65.2</v>
      </c>
      <c r="K43" s="23" t="n">
        <f aca="false">I43/3*50%+J43*50%</f>
        <v>63.1833333333333</v>
      </c>
      <c r="L43" s="24"/>
      <c r="M43" s="25"/>
    </row>
    <row r="44" s="26" customFormat="true" ht="24.75" hidden="false" customHeight="true" outlineLevel="0" collapsed="false">
      <c r="A44" s="17" t="n">
        <v>42</v>
      </c>
      <c r="B44" s="11"/>
      <c r="C44" s="18"/>
      <c r="D44" s="17"/>
      <c r="E44" s="17" t="n">
        <v>3</v>
      </c>
      <c r="F44" s="19" t="s">
        <v>126</v>
      </c>
      <c r="G44" s="19" t="s">
        <v>16</v>
      </c>
      <c r="H44" s="20" t="s">
        <v>127</v>
      </c>
      <c r="I44" s="21" t="n">
        <v>168.5</v>
      </c>
      <c r="J44" s="22" t="n">
        <v>63.6</v>
      </c>
      <c r="K44" s="23" t="n">
        <f aca="false">I44/3*50%+J44*50%</f>
        <v>59.8833333333333</v>
      </c>
      <c r="L44" s="24"/>
      <c r="M44" s="25"/>
    </row>
    <row r="45" s="26" customFormat="true" ht="24.75" hidden="false" customHeight="true" outlineLevel="0" collapsed="false">
      <c r="A45" s="17" t="n">
        <v>43</v>
      </c>
      <c r="B45" s="11" t="s">
        <v>128</v>
      </c>
      <c r="C45" s="18" t="s">
        <v>129</v>
      </c>
      <c r="D45" s="17" t="n">
        <v>1</v>
      </c>
      <c r="E45" s="17" t="n">
        <v>1</v>
      </c>
      <c r="F45" s="19" t="s">
        <v>130</v>
      </c>
      <c r="G45" s="19" t="s">
        <v>38</v>
      </c>
      <c r="H45" s="20" t="s">
        <v>131</v>
      </c>
      <c r="I45" s="21" t="n">
        <v>152.5</v>
      </c>
      <c r="J45" s="22" t="n">
        <v>78.2</v>
      </c>
      <c r="K45" s="23" t="n">
        <f aca="false">I45/3*50%+J45*50%</f>
        <v>64.5166666666667</v>
      </c>
      <c r="L45" s="24"/>
      <c r="M45" s="25"/>
    </row>
    <row r="46" s="26" customFormat="true" ht="24.75" hidden="false" customHeight="true" outlineLevel="0" collapsed="false">
      <c r="A46" s="17" t="n">
        <v>44</v>
      </c>
      <c r="B46" s="11"/>
      <c r="C46" s="18"/>
      <c r="D46" s="17"/>
      <c r="E46" s="17" t="n">
        <v>2</v>
      </c>
      <c r="F46" s="19" t="s">
        <v>132</v>
      </c>
      <c r="G46" s="19" t="s">
        <v>38</v>
      </c>
      <c r="H46" s="20" t="s">
        <v>133</v>
      </c>
      <c r="I46" s="21" t="n">
        <v>130</v>
      </c>
      <c r="J46" s="22" t="n">
        <v>80.6</v>
      </c>
      <c r="K46" s="23" t="n">
        <f aca="false">I46/3*50%+J46*50%</f>
        <v>61.9666666666667</v>
      </c>
      <c r="L46" s="24"/>
      <c r="M46" s="25"/>
    </row>
    <row r="47" s="26" customFormat="true" ht="24.75" hidden="false" customHeight="true" outlineLevel="0" collapsed="false">
      <c r="A47" s="17" t="n">
        <v>45</v>
      </c>
      <c r="B47" s="11"/>
      <c r="C47" s="18"/>
      <c r="D47" s="17"/>
      <c r="E47" s="17" t="n">
        <v>3</v>
      </c>
      <c r="F47" s="19" t="s">
        <v>134</v>
      </c>
      <c r="G47" s="19" t="s">
        <v>38</v>
      </c>
      <c r="H47" s="20" t="s">
        <v>135</v>
      </c>
      <c r="I47" s="21" t="n">
        <v>122.5</v>
      </c>
      <c r="J47" s="22" t="n">
        <v>72.2</v>
      </c>
      <c r="K47" s="23" t="n">
        <f aca="false">I47/3*50%+J47*50%</f>
        <v>56.5166666666667</v>
      </c>
      <c r="L47" s="24"/>
      <c r="M47" s="25"/>
    </row>
    <row r="48" s="26" customFormat="true" ht="24.75" hidden="false" customHeight="true" outlineLevel="0" collapsed="false">
      <c r="A48" s="17" t="n">
        <v>46</v>
      </c>
      <c r="B48" s="11" t="s">
        <v>136</v>
      </c>
      <c r="C48" s="18" t="s">
        <v>137</v>
      </c>
      <c r="D48" s="17" t="n">
        <v>1</v>
      </c>
      <c r="E48" s="17" t="n">
        <v>1</v>
      </c>
      <c r="F48" s="19" t="s">
        <v>138</v>
      </c>
      <c r="G48" s="19" t="s">
        <v>16</v>
      </c>
      <c r="H48" s="20" t="s">
        <v>139</v>
      </c>
      <c r="I48" s="21" t="n">
        <v>162.5</v>
      </c>
      <c r="J48" s="22" t="n">
        <v>76.6</v>
      </c>
      <c r="K48" s="23" t="n">
        <f aca="false">I48/3*50%+J48*50%</f>
        <v>65.3833333333333</v>
      </c>
      <c r="L48" s="24"/>
      <c r="M48" s="25"/>
    </row>
    <row r="49" s="26" customFormat="true" ht="24.75" hidden="false" customHeight="true" outlineLevel="0" collapsed="false">
      <c r="A49" s="17" t="n">
        <v>47</v>
      </c>
      <c r="B49" s="11"/>
      <c r="C49" s="18"/>
      <c r="D49" s="17"/>
      <c r="E49" s="17" t="n">
        <v>2</v>
      </c>
      <c r="F49" s="19" t="s">
        <v>140</v>
      </c>
      <c r="G49" s="19" t="s">
        <v>38</v>
      </c>
      <c r="H49" s="17" t="s">
        <v>141</v>
      </c>
      <c r="I49" s="21" t="n">
        <v>141</v>
      </c>
      <c r="J49" s="22" t="n">
        <v>72</v>
      </c>
      <c r="K49" s="23" t="n">
        <f aca="false">I49/3*50%+J49*50%</f>
        <v>59.5</v>
      </c>
      <c r="L49" s="24"/>
      <c r="M49" s="25"/>
    </row>
    <row r="50" s="26" customFormat="true" ht="24.75" hidden="false" customHeight="true" outlineLevel="0" collapsed="false">
      <c r="A50" s="17" t="n">
        <v>48</v>
      </c>
      <c r="B50" s="11"/>
      <c r="C50" s="18"/>
      <c r="D50" s="17"/>
      <c r="E50" s="17"/>
      <c r="F50" s="19" t="s">
        <v>142</v>
      </c>
      <c r="G50" s="19" t="s">
        <v>38</v>
      </c>
      <c r="H50" s="20" t="s">
        <v>143</v>
      </c>
      <c r="I50" s="21" t="n">
        <v>142</v>
      </c>
      <c r="J50" s="27" t="s">
        <v>85</v>
      </c>
      <c r="K50" s="23"/>
      <c r="L50" s="24"/>
      <c r="M50" s="25"/>
    </row>
    <row r="51" s="26" customFormat="true" ht="24.75" hidden="false" customHeight="true" outlineLevel="0" collapsed="false">
      <c r="A51" s="17" t="n">
        <v>49</v>
      </c>
      <c r="B51" s="11" t="s">
        <v>144</v>
      </c>
      <c r="C51" s="18" t="s">
        <v>145</v>
      </c>
      <c r="D51" s="17" t="n">
        <v>1</v>
      </c>
      <c r="E51" s="17" t="n">
        <v>1</v>
      </c>
      <c r="F51" s="19" t="s">
        <v>146</v>
      </c>
      <c r="G51" s="19" t="s">
        <v>16</v>
      </c>
      <c r="H51" s="20" t="s">
        <v>147</v>
      </c>
      <c r="I51" s="21" t="n">
        <v>183</v>
      </c>
      <c r="J51" s="22" t="n">
        <v>93.6</v>
      </c>
      <c r="K51" s="23" t="n">
        <f aca="false">I51/3*50%+J51*50%</f>
        <v>77.3</v>
      </c>
      <c r="L51" s="24"/>
      <c r="M51" s="25"/>
    </row>
    <row r="52" s="26" customFormat="true" ht="24.75" hidden="false" customHeight="true" outlineLevel="0" collapsed="false">
      <c r="A52" s="17" t="n">
        <v>50</v>
      </c>
      <c r="B52" s="11"/>
      <c r="C52" s="18"/>
      <c r="D52" s="17"/>
      <c r="E52" s="17" t="n">
        <v>2</v>
      </c>
      <c r="F52" s="19" t="s">
        <v>148</v>
      </c>
      <c r="G52" s="19" t="s">
        <v>16</v>
      </c>
      <c r="H52" s="20" t="s">
        <v>149</v>
      </c>
      <c r="I52" s="21" t="n">
        <v>174</v>
      </c>
      <c r="J52" s="22" t="n">
        <v>66</v>
      </c>
      <c r="K52" s="23" t="n">
        <f aca="false">I52/3*50%+J52*50%</f>
        <v>62</v>
      </c>
      <c r="L52" s="24"/>
      <c r="M52" s="25"/>
    </row>
    <row r="53" s="26" customFormat="true" ht="24.75" hidden="false" customHeight="true" outlineLevel="0" collapsed="false">
      <c r="A53" s="17" t="n">
        <v>51</v>
      </c>
      <c r="B53" s="11"/>
      <c r="C53" s="18"/>
      <c r="D53" s="17"/>
      <c r="E53" s="17"/>
      <c r="F53" s="19" t="s">
        <v>150</v>
      </c>
      <c r="G53" s="19" t="s">
        <v>16</v>
      </c>
      <c r="H53" s="17" t="s">
        <v>151</v>
      </c>
      <c r="I53" s="21" t="n">
        <v>166.5</v>
      </c>
      <c r="J53" s="22" t="n">
        <v>55.8</v>
      </c>
      <c r="K53" s="23"/>
      <c r="L53" s="24"/>
      <c r="M53" s="25"/>
    </row>
    <row r="54" s="26" customFormat="true" ht="24.75" hidden="false" customHeight="true" outlineLevel="0" collapsed="false">
      <c r="A54" s="17" t="n">
        <v>52</v>
      </c>
      <c r="B54" s="11" t="s">
        <v>152</v>
      </c>
      <c r="C54" s="18" t="s">
        <v>153</v>
      </c>
      <c r="D54" s="17" t="n">
        <v>2</v>
      </c>
      <c r="E54" s="17" t="n">
        <v>1</v>
      </c>
      <c r="F54" s="19" t="s">
        <v>154</v>
      </c>
      <c r="G54" s="19" t="s">
        <v>16</v>
      </c>
      <c r="H54" s="20" t="s">
        <v>155</v>
      </c>
      <c r="I54" s="21" t="n">
        <v>198.6</v>
      </c>
      <c r="J54" s="22" t="n">
        <v>83.9</v>
      </c>
      <c r="K54" s="23" t="n">
        <f aca="false">I54/3*50%+J54*50%</f>
        <v>75.05</v>
      </c>
      <c r="L54" s="24"/>
      <c r="M54" s="25"/>
    </row>
    <row r="55" s="26" customFormat="true" ht="24.75" hidden="false" customHeight="true" outlineLevel="0" collapsed="false">
      <c r="A55" s="17" t="n">
        <v>53</v>
      </c>
      <c r="B55" s="11"/>
      <c r="C55" s="18"/>
      <c r="D55" s="17"/>
      <c r="E55" s="17" t="n">
        <v>2</v>
      </c>
      <c r="F55" s="19" t="s">
        <v>156</v>
      </c>
      <c r="G55" s="19" t="s">
        <v>16</v>
      </c>
      <c r="H55" s="20" t="s">
        <v>157</v>
      </c>
      <c r="I55" s="21" t="n">
        <v>188.6</v>
      </c>
      <c r="J55" s="22" t="n">
        <v>86.5</v>
      </c>
      <c r="K55" s="23" t="n">
        <f aca="false">I55/3*50%+J55*50%</f>
        <v>74.6833333333333</v>
      </c>
      <c r="L55" s="24"/>
      <c r="M55" s="25"/>
    </row>
    <row r="56" s="26" customFormat="true" ht="24.75" hidden="false" customHeight="true" outlineLevel="0" collapsed="false">
      <c r="A56" s="17" t="n">
        <v>54</v>
      </c>
      <c r="B56" s="11"/>
      <c r="C56" s="18"/>
      <c r="D56" s="17"/>
      <c r="E56" s="17" t="n">
        <v>3</v>
      </c>
      <c r="F56" s="19" t="s">
        <v>158</v>
      </c>
      <c r="G56" s="19" t="s">
        <v>38</v>
      </c>
      <c r="H56" s="20" t="s">
        <v>159</v>
      </c>
      <c r="I56" s="21" t="n">
        <v>172.1</v>
      </c>
      <c r="J56" s="22" t="n">
        <v>81.8</v>
      </c>
      <c r="K56" s="23" t="n">
        <f aca="false">I56/3*50%+J56*50%</f>
        <v>69.5833333333333</v>
      </c>
      <c r="L56" s="24"/>
      <c r="M56" s="25"/>
    </row>
    <row r="57" s="26" customFormat="true" ht="24.75" hidden="false" customHeight="true" outlineLevel="0" collapsed="false">
      <c r="A57" s="17" t="n">
        <v>55</v>
      </c>
      <c r="B57" s="11"/>
      <c r="C57" s="18"/>
      <c r="D57" s="17"/>
      <c r="E57" s="17" t="n">
        <v>4</v>
      </c>
      <c r="F57" s="19" t="s">
        <v>160</v>
      </c>
      <c r="G57" s="19" t="s">
        <v>16</v>
      </c>
      <c r="H57" s="20" t="s">
        <v>161</v>
      </c>
      <c r="I57" s="21" t="n">
        <v>163.2</v>
      </c>
      <c r="J57" s="22" t="n">
        <v>83.7</v>
      </c>
      <c r="K57" s="23" t="n">
        <f aca="false">I57/3*50%+J57*50%</f>
        <v>69.05</v>
      </c>
      <c r="L57" s="24"/>
      <c r="M57" s="25"/>
    </row>
    <row r="58" s="26" customFormat="true" ht="24.75" hidden="false" customHeight="true" outlineLevel="0" collapsed="false">
      <c r="A58" s="17" t="n">
        <v>56</v>
      </c>
      <c r="B58" s="11"/>
      <c r="C58" s="18"/>
      <c r="D58" s="17"/>
      <c r="E58" s="17" t="n">
        <v>5</v>
      </c>
      <c r="F58" s="19" t="s">
        <v>162</v>
      </c>
      <c r="G58" s="19" t="s">
        <v>16</v>
      </c>
      <c r="H58" s="20" t="s">
        <v>163</v>
      </c>
      <c r="I58" s="21" t="n">
        <v>166</v>
      </c>
      <c r="J58" s="22" t="n">
        <v>72.8</v>
      </c>
      <c r="K58" s="23" t="n">
        <f aca="false">I58/3*50%+J58*50%</f>
        <v>64.0666666666667</v>
      </c>
      <c r="L58" s="24"/>
      <c r="M58" s="25"/>
    </row>
    <row r="59" s="26" customFormat="true" ht="24.75" hidden="false" customHeight="true" outlineLevel="0" collapsed="false">
      <c r="A59" s="17" t="n">
        <v>57</v>
      </c>
      <c r="B59" s="11"/>
      <c r="C59" s="18"/>
      <c r="D59" s="17"/>
      <c r="E59" s="17"/>
      <c r="F59" s="19" t="s">
        <v>164</v>
      </c>
      <c r="G59" s="19" t="s">
        <v>16</v>
      </c>
      <c r="H59" s="20" t="s">
        <v>165</v>
      </c>
      <c r="I59" s="21" t="n">
        <v>169.4</v>
      </c>
      <c r="J59" s="27" t="s">
        <v>85</v>
      </c>
      <c r="K59" s="23"/>
      <c r="L59" s="24"/>
      <c r="M59" s="25"/>
    </row>
    <row r="60" s="26" customFormat="true" ht="46.5" hidden="false" customHeight="true" outlineLevel="0" collapsed="false">
      <c r="A60" s="17" t="n">
        <v>58</v>
      </c>
      <c r="B60" s="11" t="s">
        <v>166</v>
      </c>
      <c r="C60" s="18" t="s">
        <v>167</v>
      </c>
      <c r="D60" s="17" t="n">
        <v>1</v>
      </c>
      <c r="E60" s="17" t="n">
        <v>1</v>
      </c>
      <c r="F60" s="19" t="s">
        <v>168</v>
      </c>
      <c r="G60" s="19" t="s">
        <v>16</v>
      </c>
      <c r="H60" s="20" t="s">
        <v>169</v>
      </c>
      <c r="I60" s="21" t="n">
        <v>162.4</v>
      </c>
      <c r="J60" s="22" t="n">
        <v>79.6</v>
      </c>
      <c r="K60" s="23" t="n">
        <f aca="false">I60/3*50%+J60*50%</f>
        <v>66.8666666666667</v>
      </c>
      <c r="L60" s="24"/>
      <c r="M60" s="25"/>
    </row>
    <row r="61" s="26" customFormat="true" ht="46.5" hidden="false" customHeight="true" outlineLevel="0" collapsed="false">
      <c r="A61" s="17" t="n">
        <v>59</v>
      </c>
      <c r="B61" s="11" t="s">
        <v>170</v>
      </c>
      <c r="C61" s="18" t="s">
        <v>171</v>
      </c>
      <c r="D61" s="17" t="n">
        <v>1</v>
      </c>
      <c r="E61" s="17"/>
      <c r="F61" s="19" t="s">
        <v>172</v>
      </c>
      <c r="G61" s="19" t="s">
        <v>16</v>
      </c>
      <c r="H61" s="20" t="s">
        <v>173</v>
      </c>
      <c r="I61" s="21" t="n">
        <v>135.5</v>
      </c>
      <c r="J61" s="22" t="n">
        <v>53.8</v>
      </c>
      <c r="K61" s="28" t="s">
        <v>174</v>
      </c>
      <c r="L61" s="28"/>
      <c r="M61" s="25"/>
    </row>
    <row r="62" s="26" customFormat="true" ht="19.5" hidden="false" customHeight="true" outlineLevel="0" collapsed="false">
      <c r="A62" s="17" t="n">
        <v>60</v>
      </c>
      <c r="B62" s="11" t="s">
        <v>175</v>
      </c>
      <c r="C62" s="18" t="s">
        <v>176</v>
      </c>
      <c r="D62" s="17" t="n">
        <v>3</v>
      </c>
      <c r="E62" s="17" t="n">
        <v>1</v>
      </c>
      <c r="F62" s="19" t="s">
        <v>177</v>
      </c>
      <c r="G62" s="19" t="s">
        <v>16</v>
      </c>
      <c r="H62" s="20" t="s">
        <v>178</v>
      </c>
      <c r="I62" s="21" t="n">
        <v>185.5</v>
      </c>
      <c r="J62" s="22" t="n">
        <v>96.4</v>
      </c>
      <c r="K62" s="23" t="n">
        <f aca="false">I62/3*50%+J62*50%</f>
        <v>79.1166666666667</v>
      </c>
      <c r="L62" s="24"/>
      <c r="M62" s="25"/>
    </row>
    <row r="63" s="26" customFormat="true" ht="19.5" hidden="false" customHeight="true" outlineLevel="0" collapsed="false">
      <c r="A63" s="17" t="n">
        <v>61</v>
      </c>
      <c r="B63" s="11"/>
      <c r="C63" s="18"/>
      <c r="D63" s="17"/>
      <c r="E63" s="17" t="n">
        <v>2</v>
      </c>
      <c r="F63" s="19" t="s">
        <v>179</v>
      </c>
      <c r="G63" s="19" t="s">
        <v>16</v>
      </c>
      <c r="H63" s="20" t="s">
        <v>180</v>
      </c>
      <c r="I63" s="21" t="n">
        <v>175.5</v>
      </c>
      <c r="J63" s="22" t="n">
        <v>90.8</v>
      </c>
      <c r="K63" s="23" t="n">
        <f aca="false">I63/3*50%+J63*50%</f>
        <v>74.65</v>
      </c>
      <c r="L63" s="24"/>
      <c r="M63" s="25"/>
    </row>
    <row r="64" s="26" customFormat="true" ht="19.5" hidden="false" customHeight="true" outlineLevel="0" collapsed="false">
      <c r="A64" s="17" t="n">
        <v>62</v>
      </c>
      <c r="B64" s="11"/>
      <c r="C64" s="18"/>
      <c r="D64" s="17"/>
      <c r="E64" s="17" t="n">
        <v>3</v>
      </c>
      <c r="F64" s="19" t="s">
        <v>181</v>
      </c>
      <c r="G64" s="19" t="s">
        <v>16</v>
      </c>
      <c r="H64" s="20" t="s">
        <v>182</v>
      </c>
      <c r="I64" s="21" t="n">
        <v>191</v>
      </c>
      <c r="J64" s="22" t="n">
        <v>78</v>
      </c>
      <c r="K64" s="23" t="n">
        <f aca="false">I64/3*50%+J64*50%</f>
        <v>70.8333333333333</v>
      </c>
      <c r="L64" s="24"/>
      <c r="M64" s="25"/>
    </row>
    <row r="65" s="26" customFormat="true" ht="19.5" hidden="false" customHeight="true" outlineLevel="0" collapsed="false">
      <c r="A65" s="17" t="n">
        <v>63</v>
      </c>
      <c r="B65" s="11"/>
      <c r="C65" s="18"/>
      <c r="D65" s="17"/>
      <c r="E65" s="17" t="n">
        <v>4</v>
      </c>
      <c r="F65" s="19" t="s">
        <v>183</v>
      </c>
      <c r="G65" s="19" t="s">
        <v>16</v>
      </c>
      <c r="H65" s="20" t="s">
        <v>184</v>
      </c>
      <c r="I65" s="21" t="n">
        <v>190.5</v>
      </c>
      <c r="J65" s="22" t="n">
        <v>67</v>
      </c>
      <c r="K65" s="23" t="n">
        <f aca="false">I65/3*50%+J65*50%</f>
        <v>65.25</v>
      </c>
      <c r="L65" s="24"/>
      <c r="M65" s="25"/>
    </row>
    <row r="66" s="26" customFormat="true" ht="19.5" hidden="false" customHeight="true" outlineLevel="0" collapsed="false">
      <c r="A66" s="17" t="n">
        <v>64</v>
      </c>
      <c r="B66" s="11"/>
      <c r="C66" s="18"/>
      <c r="D66" s="17"/>
      <c r="E66" s="17" t="n">
        <v>5</v>
      </c>
      <c r="F66" s="19" t="s">
        <v>185</v>
      </c>
      <c r="G66" s="19" t="s">
        <v>16</v>
      </c>
      <c r="H66" s="20" t="s">
        <v>186</v>
      </c>
      <c r="I66" s="21" t="n">
        <v>174</v>
      </c>
      <c r="J66" s="22" t="n">
        <v>72.2</v>
      </c>
      <c r="K66" s="23" t="n">
        <f aca="false">I66/3*50%+J66*50%</f>
        <v>65.1</v>
      </c>
      <c r="L66" s="24"/>
      <c r="M66" s="25"/>
    </row>
    <row r="67" s="26" customFormat="true" ht="19.5" hidden="false" customHeight="true" outlineLevel="0" collapsed="false">
      <c r="A67" s="17" t="n">
        <v>65</v>
      </c>
      <c r="B67" s="11"/>
      <c r="C67" s="18"/>
      <c r="D67" s="17"/>
      <c r="E67" s="17" t="n">
        <v>6</v>
      </c>
      <c r="F67" s="19" t="s">
        <v>187</v>
      </c>
      <c r="G67" s="19" t="s">
        <v>16</v>
      </c>
      <c r="H67" s="20" t="s">
        <v>188</v>
      </c>
      <c r="I67" s="21" t="n">
        <v>181.5</v>
      </c>
      <c r="J67" s="22" t="n">
        <v>69.6</v>
      </c>
      <c r="K67" s="23" t="n">
        <f aca="false">I67/3*50%+J67*50%</f>
        <v>65.05</v>
      </c>
      <c r="L67" s="24"/>
      <c r="M67" s="25"/>
    </row>
    <row r="68" s="26" customFormat="true" ht="19.5" hidden="false" customHeight="true" outlineLevel="0" collapsed="false">
      <c r="A68" s="17" t="n">
        <v>66</v>
      </c>
      <c r="B68" s="11"/>
      <c r="C68" s="18"/>
      <c r="D68" s="17"/>
      <c r="E68" s="17" t="n">
        <v>7</v>
      </c>
      <c r="F68" s="19" t="s">
        <v>189</v>
      </c>
      <c r="G68" s="19" t="s">
        <v>16</v>
      </c>
      <c r="H68" s="20" t="s">
        <v>190</v>
      </c>
      <c r="I68" s="21" t="n">
        <v>185</v>
      </c>
      <c r="J68" s="22" t="n">
        <v>65.4</v>
      </c>
      <c r="K68" s="23" t="n">
        <f aca="false">I68/3*50%+J68*50%</f>
        <v>63.5333333333333</v>
      </c>
      <c r="L68" s="24"/>
      <c r="M68" s="25"/>
    </row>
    <row r="69" s="26" customFormat="true" ht="19.5" hidden="false" customHeight="true" outlineLevel="0" collapsed="false">
      <c r="A69" s="17" t="n">
        <v>67</v>
      </c>
      <c r="B69" s="11"/>
      <c r="C69" s="18"/>
      <c r="D69" s="17"/>
      <c r="E69" s="17" t="n">
        <v>8</v>
      </c>
      <c r="F69" s="19" t="s">
        <v>191</v>
      </c>
      <c r="G69" s="19" t="s">
        <v>16</v>
      </c>
      <c r="H69" s="20" t="s">
        <v>192</v>
      </c>
      <c r="I69" s="21" t="n">
        <v>169</v>
      </c>
      <c r="J69" s="22" t="n">
        <v>63.6</v>
      </c>
      <c r="K69" s="23" t="n">
        <f aca="false">I69/3*50%+J69*50%</f>
        <v>59.9666666666667</v>
      </c>
      <c r="L69" s="24"/>
      <c r="M69" s="25"/>
    </row>
    <row r="70" s="26" customFormat="true" ht="19.5" hidden="false" customHeight="true" outlineLevel="0" collapsed="false">
      <c r="A70" s="17" t="n">
        <v>68</v>
      </c>
      <c r="B70" s="11"/>
      <c r="C70" s="18"/>
      <c r="D70" s="17"/>
      <c r="E70" s="17"/>
      <c r="F70" s="19" t="s">
        <v>193</v>
      </c>
      <c r="G70" s="19" t="s">
        <v>16</v>
      </c>
      <c r="H70" s="20" t="s">
        <v>194</v>
      </c>
      <c r="I70" s="21" t="n">
        <v>172</v>
      </c>
      <c r="J70" s="22" t="n">
        <v>57.8</v>
      </c>
      <c r="K70" s="23"/>
      <c r="L70" s="24"/>
      <c r="M70" s="25"/>
    </row>
    <row r="71" s="26" customFormat="true" ht="19.5" hidden="false" customHeight="true" outlineLevel="0" collapsed="false">
      <c r="A71" s="17" t="n">
        <v>69</v>
      </c>
      <c r="B71" s="11" t="s">
        <v>195</v>
      </c>
      <c r="C71" s="18" t="s">
        <v>196</v>
      </c>
      <c r="D71" s="17" t="n">
        <v>1</v>
      </c>
      <c r="E71" s="17" t="n">
        <v>1</v>
      </c>
      <c r="F71" s="19" t="s">
        <v>197</v>
      </c>
      <c r="G71" s="19" t="s">
        <v>38</v>
      </c>
      <c r="H71" s="20" t="s">
        <v>198</v>
      </c>
      <c r="I71" s="21" t="n">
        <v>194.3</v>
      </c>
      <c r="J71" s="22" t="n">
        <v>77.2</v>
      </c>
      <c r="K71" s="23" t="n">
        <f aca="false">I71/3*50%+J71*50%</f>
        <v>70.9833333333333</v>
      </c>
      <c r="L71" s="24"/>
      <c r="M71" s="25"/>
    </row>
    <row r="72" s="26" customFormat="true" ht="19.5" hidden="false" customHeight="true" outlineLevel="0" collapsed="false">
      <c r="A72" s="17" t="n">
        <v>70</v>
      </c>
      <c r="B72" s="11"/>
      <c r="C72" s="18"/>
      <c r="D72" s="17"/>
      <c r="E72" s="17" t="n">
        <v>2</v>
      </c>
      <c r="F72" s="19" t="s">
        <v>199</v>
      </c>
      <c r="G72" s="19" t="s">
        <v>38</v>
      </c>
      <c r="H72" s="20" t="s">
        <v>200</v>
      </c>
      <c r="I72" s="21" t="n">
        <v>194</v>
      </c>
      <c r="J72" s="22" t="n">
        <v>77</v>
      </c>
      <c r="K72" s="23" t="n">
        <f aca="false">I72/3*50%+J72*50%</f>
        <v>70.8333333333333</v>
      </c>
      <c r="L72" s="24"/>
      <c r="M72" s="25"/>
    </row>
    <row r="73" s="26" customFormat="true" ht="19.5" hidden="false" customHeight="true" outlineLevel="0" collapsed="false">
      <c r="A73" s="17" t="n">
        <v>71</v>
      </c>
      <c r="B73" s="11"/>
      <c r="C73" s="18"/>
      <c r="D73" s="17"/>
      <c r="E73" s="17" t="n">
        <v>3</v>
      </c>
      <c r="F73" s="19" t="s">
        <v>201</v>
      </c>
      <c r="G73" s="19" t="s">
        <v>38</v>
      </c>
      <c r="H73" s="20" t="s">
        <v>202</v>
      </c>
      <c r="I73" s="21" t="n">
        <v>190.2</v>
      </c>
      <c r="J73" s="22" t="n">
        <v>75.6</v>
      </c>
      <c r="K73" s="23" t="n">
        <f aca="false">I73/3*50%+J73*50%</f>
        <v>69.5</v>
      </c>
      <c r="L73" s="24"/>
      <c r="M73" s="25"/>
    </row>
    <row r="74" s="26" customFormat="true" ht="19.5" hidden="false" customHeight="true" outlineLevel="0" collapsed="false">
      <c r="A74" s="17" t="n">
        <v>72</v>
      </c>
      <c r="B74" s="11" t="s">
        <v>203</v>
      </c>
      <c r="C74" s="18" t="s">
        <v>204</v>
      </c>
      <c r="D74" s="17" t="n">
        <v>1</v>
      </c>
      <c r="E74" s="17" t="n">
        <v>1</v>
      </c>
      <c r="F74" s="19" t="s">
        <v>205</v>
      </c>
      <c r="G74" s="19" t="s">
        <v>38</v>
      </c>
      <c r="H74" s="20" t="s">
        <v>206</v>
      </c>
      <c r="I74" s="21" t="n">
        <v>159.6</v>
      </c>
      <c r="J74" s="22" t="n">
        <v>80.4</v>
      </c>
      <c r="K74" s="23" t="n">
        <f aca="false">I74/3*50%+J74*50%</f>
        <v>66.8</v>
      </c>
      <c r="L74" s="24"/>
      <c r="M74" s="25"/>
    </row>
    <row r="75" s="26" customFormat="true" ht="19.5" hidden="false" customHeight="true" outlineLevel="0" collapsed="false">
      <c r="A75" s="17" t="n">
        <v>73</v>
      </c>
      <c r="B75" s="11"/>
      <c r="C75" s="18"/>
      <c r="D75" s="17"/>
      <c r="E75" s="17" t="n">
        <v>2</v>
      </c>
      <c r="F75" s="19" t="s">
        <v>207</v>
      </c>
      <c r="G75" s="19" t="s">
        <v>38</v>
      </c>
      <c r="H75" s="20" t="s">
        <v>208</v>
      </c>
      <c r="I75" s="21" t="n">
        <v>162.7</v>
      </c>
      <c r="J75" s="22" t="n">
        <v>70</v>
      </c>
      <c r="K75" s="23" t="n">
        <f aca="false">I75/3*50%+J75*50%</f>
        <v>62.1166666666667</v>
      </c>
      <c r="L75" s="24"/>
      <c r="M75" s="25"/>
    </row>
    <row r="76" s="26" customFormat="true" ht="19.5" hidden="false" customHeight="true" outlineLevel="0" collapsed="false">
      <c r="A76" s="17" t="n">
        <v>74</v>
      </c>
      <c r="B76" s="11"/>
      <c r="C76" s="18"/>
      <c r="D76" s="17"/>
      <c r="E76" s="17" t="n">
        <v>3</v>
      </c>
      <c r="F76" s="19" t="s">
        <v>209</v>
      </c>
      <c r="G76" s="19" t="s">
        <v>38</v>
      </c>
      <c r="H76" s="20" t="s">
        <v>210</v>
      </c>
      <c r="I76" s="21" t="n">
        <v>156.1</v>
      </c>
      <c r="J76" s="22" t="n">
        <v>63.8</v>
      </c>
      <c r="K76" s="23" t="n">
        <f aca="false">I76/3*50%+J76*50%</f>
        <v>57.9166666666667</v>
      </c>
      <c r="L76" s="24"/>
      <c r="M76" s="25"/>
    </row>
    <row r="77" s="26" customFormat="true" ht="19.5" hidden="false" customHeight="true" outlineLevel="0" collapsed="false">
      <c r="A77" s="17" t="n">
        <v>75</v>
      </c>
      <c r="B77" s="11" t="s">
        <v>211</v>
      </c>
      <c r="C77" s="18" t="s">
        <v>212</v>
      </c>
      <c r="D77" s="17" t="n">
        <v>2</v>
      </c>
      <c r="E77" s="17" t="n">
        <v>1</v>
      </c>
      <c r="F77" s="19" t="s">
        <v>213</v>
      </c>
      <c r="G77" s="19" t="s">
        <v>38</v>
      </c>
      <c r="H77" s="20" t="s">
        <v>214</v>
      </c>
      <c r="I77" s="21" t="n">
        <v>172.7</v>
      </c>
      <c r="J77" s="22" t="n">
        <v>86.4</v>
      </c>
      <c r="K77" s="23" t="n">
        <f aca="false">I77/3*50%+J77*50%</f>
        <v>71.9833333333333</v>
      </c>
      <c r="L77" s="24"/>
      <c r="M77" s="25"/>
    </row>
    <row r="78" s="26" customFormat="true" ht="19.5" hidden="false" customHeight="true" outlineLevel="0" collapsed="false">
      <c r="A78" s="17" t="n">
        <v>76</v>
      </c>
      <c r="B78" s="11"/>
      <c r="C78" s="18"/>
      <c r="D78" s="17"/>
      <c r="E78" s="17" t="n">
        <v>2</v>
      </c>
      <c r="F78" s="19" t="s">
        <v>215</v>
      </c>
      <c r="G78" s="19" t="s">
        <v>38</v>
      </c>
      <c r="H78" s="20" t="s">
        <v>216</v>
      </c>
      <c r="I78" s="21" t="n">
        <v>178.1</v>
      </c>
      <c r="J78" s="22" t="n">
        <v>80.4</v>
      </c>
      <c r="K78" s="23" t="n">
        <f aca="false">I78/3*50%+J78*50%</f>
        <v>69.8833333333333</v>
      </c>
      <c r="L78" s="24"/>
      <c r="M78" s="25"/>
    </row>
    <row r="79" s="26" customFormat="true" ht="19.5" hidden="false" customHeight="true" outlineLevel="0" collapsed="false">
      <c r="A79" s="17" t="n">
        <v>77</v>
      </c>
      <c r="B79" s="11"/>
      <c r="C79" s="18"/>
      <c r="D79" s="17"/>
      <c r="E79" s="17" t="n">
        <v>3</v>
      </c>
      <c r="F79" s="19" t="s">
        <v>217</v>
      </c>
      <c r="G79" s="19" t="s">
        <v>38</v>
      </c>
      <c r="H79" s="20" t="s">
        <v>218</v>
      </c>
      <c r="I79" s="21" t="n">
        <v>167.1</v>
      </c>
      <c r="J79" s="22" t="n">
        <v>83.8</v>
      </c>
      <c r="K79" s="23" t="n">
        <f aca="false">I79/3*50%+J79*50%</f>
        <v>69.75</v>
      </c>
      <c r="L79" s="24"/>
      <c r="M79" s="25"/>
    </row>
    <row r="80" s="26" customFormat="true" ht="19.5" hidden="false" customHeight="true" outlineLevel="0" collapsed="false">
      <c r="A80" s="17" t="n">
        <v>78</v>
      </c>
      <c r="B80" s="11"/>
      <c r="C80" s="18"/>
      <c r="D80" s="17"/>
      <c r="E80" s="17" t="n">
        <v>4</v>
      </c>
      <c r="F80" s="19" t="s">
        <v>219</v>
      </c>
      <c r="G80" s="19" t="s">
        <v>38</v>
      </c>
      <c r="H80" s="20" t="s">
        <v>220</v>
      </c>
      <c r="I80" s="21" t="n">
        <v>177.1</v>
      </c>
      <c r="J80" s="22" t="n">
        <v>79</v>
      </c>
      <c r="K80" s="23" t="n">
        <f aca="false">I80/3*50%+J80*50%</f>
        <v>69.0166666666667</v>
      </c>
      <c r="L80" s="24"/>
      <c r="M80" s="25"/>
    </row>
    <row r="81" s="26" customFormat="true" ht="19.5" hidden="false" customHeight="true" outlineLevel="0" collapsed="false">
      <c r="A81" s="17" t="n">
        <v>79</v>
      </c>
      <c r="B81" s="11"/>
      <c r="C81" s="18"/>
      <c r="D81" s="17"/>
      <c r="E81" s="17" t="n">
        <v>5</v>
      </c>
      <c r="F81" s="19" t="s">
        <v>221</v>
      </c>
      <c r="G81" s="19" t="s">
        <v>38</v>
      </c>
      <c r="H81" s="20" t="s">
        <v>222</v>
      </c>
      <c r="I81" s="21" t="n">
        <v>176.8</v>
      </c>
      <c r="J81" s="22" t="n">
        <v>78.8</v>
      </c>
      <c r="K81" s="23" t="n">
        <f aca="false">I81/3*50%+J81*50%</f>
        <v>68.8666666666667</v>
      </c>
      <c r="L81" s="24"/>
      <c r="M81" s="25"/>
    </row>
    <row r="82" s="26" customFormat="true" ht="19.5" hidden="false" customHeight="true" outlineLevel="0" collapsed="false">
      <c r="A82" s="17" t="n">
        <v>80</v>
      </c>
      <c r="B82" s="11"/>
      <c r="C82" s="18"/>
      <c r="D82" s="17"/>
      <c r="E82" s="17" t="n">
        <v>6</v>
      </c>
      <c r="F82" s="19" t="s">
        <v>223</v>
      </c>
      <c r="G82" s="19" t="s">
        <v>38</v>
      </c>
      <c r="H82" s="20" t="s">
        <v>224</v>
      </c>
      <c r="I82" s="21" t="n">
        <v>178.9</v>
      </c>
      <c r="J82" s="22" t="n">
        <v>76.6</v>
      </c>
      <c r="K82" s="23" t="n">
        <f aca="false">I82/3*50%+J82*50%</f>
        <v>68.1166666666667</v>
      </c>
      <c r="L82" s="24"/>
      <c r="M82" s="25"/>
    </row>
    <row r="83" s="30" customFormat="true" ht="18" hidden="false" customHeight="true" outlineLevel="0" collapsed="false">
      <c r="A83" s="17" t="n">
        <v>81</v>
      </c>
      <c r="B83" s="11" t="s">
        <v>225</v>
      </c>
      <c r="C83" s="18" t="s">
        <v>226</v>
      </c>
      <c r="D83" s="17" t="n">
        <v>1</v>
      </c>
      <c r="E83" s="17" t="n">
        <v>1</v>
      </c>
      <c r="F83" s="19" t="s">
        <v>227</v>
      </c>
      <c r="G83" s="19" t="s">
        <v>38</v>
      </c>
      <c r="H83" s="13" t="s">
        <v>228</v>
      </c>
      <c r="I83" s="13"/>
      <c r="J83" s="22" t="n">
        <v>77.2</v>
      </c>
      <c r="K83" s="22" t="n">
        <v>77.2</v>
      </c>
      <c r="L83" s="29"/>
      <c r="M83" s="25"/>
    </row>
    <row r="84" s="30" customFormat="true" ht="18" hidden="false" customHeight="true" outlineLevel="0" collapsed="false">
      <c r="A84" s="17" t="n">
        <v>82</v>
      </c>
      <c r="B84" s="11"/>
      <c r="C84" s="18"/>
      <c r="D84" s="17"/>
      <c r="E84" s="17" t="n">
        <v>2</v>
      </c>
      <c r="F84" s="19" t="s">
        <v>229</v>
      </c>
      <c r="G84" s="19" t="s">
        <v>16</v>
      </c>
      <c r="H84" s="13"/>
      <c r="I84" s="13"/>
      <c r="J84" s="22" t="n">
        <v>75.8</v>
      </c>
      <c r="K84" s="22" t="n">
        <v>75.8</v>
      </c>
      <c r="L84" s="29"/>
      <c r="M84" s="25"/>
    </row>
    <row r="85" s="30" customFormat="true" ht="18" hidden="false" customHeight="true" outlineLevel="0" collapsed="false">
      <c r="A85" s="17" t="n">
        <v>83</v>
      </c>
      <c r="B85" s="11"/>
      <c r="C85" s="18"/>
      <c r="D85" s="17"/>
      <c r="E85" s="17" t="n">
        <v>3</v>
      </c>
      <c r="F85" s="19" t="s">
        <v>230</v>
      </c>
      <c r="G85" s="19" t="s">
        <v>16</v>
      </c>
      <c r="H85" s="13"/>
      <c r="I85" s="13"/>
      <c r="J85" s="22" t="n">
        <v>74.8</v>
      </c>
      <c r="K85" s="22" t="n">
        <v>74.8</v>
      </c>
      <c r="L85" s="29"/>
      <c r="M85" s="25"/>
    </row>
    <row r="86" s="30" customFormat="true" ht="18" hidden="false" customHeight="true" outlineLevel="0" collapsed="false">
      <c r="A86" s="17" t="n">
        <v>84</v>
      </c>
      <c r="B86" s="11"/>
      <c r="C86" s="18"/>
      <c r="D86" s="17"/>
      <c r="E86" s="17" t="n">
        <v>4</v>
      </c>
      <c r="F86" s="19" t="s">
        <v>231</v>
      </c>
      <c r="G86" s="19" t="s">
        <v>16</v>
      </c>
      <c r="H86" s="13"/>
      <c r="I86" s="13"/>
      <c r="J86" s="22" t="n">
        <v>71.4</v>
      </c>
      <c r="K86" s="22" t="n">
        <v>71.4</v>
      </c>
      <c r="L86" s="29"/>
      <c r="M86" s="25"/>
    </row>
    <row r="87" s="26" customFormat="true" ht="18.75" hidden="false" customHeight="true" outlineLevel="0" collapsed="false">
      <c r="A87" s="17" t="n">
        <v>85</v>
      </c>
      <c r="B87" s="11" t="s">
        <v>232</v>
      </c>
      <c r="C87" s="18" t="s">
        <v>233</v>
      </c>
      <c r="D87" s="17" t="n">
        <v>1</v>
      </c>
      <c r="E87" s="17" t="n">
        <v>1</v>
      </c>
      <c r="F87" s="19" t="s">
        <v>234</v>
      </c>
      <c r="G87" s="19" t="s">
        <v>38</v>
      </c>
      <c r="H87" s="20" t="s">
        <v>235</v>
      </c>
      <c r="I87" s="21" t="n">
        <v>210.6</v>
      </c>
      <c r="J87" s="22" t="n">
        <v>81.6</v>
      </c>
      <c r="K87" s="23" t="n">
        <f aca="false">I87/3*50%+J87*50%</f>
        <v>75.9</v>
      </c>
      <c r="L87" s="24"/>
      <c r="M87" s="25"/>
    </row>
    <row r="88" s="26" customFormat="true" ht="18.75" hidden="false" customHeight="true" outlineLevel="0" collapsed="false">
      <c r="A88" s="17" t="n">
        <v>86</v>
      </c>
      <c r="B88" s="11"/>
      <c r="C88" s="18"/>
      <c r="D88" s="17"/>
      <c r="E88" s="17" t="n">
        <v>2</v>
      </c>
      <c r="F88" s="19" t="s">
        <v>236</v>
      </c>
      <c r="G88" s="19" t="s">
        <v>16</v>
      </c>
      <c r="H88" s="20" t="s">
        <v>237</v>
      </c>
      <c r="I88" s="21" t="n">
        <v>208.4</v>
      </c>
      <c r="J88" s="22" t="n">
        <v>81.6</v>
      </c>
      <c r="K88" s="23" t="n">
        <f aca="false">I88/3*50%+J88*50%</f>
        <v>75.5333333333333</v>
      </c>
      <c r="L88" s="24"/>
      <c r="M88" s="25"/>
    </row>
    <row r="89" s="26" customFormat="true" ht="18.75" hidden="false" customHeight="true" outlineLevel="0" collapsed="false">
      <c r="A89" s="17" t="n">
        <v>87</v>
      </c>
      <c r="B89" s="11"/>
      <c r="C89" s="18"/>
      <c r="D89" s="17"/>
      <c r="E89" s="17" t="n">
        <v>3</v>
      </c>
      <c r="F89" s="19" t="s">
        <v>238</v>
      </c>
      <c r="G89" s="19" t="s">
        <v>38</v>
      </c>
      <c r="H89" s="20" t="s">
        <v>239</v>
      </c>
      <c r="I89" s="21" t="n">
        <v>207.7</v>
      </c>
      <c r="J89" s="22" t="n">
        <v>79.8</v>
      </c>
      <c r="K89" s="23" t="n">
        <f aca="false">I89/3*50%+J89*50%</f>
        <v>74.5166666666667</v>
      </c>
      <c r="L89" s="24"/>
      <c r="M89" s="25"/>
    </row>
    <row r="90" s="26" customFormat="true" ht="18.75" hidden="false" customHeight="true" outlineLevel="0" collapsed="false">
      <c r="A90" s="17" t="n">
        <v>88</v>
      </c>
      <c r="B90" s="11" t="s">
        <v>240</v>
      </c>
      <c r="C90" s="18" t="s">
        <v>241</v>
      </c>
      <c r="D90" s="17" t="n">
        <v>1</v>
      </c>
      <c r="E90" s="17" t="n">
        <v>1</v>
      </c>
      <c r="F90" s="19" t="s">
        <v>242</v>
      </c>
      <c r="G90" s="19" t="s">
        <v>38</v>
      </c>
      <c r="H90" s="20" t="s">
        <v>243</v>
      </c>
      <c r="I90" s="21" t="n">
        <v>191.3</v>
      </c>
      <c r="J90" s="22" t="n">
        <v>89.1</v>
      </c>
      <c r="K90" s="23" t="n">
        <f aca="false">I90/3*50%+J90*50%</f>
        <v>76.4333333333333</v>
      </c>
      <c r="L90" s="24"/>
      <c r="M90" s="25"/>
    </row>
    <row r="91" s="26" customFormat="true" ht="18.75" hidden="false" customHeight="true" outlineLevel="0" collapsed="false">
      <c r="A91" s="17" t="n">
        <v>89</v>
      </c>
      <c r="B91" s="11"/>
      <c r="C91" s="18"/>
      <c r="D91" s="17"/>
      <c r="E91" s="17" t="n">
        <v>2</v>
      </c>
      <c r="F91" s="19" t="s">
        <v>244</v>
      </c>
      <c r="G91" s="19" t="s">
        <v>38</v>
      </c>
      <c r="H91" s="20" t="s">
        <v>245</v>
      </c>
      <c r="I91" s="21" t="n">
        <v>179.2</v>
      </c>
      <c r="J91" s="22" t="n">
        <v>73.5</v>
      </c>
      <c r="K91" s="23" t="n">
        <f aca="false">I91/3*50%+J91*50%</f>
        <v>66.6166666666667</v>
      </c>
      <c r="L91" s="24"/>
      <c r="M91" s="25"/>
    </row>
    <row r="92" s="26" customFormat="true" ht="18.75" hidden="false" customHeight="true" outlineLevel="0" collapsed="false">
      <c r="A92" s="17" t="n">
        <v>90</v>
      </c>
      <c r="B92" s="11"/>
      <c r="C92" s="18"/>
      <c r="D92" s="17"/>
      <c r="E92" s="17" t="n">
        <v>3</v>
      </c>
      <c r="F92" s="19" t="s">
        <v>246</v>
      </c>
      <c r="G92" s="19" t="s">
        <v>16</v>
      </c>
      <c r="H92" s="20" t="s">
        <v>247</v>
      </c>
      <c r="I92" s="21" t="n">
        <v>185.7</v>
      </c>
      <c r="J92" s="22" t="n">
        <v>71.2</v>
      </c>
      <c r="K92" s="23" t="n">
        <f aca="false">I92/3*50%+J92*50%</f>
        <v>66.55</v>
      </c>
      <c r="L92" s="24"/>
      <c r="M92" s="25"/>
    </row>
    <row r="93" s="26" customFormat="true" ht="18" hidden="false" customHeight="true" outlineLevel="0" collapsed="false">
      <c r="A93" s="17" t="n">
        <v>91</v>
      </c>
      <c r="B93" s="11" t="s">
        <v>248</v>
      </c>
      <c r="C93" s="18" t="s">
        <v>249</v>
      </c>
      <c r="D93" s="17" t="n">
        <v>2</v>
      </c>
      <c r="E93" s="17" t="n">
        <v>1</v>
      </c>
      <c r="F93" s="19" t="s">
        <v>250</v>
      </c>
      <c r="G93" s="19" t="s">
        <v>16</v>
      </c>
      <c r="H93" s="20" t="s">
        <v>251</v>
      </c>
      <c r="I93" s="21" t="n">
        <v>214</v>
      </c>
      <c r="J93" s="22" t="n">
        <v>87.6</v>
      </c>
      <c r="K93" s="23" t="n">
        <f aca="false">I93/3*50%+J93*50%</f>
        <v>79.4666666666667</v>
      </c>
      <c r="L93" s="24"/>
      <c r="M93" s="25"/>
    </row>
    <row r="94" s="26" customFormat="true" ht="18" hidden="false" customHeight="true" outlineLevel="0" collapsed="false">
      <c r="A94" s="17" t="n">
        <v>92</v>
      </c>
      <c r="B94" s="11"/>
      <c r="C94" s="18"/>
      <c r="D94" s="17"/>
      <c r="E94" s="17" t="n">
        <v>2</v>
      </c>
      <c r="F94" s="19" t="s">
        <v>252</v>
      </c>
      <c r="G94" s="19" t="s">
        <v>16</v>
      </c>
      <c r="H94" s="20" t="s">
        <v>253</v>
      </c>
      <c r="I94" s="21" t="n">
        <v>205.5</v>
      </c>
      <c r="J94" s="22" t="n">
        <v>86</v>
      </c>
      <c r="K94" s="23" t="n">
        <f aca="false">I94/3*50%+J94*50%</f>
        <v>77.25</v>
      </c>
      <c r="L94" s="24"/>
      <c r="M94" s="25"/>
    </row>
    <row r="95" s="26" customFormat="true" ht="18" hidden="false" customHeight="true" outlineLevel="0" collapsed="false">
      <c r="A95" s="17" t="n">
        <v>93</v>
      </c>
      <c r="B95" s="11"/>
      <c r="C95" s="18"/>
      <c r="D95" s="17"/>
      <c r="E95" s="17" t="n">
        <v>3</v>
      </c>
      <c r="F95" s="19" t="s">
        <v>254</v>
      </c>
      <c r="G95" s="19" t="s">
        <v>16</v>
      </c>
      <c r="H95" s="20" t="s">
        <v>255</v>
      </c>
      <c r="I95" s="21" t="n">
        <v>204.5</v>
      </c>
      <c r="J95" s="22" t="n">
        <v>84</v>
      </c>
      <c r="K95" s="23" t="n">
        <f aca="false">I95/3*50%+J95*50%</f>
        <v>76.0833333333333</v>
      </c>
      <c r="L95" s="24"/>
      <c r="M95" s="25"/>
    </row>
    <row r="96" s="26" customFormat="true" ht="18" hidden="false" customHeight="true" outlineLevel="0" collapsed="false">
      <c r="A96" s="17" t="n">
        <v>94</v>
      </c>
      <c r="B96" s="11"/>
      <c r="C96" s="18"/>
      <c r="D96" s="17"/>
      <c r="E96" s="17" t="n">
        <v>4</v>
      </c>
      <c r="F96" s="19" t="s">
        <v>256</v>
      </c>
      <c r="G96" s="19" t="s">
        <v>16</v>
      </c>
      <c r="H96" s="20" t="s">
        <v>257</v>
      </c>
      <c r="I96" s="21" t="n">
        <v>198</v>
      </c>
      <c r="J96" s="22" t="n">
        <v>80</v>
      </c>
      <c r="K96" s="23" t="n">
        <f aca="false">I96/3*50%+J96*50%</f>
        <v>73</v>
      </c>
      <c r="L96" s="24"/>
      <c r="M96" s="25"/>
    </row>
    <row r="97" s="26" customFormat="true" ht="18" hidden="false" customHeight="true" outlineLevel="0" collapsed="false">
      <c r="A97" s="17" t="n">
        <v>95</v>
      </c>
      <c r="B97" s="11"/>
      <c r="C97" s="18"/>
      <c r="D97" s="17"/>
      <c r="E97" s="17" t="n">
        <v>5</v>
      </c>
      <c r="F97" s="19" t="s">
        <v>258</v>
      </c>
      <c r="G97" s="19" t="s">
        <v>38</v>
      </c>
      <c r="H97" s="20" t="s">
        <v>259</v>
      </c>
      <c r="I97" s="21" t="n">
        <v>203.5</v>
      </c>
      <c r="J97" s="22" t="n">
        <v>76</v>
      </c>
      <c r="K97" s="23" t="n">
        <f aca="false">I97/3*50%+J97*50%</f>
        <v>71.9166666666667</v>
      </c>
      <c r="L97" s="24"/>
      <c r="M97" s="25"/>
    </row>
    <row r="98" s="26" customFormat="true" ht="18" hidden="false" customHeight="true" outlineLevel="0" collapsed="false">
      <c r="A98" s="17" t="n">
        <v>96</v>
      </c>
      <c r="B98" s="11"/>
      <c r="C98" s="18"/>
      <c r="D98" s="17"/>
      <c r="E98" s="17" t="n">
        <v>6</v>
      </c>
      <c r="F98" s="19" t="s">
        <v>260</v>
      </c>
      <c r="G98" s="19" t="s">
        <v>16</v>
      </c>
      <c r="H98" s="20" t="s">
        <v>261</v>
      </c>
      <c r="I98" s="21" t="n">
        <v>195</v>
      </c>
      <c r="J98" s="22" t="n">
        <v>70.6</v>
      </c>
      <c r="K98" s="23" t="n">
        <f aca="false">I98/3*50%+J98*50%</f>
        <v>67.8</v>
      </c>
      <c r="L98" s="23"/>
      <c r="M98" s="25"/>
    </row>
    <row r="99" s="26" customFormat="true" ht="29.25" hidden="false" customHeight="true" outlineLevel="0" collapsed="false">
      <c r="A99" s="17" t="n">
        <v>97</v>
      </c>
      <c r="B99" s="11" t="s">
        <v>262</v>
      </c>
      <c r="C99" s="18" t="s">
        <v>263</v>
      </c>
      <c r="D99" s="17" t="n">
        <v>2</v>
      </c>
      <c r="E99" s="17" t="n">
        <v>1</v>
      </c>
      <c r="F99" s="19" t="s">
        <v>264</v>
      </c>
      <c r="G99" s="19" t="s">
        <v>16</v>
      </c>
      <c r="H99" s="20" t="s">
        <v>265</v>
      </c>
      <c r="I99" s="21" t="n">
        <v>215.1</v>
      </c>
      <c r="J99" s="22" t="n">
        <v>90.3</v>
      </c>
      <c r="K99" s="23" t="n">
        <f aca="false">I99/3*50%+J99*50%</f>
        <v>81</v>
      </c>
      <c r="L99" s="24"/>
      <c r="M99" s="25"/>
    </row>
    <row r="100" s="26" customFormat="true" ht="29.25" hidden="false" customHeight="true" outlineLevel="0" collapsed="false">
      <c r="A100" s="17" t="n">
        <v>98</v>
      </c>
      <c r="B100" s="11"/>
      <c r="C100" s="18"/>
      <c r="D100" s="17"/>
      <c r="E100" s="17" t="n">
        <v>2</v>
      </c>
      <c r="F100" s="19" t="s">
        <v>266</v>
      </c>
      <c r="G100" s="19" t="s">
        <v>16</v>
      </c>
      <c r="H100" s="20" t="s">
        <v>267</v>
      </c>
      <c r="I100" s="21" t="n">
        <v>195.1</v>
      </c>
      <c r="J100" s="22" t="n">
        <v>86.1</v>
      </c>
      <c r="K100" s="23" t="n">
        <f aca="false">I100/3*50%+J100*50%</f>
        <v>75.5666666666667</v>
      </c>
      <c r="L100" s="24"/>
      <c r="M100" s="25"/>
    </row>
    <row r="101" s="26" customFormat="true" ht="29.25" hidden="false" customHeight="true" outlineLevel="0" collapsed="false">
      <c r="A101" s="17" t="n">
        <v>99</v>
      </c>
      <c r="B101" s="11"/>
      <c r="C101" s="18"/>
      <c r="D101" s="17"/>
      <c r="E101" s="17" t="n">
        <v>3</v>
      </c>
      <c r="F101" s="19" t="s">
        <v>268</v>
      </c>
      <c r="G101" s="19" t="s">
        <v>16</v>
      </c>
      <c r="H101" s="20" t="s">
        <v>269</v>
      </c>
      <c r="I101" s="21" t="n">
        <v>194.1</v>
      </c>
      <c r="J101" s="22" t="n">
        <v>83.3</v>
      </c>
      <c r="K101" s="23" t="n">
        <f aca="false">I101/3*50%+J101*50%</f>
        <v>74</v>
      </c>
      <c r="L101" s="24"/>
      <c r="M101" s="25"/>
    </row>
    <row r="102" s="26" customFormat="true" ht="29.25" hidden="false" customHeight="true" outlineLevel="0" collapsed="false">
      <c r="A102" s="17" t="n">
        <v>100</v>
      </c>
      <c r="B102" s="11"/>
      <c r="C102" s="18"/>
      <c r="D102" s="17"/>
      <c r="E102" s="17" t="n">
        <v>4</v>
      </c>
      <c r="F102" s="19" t="s">
        <v>270</v>
      </c>
      <c r="G102" s="19" t="s">
        <v>16</v>
      </c>
      <c r="H102" s="20" t="s">
        <v>271</v>
      </c>
      <c r="I102" s="21" t="n">
        <v>192.4</v>
      </c>
      <c r="J102" s="22" t="n">
        <v>80.9</v>
      </c>
      <c r="K102" s="23" t="n">
        <f aca="false">I102/3*50%+J102*50%</f>
        <v>72.5166666666667</v>
      </c>
      <c r="L102" s="24"/>
      <c r="M102" s="25"/>
    </row>
    <row r="103" s="26" customFormat="true" ht="29.25" hidden="false" customHeight="true" outlineLevel="0" collapsed="false">
      <c r="A103" s="17" t="n">
        <v>101</v>
      </c>
      <c r="B103" s="11"/>
      <c r="C103" s="18"/>
      <c r="D103" s="17"/>
      <c r="E103" s="17" t="n">
        <v>5</v>
      </c>
      <c r="F103" s="19" t="s">
        <v>272</v>
      </c>
      <c r="G103" s="19" t="s">
        <v>16</v>
      </c>
      <c r="H103" s="20" t="s">
        <v>273</v>
      </c>
      <c r="I103" s="21" t="n">
        <v>186.7</v>
      </c>
      <c r="J103" s="22" t="n">
        <v>80.6</v>
      </c>
      <c r="K103" s="23" t="n">
        <f aca="false">I103/3*50%+J103*50%</f>
        <v>71.4166666666667</v>
      </c>
      <c r="L103" s="24"/>
      <c r="M103" s="25"/>
    </row>
    <row r="104" s="26" customFormat="true" ht="29.25" hidden="false" customHeight="true" outlineLevel="0" collapsed="false">
      <c r="A104" s="17" t="n">
        <v>102</v>
      </c>
      <c r="B104" s="11"/>
      <c r="C104" s="18"/>
      <c r="D104" s="17"/>
      <c r="E104" s="17" t="n">
        <v>6</v>
      </c>
      <c r="F104" s="19" t="s">
        <v>274</v>
      </c>
      <c r="G104" s="19" t="s">
        <v>38</v>
      </c>
      <c r="H104" s="20" t="s">
        <v>275</v>
      </c>
      <c r="I104" s="21" t="n">
        <v>188.5</v>
      </c>
      <c r="J104" s="22" t="n">
        <v>79.8</v>
      </c>
      <c r="K104" s="23" t="n">
        <f aca="false">I104/3*50%+J104*50%</f>
        <v>71.3166666666667</v>
      </c>
      <c r="L104" s="24"/>
      <c r="M104" s="25"/>
    </row>
    <row r="105" s="26" customFormat="true" ht="29.25" hidden="false" customHeight="true" outlineLevel="0" collapsed="false">
      <c r="A105" s="17" t="n">
        <v>103</v>
      </c>
      <c r="B105" s="11" t="s">
        <v>276</v>
      </c>
      <c r="C105" s="18" t="s">
        <v>277</v>
      </c>
      <c r="D105" s="17" t="n">
        <v>1</v>
      </c>
      <c r="E105" s="17" t="n">
        <v>1</v>
      </c>
      <c r="F105" s="19" t="s">
        <v>278</v>
      </c>
      <c r="G105" s="19" t="s">
        <v>38</v>
      </c>
      <c r="H105" s="20" t="s">
        <v>279</v>
      </c>
      <c r="I105" s="21" t="n">
        <v>166</v>
      </c>
      <c r="J105" s="22" t="n">
        <v>88.3</v>
      </c>
      <c r="K105" s="23" t="n">
        <f aca="false">I105/3*50%+J105*50%</f>
        <v>71.8166666666667</v>
      </c>
      <c r="L105" s="24"/>
      <c r="M105" s="25"/>
    </row>
    <row r="106" s="26" customFormat="true" ht="29.25" hidden="false" customHeight="true" outlineLevel="0" collapsed="false">
      <c r="A106" s="17" t="n">
        <v>104</v>
      </c>
      <c r="B106" s="11"/>
      <c r="C106" s="18"/>
      <c r="D106" s="17"/>
      <c r="E106" s="17" t="n">
        <v>2</v>
      </c>
      <c r="F106" s="19" t="s">
        <v>280</v>
      </c>
      <c r="G106" s="19" t="s">
        <v>16</v>
      </c>
      <c r="H106" s="20" t="s">
        <v>281</v>
      </c>
      <c r="I106" s="21" t="n">
        <v>148.5</v>
      </c>
      <c r="J106" s="22" t="n">
        <v>79.6</v>
      </c>
      <c r="K106" s="23" t="n">
        <f aca="false">I106/3*50%+J106*50%</f>
        <v>64.55</v>
      </c>
      <c r="L106" s="24"/>
      <c r="M106" s="25"/>
    </row>
    <row r="107" s="26" customFormat="true" ht="29.25" hidden="false" customHeight="true" outlineLevel="0" collapsed="false">
      <c r="A107" s="17" t="n">
        <v>105</v>
      </c>
      <c r="B107" s="11"/>
      <c r="C107" s="18"/>
      <c r="D107" s="17"/>
      <c r="E107" s="17" t="n">
        <v>3</v>
      </c>
      <c r="F107" s="19" t="s">
        <v>282</v>
      </c>
      <c r="G107" s="19" t="s">
        <v>38</v>
      </c>
      <c r="H107" s="20" t="s">
        <v>283</v>
      </c>
      <c r="I107" s="21" t="n">
        <v>148.5</v>
      </c>
      <c r="J107" s="22" t="n">
        <v>77.2</v>
      </c>
      <c r="K107" s="23" t="n">
        <f aca="false">I107/3*50%+J107*50%</f>
        <v>63.35</v>
      </c>
      <c r="L107" s="24"/>
      <c r="M107" s="25"/>
    </row>
    <row r="108" s="26" customFormat="true" ht="29.25" hidden="false" customHeight="true" outlineLevel="0" collapsed="false">
      <c r="A108" s="17" t="n">
        <v>106</v>
      </c>
      <c r="B108" s="11" t="s">
        <v>284</v>
      </c>
      <c r="C108" s="18" t="s">
        <v>285</v>
      </c>
      <c r="D108" s="17" t="n">
        <v>2</v>
      </c>
      <c r="E108" s="17" t="n">
        <v>1</v>
      </c>
      <c r="F108" s="19" t="s">
        <v>286</v>
      </c>
      <c r="G108" s="19" t="s">
        <v>16</v>
      </c>
      <c r="H108" s="20" t="s">
        <v>287</v>
      </c>
      <c r="I108" s="21" t="n">
        <v>194</v>
      </c>
      <c r="J108" s="22" t="n">
        <v>87.8</v>
      </c>
      <c r="K108" s="23" t="n">
        <f aca="false">I108/3*50%+J108*50%</f>
        <v>76.2333333333333</v>
      </c>
      <c r="L108" s="24"/>
      <c r="M108" s="25"/>
    </row>
    <row r="109" s="26" customFormat="true" ht="29.25" hidden="false" customHeight="true" outlineLevel="0" collapsed="false">
      <c r="A109" s="17" t="n">
        <v>107</v>
      </c>
      <c r="B109" s="11"/>
      <c r="C109" s="18"/>
      <c r="D109" s="17"/>
      <c r="E109" s="17" t="n">
        <v>2</v>
      </c>
      <c r="F109" s="19" t="s">
        <v>288</v>
      </c>
      <c r="G109" s="19" t="s">
        <v>38</v>
      </c>
      <c r="H109" s="20" t="s">
        <v>289</v>
      </c>
      <c r="I109" s="21" t="n">
        <v>192</v>
      </c>
      <c r="J109" s="22" t="n">
        <v>82.4</v>
      </c>
      <c r="K109" s="23" t="n">
        <f aca="false">I109/3*50%+J109*50%</f>
        <v>73.2</v>
      </c>
      <c r="L109" s="24"/>
      <c r="M109" s="25"/>
    </row>
    <row r="110" s="26" customFormat="true" ht="29.25" hidden="false" customHeight="true" outlineLevel="0" collapsed="false">
      <c r="A110" s="17" t="n">
        <v>108</v>
      </c>
      <c r="B110" s="11"/>
      <c r="C110" s="18"/>
      <c r="D110" s="17"/>
      <c r="E110" s="17" t="n">
        <v>3</v>
      </c>
      <c r="F110" s="19" t="s">
        <v>290</v>
      </c>
      <c r="G110" s="19" t="s">
        <v>16</v>
      </c>
      <c r="H110" s="20" t="s">
        <v>291</v>
      </c>
      <c r="I110" s="21" t="n">
        <v>161</v>
      </c>
      <c r="J110" s="22" t="n">
        <v>78</v>
      </c>
      <c r="K110" s="23" t="n">
        <f aca="false">I110/3*50%+J110*50%</f>
        <v>65.8333333333333</v>
      </c>
      <c r="L110" s="24"/>
      <c r="M110" s="25"/>
    </row>
    <row r="111" s="26" customFormat="true" ht="29.25" hidden="false" customHeight="true" outlineLevel="0" collapsed="false">
      <c r="A111" s="17" t="n">
        <v>109</v>
      </c>
      <c r="B111" s="11"/>
      <c r="C111" s="18"/>
      <c r="D111" s="17"/>
      <c r="E111" s="17"/>
      <c r="F111" s="19" t="s">
        <v>292</v>
      </c>
      <c r="G111" s="19" t="s">
        <v>38</v>
      </c>
      <c r="H111" s="20" t="s">
        <v>293</v>
      </c>
      <c r="I111" s="21" t="n">
        <v>158.5</v>
      </c>
      <c r="J111" s="27" t="s">
        <v>85</v>
      </c>
      <c r="K111" s="23"/>
      <c r="L111" s="24"/>
      <c r="M111" s="25"/>
    </row>
    <row r="112" s="26" customFormat="true" ht="29.25" hidden="false" customHeight="true" outlineLevel="0" collapsed="false">
      <c r="A112" s="17" t="n">
        <v>110</v>
      </c>
      <c r="B112" s="11"/>
      <c r="C112" s="18"/>
      <c r="D112" s="17"/>
      <c r="E112" s="17"/>
      <c r="F112" s="19" t="s">
        <v>294</v>
      </c>
      <c r="G112" s="19" t="s">
        <v>16</v>
      </c>
      <c r="H112" s="20" t="s">
        <v>295</v>
      </c>
      <c r="I112" s="21" t="n">
        <v>141</v>
      </c>
      <c r="J112" s="27" t="s">
        <v>85</v>
      </c>
      <c r="K112" s="23"/>
      <c r="L112" s="24"/>
      <c r="M112" s="25"/>
    </row>
    <row r="113" s="26" customFormat="true" ht="29.25" hidden="false" customHeight="true" outlineLevel="0" collapsed="false">
      <c r="A113" s="17" t="n">
        <v>111</v>
      </c>
      <c r="B113" s="11" t="s">
        <v>296</v>
      </c>
      <c r="C113" s="18" t="s">
        <v>297</v>
      </c>
      <c r="D113" s="17" t="n">
        <v>1</v>
      </c>
      <c r="E113" s="17" t="n">
        <v>1</v>
      </c>
      <c r="F113" s="19" t="s">
        <v>298</v>
      </c>
      <c r="G113" s="19" t="s">
        <v>38</v>
      </c>
      <c r="H113" s="20" t="s">
        <v>299</v>
      </c>
      <c r="I113" s="21" t="n">
        <v>198.2</v>
      </c>
      <c r="J113" s="22" t="n">
        <v>82.8</v>
      </c>
      <c r="K113" s="23" t="n">
        <f aca="false">I113/3*50%+J113*50%</f>
        <v>74.4333333333333</v>
      </c>
      <c r="L113" s="24"/>
      <c r="M113" s="25"/>
    </row>
    <row r="114" s="26" customFormat="true" ht="29.25" hidden="false" customHeight="true" outlineLevel="0" collapsed="false">
      <c r="A114" s="17" t="n">
        <v>112</v>
      </c>
      <c r="B114" s="11"/>
      <c r="C114" s="18"/>
      <c r="D114" s="17"/>
      <c r="E114" s="17" t="n">
        <v>2</v>
      </c>
      <c r="F114" s="19" t="s">
        <v>300</v>
      </c>
      <c r="G114" s="19" t="s">
        <v>38</v>
      </c>
      <c r="H114" s="20" t="s">
        <v>301</v>
      </c>
      <c r="I114" s="21" t="n">
        <v>194.6</v>
      </c>
      <c r="J114" s="22" t="n">
        <v>83.4</v>
      </c>
      <c r="K114" s="23" t="n">
        <f aca="false">I114/3*50%+J114*50%</f>
        <v>74.1333333333333</v>
      </c>
      <c r="L114" s="24"/>
      <c r="M114" s="25"/>
    </row>
    <row r="115" s="26" customFormat="true" ht="29.25" hidden="false" customHeight="true" outlineLevel="0" collapsed="false">
      <c r="A115" s="17" t="n">
        <v>113</v>
      </c>
      <c r="B115" s="11"/>
      <c r="C115" s="18"/>
      <c r="D115" s="17"/>
      <c r="E115" s="17" t="n">
        <v>3</v>
      </c>
      <c r="F115" s="19" t="s">
        <v>302</v>
      </c>
      <c r="G115" s="19" t="s">
        <v>38</v>
      </c>
      <c r="H115" s="17" t="s">
        <v>303</v>
      </c>
      <c r="I115" s="21" t="n">
        <v>193.2</v>
      </c>
      <c r="J115" s="22" t="n">
        <v>71.4</v>
      </c>
      <c r="K115" s="23" t="n">
        <f aca="false">I115/3*50%+J115*50%</f>
        <v>67.9</v>
      </c>
      <c r="L115" s="24"/>
      <c r="M115" s="25"/>
    </row>
    <row r="116" s="26" customFormat="true" ht="29.25" hidden="false" customHeight="true" outlineLevel="0" collapsed="false">
      <c r="A116" s="17" t="n">
        <v>114</v>
      </c>
      <c r="B116" s="11" t="s">
        <v>304</v>
      </c>
      <c r="C116" s="18" t="s">
        <v>305</v>
      </c>
      <c r="D116" s="17" t="n">
        <v>1</v>
      </c>
      <c r="E116" s="17" t="n">
        <v>1</v>
      </c>
      <c r="F116" s="19" t="s">
        <v>306</v>
      </c>
      <c r="G116" s="19" t="s">
        <v>38</v>
      </c>
      <c r="H116" s="20" t="s">
        <v>307</v>
      </c>
      <c r="I116" s="21" t="n">
        <v>185.7</v>
      </c>
      <c r="J116" s="22" t="n">
        <v>80.8</v>
      </c>
      <c r="K116" s="23" t="n">
        <f aca="false">I116/3*50%+J116*50%</f>
        <v>71.35</v>
      </c>
      <c r="L116" s="24"/>
      <c r="M116" s="25"/>
    </row>
    <row r="117" s="26" customFormat="true" ht="29.25" hidden="false" customHeight="true" outlineLevel="0" collapsed="false">
      <c r="A117" s="17" t="n">
        <v>115</v>
      </c>
      <c r="B117" s="11"/>
      <c r="C117" s="18"/>
      <c r="D117" s="17"/>
      <c r="E117" s="17" t="n">
        <v>2</v>
      </c>
      <c r="F117" s="19" t="s">
        <v>308</v>
      </c>
      <c r="G117" s="19" t="s">
        <v>38</v>
      </c>
      <c r="H117" s="20" t="s">
        <v>309</v>
      </c>
      <c r="I117" s="21" t="n">
        <v>184.4</v>
      </c>
      <c r="J117" s="22" t="n">
        <v>75.8</v>
      </c>
      <c r="K117" s="23" t="n">
        <f aca="false">I117/3*50%+J117*50%</f>
        <v>68.6333333333333</v>
      </c>
      <c r="L117" s="24"/>
      <c r="M117" s="25"/>
    </row>
    <row r="118" s="26" customFormat="true" ht="29.25" hidden="false" customHeight="true" outlineLevel="0" collapsed="false">
      <c r="A118" s="17" t="n">
        <v>116</v>
      </c>
      <c r="B118" s="11"/>
      <c r="C118" s="18"/>
      <c r="D118" s="17"/>
      <c r="E118" s="17"/>
      <c r="F118" s="19" t="s">
        <v>310</v>
      </c>
      <c r="G118" s="19" t="s">
        <v>38</v>
      </c>
      <c r="H118" s="17" t="s">
        <v>311</v>
      </c>
      <c r="I118" s="21" t="n">
        <v>184</v>
      </c>
      <c r="J118" s="27" t="s">
        <v>40</v>
      </c>
      <c r="K118" s="23"/>
      <c r="L118" s="24"/>
      <c r="M118" s="25"/>
    </row>
    <row r="119" s="26" customFormat="true" ht="29.25" hidden="false" customHeight="true" outlineLevel="0" collapsed="false">
      <c r="A119" s="17" t="n">
        <v>117</v>
      </c>
      <c r="B119" s="11" t="s">
        <v>312</v>
      </c>
      <c r="C119" s="18" t="s">
        <v>313</v>
      </c>
      <c r="D119" s="17" t="n">
        <v>1</v>
      </c>
      <c r="E119" s="17" t="n">
        <v>1</v>
      </c>
      <c r="F119" s="19" t="s">
        <v>314</v>
      </c>
      <c r="G119" s="19" t="s">
        <v>16</v>
      </c>
      <c r="H119" s="20" t="s">
        <v>315</v>
      </c>
      <c r="I119" s="21" t="n">
        <v>181.5</v>
      </c>
      <c r="J119" s="22" t="n">
        <v>96.8</v>
      </c>
      <c r="K119" s="23" t="n">
        <f aca="false">I119/3*50%+J119*50%</f>
        <v>78.65</v>
      </c>
      <c r="L119" s="24"/>
      <c r="M119" s="25"/>
    </row>
    <row r="120" s="26" customFormat="true" ht="29.25" hidden="false" customHeight="true" outlineLevel="0" collapsed="false">
      <c r="A120" s="17" t="n">
        <v>118</v>
      </c>
      <c r="B120" s="11"/>
      <c r="C120" s="18"/>
      <c r="D120" s="17"/>
      <c r="E120" s="17" t="n">
        <v>2</v>
      </c>
      <c r="F120" s="19" t="s">
        <v>316</v>
      </c>
      <c r="G120" s="19" t="s">
        <v>16</v>
      </c>
      <c r="H120" s="20" t="s">
        <v>317</v>
      </c>
      <c r="I120" s="21" t="n">
        <v>180.5</v>
      </c>
      <c r="J120" s="22" t="n">
        <v>80.2</v>
      </c>
      <c r="K120" s="23" t="n">
        <f aca="false">I120/3*50%+J120*50%</f>
        <v>70.1833333333333</v>
      </c>
      <c r="L120" s="24"/>
      <c r="M120" s="25"/>
    </row>
    <row r="121" s="26" customFormat="true" ht="29.25" hidden="false" customHeight="true" outlineLevel="0" collapsed="false">
      <c r="A121" s="17" t="n">
        <v>119</v>
      </c>
      <c r="B121" s="11"/>
      <c r="C121" s="18"/>
      <c r="D121" s="17"/>
      <c r="E121" s="17" t="n">
        <v>3</v>
      </c>
      <c r="F121" s="19" t="s">
        <v>318</v>
      </c>
      <c r="G121" s="19" t="s">
        <v>16</v>
      </c>
      <c r="H121" s="17" t="s">
        <v>319</v>
      </c>
      <c r="I121" s="21" t="n">
        <v>177.5</v>
      </c>
      <c r="J121" s="22" t="n">
        <v>74.2</v>
      </c>
      <c r="K121" s="23" t="n">
        <f aca="false">I121/3*50%+J121*50%</f>
        <v>66.6833333333333</v>
      </c>
      <c r="L121" s="24"/>
      <c r="M121" s="25"/>
    </row>
  </sheetData>
  <mergeCells count="93">
    <mergeCell ref="A1:L1"/>
    <mergeCell ref="B3:B5"/>
    <mergeCell ref="C3:C5"/>
    <mergeCell ref="D3:D5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6"/>
    <mergeCell ref="C18:C26"/>
    <mergeCell ref="D18:D26"/>
    <mergeCell ref="B27:B29"/>
    <mergeCell ref="C27:C29"/>
    <mergeCell ref="D27:D29"/>
    <mergeCell ref="B30:B32"/>
    <mergeCell ref="C30:C32"/>
    <mergeCell ref="D30:D32"/>
    <mergeCell ref="B33:B35"/>
    <mergeCell ref="C33:C35"/>
    <mergeCell ref="D33:D35"/>
    <mergeCell ref="B36:B38"/>
    <mergeCell ref="C36:C38"/>
    <mergeCell ref="D36:D38"/>
    <mergeCell ref="B40:B41"/>
    <mergeCell ref="C40:C41"/>
    <mergeCell ref="D40:D41"/>
    <mergeCell ref="B42:B44"/>
    <mergeCell ref="C42:C44"/>
    <mergeCell ref="D42:D44"/>
    <mergeCell ref="B45:B47"/>
    <mergeCell ref="C45:C47"/>
    <mergeCell ref="D45:D47"/>
    <mergeCell ref="B48:B50"/>
    <mergeCell ref="C48:C50"/>
    <mergeCell ref="D48:D50"/>
    <mergeCell ref="B51:B53"/>
    <mergeCell ref="C51:C53"/>
    <mergeCell ref="D51:D53"/>
    <mergeCell ref="B54:B59"/>
    <mergeCell ref="C54:C59"/>
    <mergeCell ref="D54:D59"/>
    <mergeCell ref="K61:L61"/>
    <mergeCell ref="B62:B70"/>
    <mergeCell ref="C62:C70"/>
    <mergeCell ref="D62:D70"/>
    <mergeCell ref="B71:B73"/>
    <mergeCell ref="C71:C73"/>
    <mergeCell ref="D71:D73"/>
    <mergeCell ref="B74:B76"/>
    <mergeCell ref="C74:C76"/>
    <mergeCell ref="D74:D76"/>
    <mergeCell ref="B77:B82"/>
    <mergeCell ref="C77:C82"/>
    <mergeCell ref="D77:D82"/>
    <mergeCell ref="B83:B86"/>
    <mergeCell ref="C83:C86"/>
    <mergeCell ref="D83:D86"/>
    <mergeCell ref="H83:I86"/>
    <mergeCell ref="B87:B89"/>
    <mergeCell ref="C87:C89"/>
    <mergeCell ref="D87:D89"/>
    <mergeCell ref="B90:B92"/>
    <mergeCell ref="C90:C92"/>
    <mergeCell ref="D90:D92"/>
    <mergeCell ref="B93:B98"/>
    <mergeCell ref="C93:C98"/>
    <mergeCell ref="D93:D98"/>
    <mergeCell ref="B99:B104"/>
    <mergeCell ref="C99:C104"/>
    <mergeCell ref="D99:D104"/>
    <mergeCell ref="B105:B107"/>
    <mergeCell ref="C105:C107"/>
    <mergeCell ref="D105:D107"/>
    <mergeCell ref="B108:B112"/>
    <mergeCell ref="C108:C112"/>
    <mergeCell ref="D108:D112"/>
    <mergeCell ref="B113:B115"/>
    <mergeCell ref="C113:C115"/>
    <mergeCell ref="D113:D115"/>
    <mergeCell ref="B116:B118"/>
    <mergeCell ref="C116:C118"/>
    <mergeCell ref="D116:D118"/>
    <mergeCell ref="B119:B121"/>
    <mergeCell ref="C119:C121"/>
    <mergeCell ref="D119:D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3:29:57Z</dcterms:created>
  <dc:creator/>
  <dc:description/>
  <dc:language>en-US</dc:language>
  <cp:lastModifiedBy>金伟浩</cp:lastModifiedBy>
  <cp:lastPrinted>2017-08-14T07:47:35Z</cp:lastPrinted>
  <dcterms:modified xsi:type="dcterms:W3CDTF">2017-08-14T08:1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