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68">
  <si>
    <r>
      <rPr>
        <b val="true"/>
        <sz val="22"/>
        <rFont val="仿宋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田家庵区服务岗位教师合成成绩</t>
    </r>
  </si>
  <si>
    <t xml:space="preserve">序号</t>
  </si>
  <si>
    <t xml:space="preserve">岗位代码</t>
  </si>
  <si>
    <t xml:space="preserve">岗位名称</t>
  </si>
  <si>
    <t xml:space="preserve">笔试准考证号</t>
  </si>
  <si>
    <t xml:space="preserve">笔试成绩</t>
  </si>
  <si>
    <t xml:space="preserve">面试成绩</t>
  </si>
  <si>
    <t xml:space="preserve">合成成绩</t>
  </si>
  <si>
    <t xml:space="preserve">0101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二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语文</t>
    </r>
  </si>
  <si>
    <t xml:space="preserve">2017040102</t>
  </si>
  <si>
    <t xml:space="preserve">2017040104</t>
  </si>
  <si>
    <t xml:space="preserve">0102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二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数学</t>
    </r>
  </si>
  <si>
    <t xml:space="preserve">2017040107</t>
  </si>
  <si>
    <t xml:space="preserve">0107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二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体育</t>
    </r>
  </si>
  <si>
    <t xml:space="preserve">2017040108</t>
  </si>
  <si>
    <t xml:space="preserve">0201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三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语文</t>
    </r>
  </si>
  <si>
    <t xml:space="preserve">2017040110</t>
  </si>
  <si>
    <t xml:space="preserve">0301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四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语文</t>
    </r>
  </si>
  <si>
    <t xml:space="preserve">2017040112</t>
  </si>
  <si>
    <t xml:space="preserve">0310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四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信息</t>
    </r>
  </si>
  <si>
    <t xml:space="preserve">2017040116</t>
  </si>
  <si>
    <t xml:space="preserve">0401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十六小东校区（田五小）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语文</t>
    </r>
  </si>
  <si>
    <t xml:space="preserve">2017040118</t>
  </si>
  <si>
    <t xml:space="preserve">0402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十六小东校区（田五小）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数学</t>
    </r>
  </si>
  <si>
    <t xml:space="preserve">2017040120</t>
  </si>
  <si>
    <t xml:space="preserve">0501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七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语文</t>
    </r>
  </si>
  <si>
    <t xml:space="preserve">2017040122</t>
  </si>
  <si>
    <t xml:space="preserve">0502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七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数学</t>
    </r>
  </si>
  <si>
    <t xml:space="preserve">2017040123</t>
  </si>
  <si>
    <t xml:space="preserve">0601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十三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语文</t>
    </r>
  </si>
  <si>
    <t xml:space="preserve">2017040128</t>
  </si>
  <si>
    <t xml:space="preserve">0602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十三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数学</t>
    </r>
  </si>
  <si>
    <t xml:space="preserve">2017040130</t>
  </si>
  <si>
    <t xml:space="preserve">2017040203</t>
  </si>
  <si>
    <t xml:space="preserve">0907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十六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体育</t>
    </r>
  </si>
  <si>
    <t xml:space="preserve">2017040207</t>
  </si>
  <si>
    <t xml:space="preserve">2017040208</t>
  </si>
  <si>
    <t xml:space="preserve">1001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十七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语文</t>
    </r>
  </si>
  <si>
    <t xml:space="preserve">2017040211</t>
  </si>
  <si>
    <t xml:space="preserve">缺考</t>
  </si>
  <si>
    <t xml:space="preserve">2017040214</t>
  </si>
  <si>
    <t xml:space="preserve">2017040210</t>
  </si>
  <si>
    <t xml:space="preserve">2017040222</t>
  </si>
  <si>
    <t xml:space="preserve">2017040221</t>
  </si>
  <si>
    <t xml:space="preserve">2017040213</t>
  </si>
  <si>
    <t xml:space="preserve">2017040220</t>
  </si>
  <si>
    <t xml:space="preserve">1002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十七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数学</t>
    </r>
  </si>
  <si>
    <t xml:space="preserve">2017040225</t>
  </si>
  <si>
    <t xml:space="preserve">2017040302</t>
  </si>
  <si>
    <t xml:space="preserve">2017040224</t>
  </si>
  <si>
    <t xml:space="preserve">2017040303</t>
  </si>
  <si>
    <t xml:space="preserve">2017040226</t>
  </si>
  <si>
    <t xml:space="preserve">2017040229</t>
  </si>
  <si>
    <t xml:space="preserve">2017040228</t>
  </si>
  <si>
    <t xml:space="preserve">2017040230</t>
  </si>
  <si>
    <t xml:space="preserve">1003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十七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英语</t>
    </r>
  </si>
  <si>
    <t xml:space="preserve">2017040305</t>
  </si>
  <si>
    <t xml:space="preserve">2017040307</t>
  </si>
  <si>
    <t xml:space="preserve">1005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十七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音乐</t>
    </r>
  </si>
  <si>
    <t xml:space="preserve">2017040315</t>
  </si>
  <si>
    <t xml:space="preserve">2017040319</t>
  </si>
  <si>
    <t xml:space="preserve">1006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十七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美术</t>
    </r>
  </si>
  <si>
    <t xml:space="preserve">2017040329</t>
  </si>
  <si>
    <t xml:space="preserve">1007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十七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体育</t>
    </r>
  </si>
  <si>
    <t xml:space="preserve">2017040415</t>
  </si>
  <si>
    <t xml:space="preserve">1008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十七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科学</t>
    </r>
  </si>
  <si>
    <t xml:space="preserve">2017040417</t>
  </si>
  <si>
    <t xml:space="preserve">1101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十九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语文</t>
    </r>
  </si>
  <si>
    <t xml:space="preserve">2017040426</t>
  </si>
  <si>
    <t xml:space="preserve">2017040422</t>
  </si>
  <si>
    <t xml:space="preserve">1201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二十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语文</t>
    </r>
  </si>
  <si>
    <t xml:space="preserve">2017040502</t>
  </si>
  <si>
    <t xml:space="preserve">2017040430</t>
  </si>
  <si>
    <t xml:space="preserve">2017040505</t>
  </si>
  <si>
    <t xml:space="preserve">1301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二十一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语文</t>
    </r>
  </si>
  <si>
    <t xml:space="preserve">2017040515</t>
  </si>
  <si>
    <t xml:space="preserve">2017040506</t>
  </si>
  <si>
    <t xml:space="preserve">2017040518</t>
  </si>
  <si>
    <t xml:space="preserve">2017040507</t>
  </si>
  <si>
    <t xml:space="preserve">2017040519</t>
  </si>
  <si>
    <t xml:space="preserve">1302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田二十一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数学</t>
    </r>
  </si>
  <si>
    <t xml:space="preserve">2017040530</t>
  </si>
  <si>
    <t xml:space="preserve">2017040527</t>
  </si>
  <si>
    <t xml:space="preserve">2017040520</t>
  </si>
  <si>
    <t xml:space="preserve">2017040522</t>
  </si>
  <si>
    <t xml:space="preserve">2017040523</t>
  </si>
  <si>
    <t xml:space="preserve">1401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安成中心校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语文</t>
    </r>
  </si>
  <si>
    <t xml:space="preserve">2017040605</t>
  </si>
  <si>
    <t xml:space="preserve">1406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安成中心校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美术</t>
    </r>
  </si>
  <si>
    <t xml:space="preserve">2017040617</t>
  </si>
  <si>
    <t xml:space="preserve">1702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王巷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数学</t>
    </r>
  </si>
  <si>
    <t xml:space="preserve">2017040703</t>
  </si>
  <si>
    <t xml:space="preserve">1706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王巷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美术</t>
    </r>
  </si>
  <si>
    <t xml:space="preserve">2017040709</t>
  </si>
  <si>
    <t xml:space="preserve">2017040704</t>
  </si>
  <si>
    <t xml:space="preserve">1802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曹庵中心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数学</t>
    </r>
  </si>
  <si>
    <t xml:space="preserve">2017040724</t>
  </si>
  <si>
    <t xml:space="preserve">1803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曹庵中心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英语</t>
    </r>
  </si>
  <si>
    <t xml:space="preserve">2017040801</t>
  </si>
  <si>
    <t xml:space="preserve">2017040730</t>
  </si>
  <si>
    <t xml:space="preserve">1806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曹庵中心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美术</t>
    </r>
  </si>
  <si>
    <t xml:space="preserve">2017040813</t>
  </si>
  <si>
    <t xml:space="preserve">2017040808</t>
  </si>
  <si>
    <t xml:space="preserve">1901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曹庵二小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语文</t>
    </r>
  </si>
  <si>
    <t xml:space="preserve">2017040817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史院中心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数学</t>
    </r>
  </si>
  <si>
    <t xml:space="preserve">2017040825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史院中心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英语</t>
    </r>
  </si>
  <si>
    <t xml:space="preserve">2017040828</t>
  </si>
  <si>
    <t xml:space="preserve">2017040827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史院中心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美术</t>
    </r>
  </si>
  <si>
    <t xml:space="preserve">2017040914</t>
  </si>
  <si>
    <t xml:space="preserve">2017040916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仇咀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英语</t>
    </r>
  </si>
  <si>
    <t xml:space="preserve">2017040921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涧坝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英语</t>
    </r>
  </si>
  <si>
    <t xml:space="preserve">2017040926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瓦杨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语文</t>
    </r>
  </si>
  <si>
    <t xml:space="preserve">2017040929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金岭中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语文</t>
    </r>
  </si>
  <si>
    <t xml:space="preserve">2017041002</t>
  </si>
  <si>
    <t xml:space="preserve">2017041004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金岭中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英语</t>
    </r>
  </si>
  <si>
    <t xml:space="preserve">2017041008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洞山中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英语</t>
    </r>
  </si>
  <si>
    <t xml:space="preserve">2017041101</t>
  </si>
  <si>
    <t xml:space="preserve">2017041025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洞山中学东校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语文</t>
    </r>
  </si>
  <si>
    <t xml:space="preserve">2017041115</t>
  </si>
  <si>
    <t xml:space="preserve">2017041111</t>
  </si>
  <si>
    <t xml:space="preserve">2017041107</t>
  </si>
  <si>
    <t xml:space="preserve">2017041112</t>
  </si>
  <si>
    <t xml:space="preserve">2017041122</t>
  </si>
  <si>
    <t xml:space="preserve">2017041119</t>
  </si>
  <si>
    <t xml:space="preserve">2017041117</t>
  </si>
  <si>
    <t xml:space="preserve">2017041106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洞山中学东校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数学</t>
    </r>
  </si>
  <si>
    <t xml:space="preserve">2017041130</t>
  </si>
  <si>
    <t xml:space="preserve">2017041126</t>
  </si>
  <si>
    <t xml:space="preserve">2017041128</t>
  </si>
  <si>
    <t xml:space="preserve">2017041202</t>
  </si>
  <si>
    <t xml:space="preserve">2017041129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洞山中学东校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英语</t>
    </r>
  </si>
  <si>
    <t xml:space="preserve">2017041220</t>
  </si>
  <si>
    <t xml:space="preserve">2017041213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洞山中学东校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音乐</t>
    </r>
  </si>
  <si>
    <t xml:space="preserve">2017041226</t>
  </si>
  <si>
    <t xml:space="preserve">2017041304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洞山中学东校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美术</t>
    </r>
  </si>
  <si>
    <t xml:space="preserve">2017041318</t>
  </si>
  <si>
    <t xml:space="preserve">2017041315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洞山中学朝阳分校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语文</t>
    </r>
  </si>
  <si>
    <t xml:space="preserve">2017041322</t>
  </si>
  <si>
    <t xml:space="preserve">2017041406</t>
  </si>
  <si>
    <t xml:space="preserve">2017041408</t>
  </si>
  <si>
    <t xml:space="preserve">2017041330</t>
  </si>
  <si>
    <t xml:space="preserve">2017041410</t>
  </si>
  <si>
    <t xml:space="preserve">2017041324</t>
  </si>
  <si>
    <t xml:space="preserve">2017041401</t>
  </si>
  <si>
    <t xml:space="preserve">2017041327</t>
  </si>
  <si>
    <t xml:space="preserve">2017041321</t>
  </si>
  <si>
    <t xml:space="preserve">2017041412</t>
  </si>
  <si>
    <t xml:space="preserve">2017041402</t>
  </si>
  <si>
    <t xml:space="preserve">2017041403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洞山中学朝阳分校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数学</t>
    </r>
  </si>
  <si>
    <t xml:space="preserve">2017041423</t>
  </si>
  <si>
    <t xml:space="preserve">2017041418</t>
  </si>
  <si>
    <t xml:space="preserve">2017041419</t>
  </si>
  <si>
    <t xml:space="preserve">2017041424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洞山中学朝阳分校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英语</t>
    </r>
  </si>
  <si>
    <t xml:space="preserve">2017041429</t>
  </si>
  <si>
    <t xml:space="preserve">2017041502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洞山中学朝阳分校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音乐</t>
    </r>
  </si>
  <si>
    <t xml:space="preserve">2017041512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洞山中学朝阳分校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美术</t>
    </r>
  </si>
  <si>
    <t xml:space="preserve">2017041520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洞山中学朝阳分校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信息</t>
    </r>
  </si>
  <si>
    <t xml:space="preserve">2017041605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龙湖中学民生分校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语文</t>
    </r>
  </si>
  <si>
    <t xml:space="preserve">2017041617</t>
  </si>
  <si>
    <t xml:space="preserve">2017041618</t>
  </si>
  <si>
    <t xml:space="preserve">2017041611</t>
  </si>
  <si>
    <t xml:space="preserve">2017041610</t>
  </si>
  <si>
    <t xml:space="preserve">2017041620</t>
  </si>
  <si>
    <t xml:space="preserve">2017041613</t>
  </si>
  <si>
    <t xml:space="preserve">2017041621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龙湖中学民生分校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数学</t>
    </r>
  </si>
  <si>
    <t xml:space="preserve">2017041628</t>
  </si>
  <si>
    <t xml:space="preserve">2017041622</t>
  </si>
  <si>
    <t xml:space="preserve">2017041623</t>
  </si>
  <si>
    <t xml:space="preserve">2017041627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龙湖中学民生分校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英语</t>
    </r>
  </si>
  <si>
    <t xml:space="preserve">2017041707</t>
  </si>
  <si>
    <t xml:space="preserve">2017041713</t>
  </si>
  <si>
    <t xml:space="preserve">2017041718</t>
  </si>
  <si>
    <t xml:space="preserve">2017041703</t>
  </si>
  <si>
    <r>
      <rPr>
        <sz val="12"/>
        <rFont val="Noto Sans"/>
        <family val="2"/>
      </rPr>
      <t xml:space="preserve">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龙湖中学民生分校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学信息</t>
    </r>
  </si>
  <si>
    <t xml:space="preserve">2017041719</t>
  </si>
  <si>
    <t xml:space="preserve">2017041720</t>
  </si>
  <si>
    <r>
      <rPr>
        <sz val="12"/>
        <rFont val="Noto Sans"/>
        <family val="2"/>
      </rPr>
      <t xml:space="preserve">中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金岭中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中学生物</t>
    </r>
  </si>
  <si>
    <t xml:space="preserve">2017041726</t>
  </si>
  <si>
    <r>
      <rPr>
        <sz val="12"/>
        <rFont val="Noto Sans"/>
        <family val="2"/>
      </rPr>
      <t xml:space="preserve">中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龙泉中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中学音乐</t>
    </r>
  </si>
  <si>
    <t xml:space="preserve">2017041730</t>
  </si>
  <si>
    <r>
      <rPr>
        <sz val="12"/>
        <rFont val="Noto Sans"/>
        <family val="2"/>
      </rPr>
      <t xml:space="preserve">中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洞山中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中学地理</t>
    </r>
  </si>
  <si>
    <t xml:space="preserve">2017041810</t>
  </si>
  <si>
    <t xml:space="preserve">2017041814</t>
  </si>
  <si>
    <r>
      <rPr>
        <sz val="12"/>
        <rFont val="Noto Sans"/>
        <family val="2"/>
      </rPr>
      <t xml:space="preserve">中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洞山中学东校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中学数学</t>
    </r>
  </si>
  <si>
    <t xml:space="preserve">2017041819</t>
  </si>
  <si>
    <t xml:space="preserve">2017041816</t>
  </si>
  <si>
    <r>
      <rPr>
        <sz val="12"/>
        <rFont val="Noto Sans"/>
        <family val="2"/>
      </rPr>
      <t xml:space="preserve">中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洞山中学东校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中学历史</t>
    </r>
  </si>
  <si>
    <t xml:space="preserve">2017041827</t>
  </si>
  <si>
    <t xml:space="preserve">2017041823</t>
  </si>
  <si>
    <r>
      <rPr>
        <sz val="12"/>
        <rFont val="Noto Sans"/>
        <family val="2"/>
      </rPr>
      <t xml:space="preserve">中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洞山中学朝阳分校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中学地理</t>
    </r>
  </si>
  <si>
    <t xml:space="preserve">2017041830</t>
  </si>
  <si>
    <t xml:space="preserve">2017041829</t>
  </si>
  <si>
    <r>
      <rPr>
        <sz val="12"/>
        <rFont val="Noto Sans"/>
        <family val="2"/>
      </rPr>
      <t xml:space="preserve">中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龙湖中学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仿宋"/>
        <family val="3"/>
        <charset val="134"/>
      </rPr>
      <t xml:space="preserve">)-</t>
    </r>
    <r>
      <rPr>
        <sz val="12"/>
        <rFont val="Noto Sans"/>
        <family val="2"/>
      </rPr>
      <t xml:space="preserve">中学语文</t>
    </r>
  </si>
  <si>
    <t xml:space="preserve">2017041903</t>
  </si>
  <si>
    <r>
      <rPr>
        <sz val="12"/>
        <rFont val="Noto Sans"/>
        <family val="2"/>
      </rPr>
      <t xml:space="preserve">中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龙湖中学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仿宋"/>
        <family val="3"/>
        <charset val="134"/>
      </rPr>
      <t xml:space="preserve">)-</t>
    </r>
    <r>
      <rPr>
        <sz val="12"/>
        <rFont val="Noto Sans"/>
        <family val="2"/>
      </rPr>
      <t xml:space="preserve">中学英语</t>
    </r>
  </si>
  <si>
    <t xml:space="preserve">2017041911</t>
  </si>
  <si>
    <r>
      <rPr>
        <sz val="12"/>
        <rFont val="Noto Sans"/>
        <family val="2"/>
      </rPr>
      <t xml:space="preserve">中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龙湖中学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仿宋"/>
        <family val="3"/>
        <charset val="134"/>
      </rPr>
      <t xml:space="preserve">)-</t>
    </r>
    <r>
      <rPr>
        <sz val="12"/>
        <rFont val="Noto Sans"/>
        <family val="2"/>
      </rPr>
      <t xml:space="preserve">中学体育</t>
    </r>
  </si>
  <si>
    <t xml:space="preserve">2017041915</t>
  </si>
  <si>
    <r>
      <rPr>
        <sz val="12"/>
        <rFont val="Noto Sans"/>
        <family val="2"/>
      </rPr>
      <t xml:space="preserve">中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龙湖中学民生分校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中学语文</t>
    </r>
  </si>
  <si>
    <t xml:space="preserve">2017041919</t>
  </si>
  <si>
    <r>
      <rPr>
        <sz val="12"/>
        <rFont val="Noto Sans"/>
        <family val="2"/>
      </rPr>
      <t xml:space="preserve">中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龙湖中学民生分校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中学数学</t>
    </r>
  </si>
  <si>
    <t xml:space="preserve">2017041925</t>
  </si>
  <si>
    <r>
      <rPr>
        <sz val="12"/>
        <rFont val="Noto Sans"/>
        <family val="2"/>
      </rPr>
      <t xml:space="preserve">中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龙湖中学民生分校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中学英语</t>
    </r>
  </si>
  <si>
    <t xml:space="preserve">2017042005</t>
  </si>
  <si>
    <t xml:space="preserve">2017042014</t>
  </si>
  <si>
    <t xml:space="preserve">2017042004</t>
  </si>
  <si>
    <t xml:space="preserve">2017042009</t>
  </si>
  <si>
    <t xml:space="preserve">2017042002</t>
  </si>
  <si>
    <r>
      <rPr>
        <sz val="12"/>
        <rFont val="Noto Sans"/>
        <family val="2"/>
      </rPr>
      <t xml:space="preserve">中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龙湖中学民生分校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中学化学</t>
    </r>
  </si>
  <si>
    <t xml:space="preserve">2017042020</t>
  </si>
  <si>
    <r>
      <rPr>
        <sz val="12"/>
        <color rgb="FF000000"/>
        <rFont val="Noto Sans"/>
        <family val="2"/>
      </rPr>
      <t xml:space="preserve">中学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龙湖中学民生分校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中学化学</t>
    </r>
  </si>
  <si>
    <t xml:space="preserve">2017042023</t>
  </si>
  <si>
    <t xml:space="preserve">201704202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4" activeCellId="0" sqref="C164"/>
    </sheetView>
  </sheetViews>
  <sheetFormatPr defaultColWidth="8.99609375" defaultRowHeight="24.95" zeroHeight="false" outlineLevelRow="0" outlineLevelCol="0"/>
  <cols>
    <col collapsed="false" customWidth="true" hidden="tru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40.5"/>
    <col collapsed="false" customWidth="true" hidden="false" outlineLevel="0" max="4" min="4" style="1" width="15.37"/>
    <col collapsed="false" customWidth="true" hidden="false" outlineLevel="0" max="5" min="5" style="1" width="9.99"/>
    <col collapsed="false" customWidth="true" hidden="false" outlineLevel="0" max="6" min="6" style="1" width="9.5"/>
    <col collapsed="false" customWidth="true" hidden="false" outlineLevel="0" max="7" min="7" style="2" width="14.12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4.95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7" t="n">
        <v>66.55</v>
      </c>
      <c r="F3" s="7" t="n">
        <v>76</v>
      </c>
      <c r="G3" s="6" t="n">
        <f aca="false">ROUND(E3*0.5+F3*0.5,2)</f>
        <v>71.28</v>
      </c>
    </row>
    <row r="4" customFormat="false" ht="24.95" hidden="false" customHeight="true" outlineLevel="0" collapsed="false">
      <c r="A4" s="6" t="n">
        <v>2</v>
      </c>
      <c r="B4" s="7" t="s">
        <v>8</v>
      </c>
      <c r="C4" s="8" t="s">
        <v>9</v>
      </c>
      <c r="D4" s="7" t="s">
        <v>11</v>
      </c>
      <c r="E4" s="7" t="n">
        <v>52.85</v>
      </c>
      <c r="F4" s="7" t="n">
        <v>82.6</v>
      </c>
      <c r="G4" s="6" t="n">
        <f aca="false">ROUND(E4*0.5+F4*0.5,2)</f>
        <v>67.73</v>
      </c>
    </row>
    <row r="5" customFormat="false" ht="24.95" hidden="false" customHeight="true" outlineLevel="0" collapsed="false">
      <c r="A5" s="6" t="n">
        <v>3</v>
      </c>
      <c r="B5" s="7" t="s">
        <v>12</v>
      </c>
      <c r="C5" s="8" t="s">
        <v>13</v>
      </c>
      <c r="D5" s="7" t="s">
        <v>14</v>
      </c>
      <c r="E5" s="7" t="n">
        <v>57.55</v>
      </c>
      <c r="F5" s="7" t="n">
        <v>75</v>
      </c>
      <c r="G5" s="6" t="n">
        <f aca="false">ROUND(E5*0.5+F5*0.5,2)</f>
        <v>66.28</v>
      </c>
    </row>
    <row r="6" customFormat="false" ht="24.95" hidden="false" customHeight="true" outlineLevel="0" collapsed="false">
      <c r="A6" s="6" t="n">
        <v>4</v>
      </c>
      <c r="B6" s="7" t="s">
        <v>15</v>
      </c>
      <c r="C6" s="8" t="s">
        <v>16</v>
      </c>
      <c r="D6" s="7" t="s">
        <v>17</v>
      </c>
      <c r="E6" s="7" t="n">
        <v>53.6</v>
      </c>
      <c r="F6" s="7" t="n">
        <v>79.8</v>
      </c>
      <c r="G6" s="6" t="n">
        <f aca="false">ROUND(E6*0.5+F6*0.5,2)</f>
        <v>66.7</v>
      </c>
    </row>
    <row r="7" customFormat="false" ht="24.95" hidden="false" customHeight="true" outlineLevel="0" collapsed="false">
      <c r="A7" s="6" t="n">
        <v>5</v>
      </c>
      <c r="B7" s="7" t="s">
        <v>18</v>
      </c>
      <c r="C7" s="8" t="s">
        <v>19</v>
      </c>
      <c r="D7" s="7" t="s">
        <v>20</v>
      </c>
      <c r="E7" s="7" t="n">
        <v>53.3</v>
      </c>
      <c r="F7" s="7" t="n">
        <v>76.8</v>
      </c>
      <c r="G7" s="6" t="n">
        <f aca="false">ROUND(E7*0.5+F7*0.5,2)</f>
        <v>65.05</v>
      </c>
    </row>
    <row r="8" customFormat="false" ht="24.95" hidden="false" customHeight="true" outlineLevel="0" collapsed="false">
      <c r="A8" s="6" t="n">
        <v>6</v>
      </c>
      <c r="B8" s="7" t="s">
        <v>21</v>
      </c>
      <c r="C8" s="8" t="s">
        <v>22</v>
      </c>
      <c r="D8" s="7" t="s">
        <v>23</v>
      </c>
      <c r="E8" s="7" t="n">
        <v>58.15</v>
      </c>
      <c r="F8" s="7" t="n">
        <v>79.4</v>
      </c>
      <c r="G8" s="6" t="n">
        <f aca="false">ROUND(E8*0.5+F8*0.5,2)</f>
        <v>68.78</v>
      </c>
    </row>
    <row r="9" customFormat="false" ht="24.95" hidden="false" customHeight="true" outlineLevel="0" collapsed="false">
      <c r="A9" s="6" t="n">
        <v>7</v>
      </c>
      <c r="B9" s="7" t="s">
        <v>24</v>
      </c>
      <c r="C9" s="8" t="s">
        <v>25</v>
      </c>
      <c r="D9" s="7" t="s">
        <v>26</v>
      </c>
      <c r="E9" s="7" t="n">
        <v>62.9</v>
      </c>
      <c r="F9" s="7" t="n">
        <v>79.8</v>
      </c>
      <c r="G9" s="6" t="n">
        <f aca="false">ROUND(E9*0.5+F9*0.5,2)</f>
        <v>71.35</v>
      </c>
    </row>
    <row r="10" customFormat="false" ht="24.95" hidden="false" customHeight="true" outlineLevel="0" collapsed="false">
      <c r="A10" s="6" t="n">
        <v>8</v>
      </c>
      <c r="B10" s="7" t="s">
        <v>27</v>
      </c>
      <c r="C10" s="8" t="s">
        <v>28</v>
      </c>
      <c r="D10" s="7" t="s">
        <v>29</v>
      </c>
      <c r="E10" s="7" t="n">
        <v>51.35</v>
      </c>
      <c r="F10" s="7" t="n">
        <v>78.8</v>
      </c>
      <c r="G10" s="6" t="n">
        <f aca="false">ROUND(E10*0.5+F10*0.5,2)</f>
        <v>65.08</v>
      </c>
    </row>
    <row r="11" customFormat="false" ht="24.95" hidden="false" customHeight="true" outlineLevel="0" collapsed="false">
      <c r="A11" s="6" t="n">
        <v>9</v>
      </c>
      <c r="B11" s="7" t="s">
        <v>30</v>
      </c>
      <c r="C11" s="8" t="s">
        <v>31</v>
      </c>
      <c r="D11" s="7" t="s">
        <v>32</v>
      </c>
      <c r="E11" s="7" t="n">
        <v>55.7</v>
      </c>
      <c r="F11" s="7" t="n">
        <v>76.8</v>
      </c>
      <c r="G11" s="6" t="n">
        <f aca="false">ROUND(E11*0.5+F11*0.5,2)</f>
        <v>66.25</v>
      </c>
    </row>
    <row r="12" customFormat="false" ht="24.95" hidden="false" customHeight="true" outlineLevel="0" collapsed="false">
      <c r="A12" s="6" t="n">
        <v>10</v>
      </c>
      <c r="B12" s="7" t="s">
        <v>33</v>
      </c>
      <c r="C12" s="8" t="s">
        <v>34</v>
      </c>
      <c r="D12" s="7" t="s">
        <v>35</v>
      </c>
      <c r="E12" s="7" t="n">
        <v>59.4</v>
      </c>
      <c r="F12" s="7" t="n">
        <v>84.4</v>
      </c>
      <c r="G12" s="6" t="n">
        <f aca="false">ROUND(E12*0.5+F12*0.5,2)</f>
        <v>71.9</v>
      </c>
    </row>
    <row r="13" customFormat="false" ht="24.95" hidden="false" customHeight="true" outlineLevel="0" collapsed="false">
      <c r="A13" s="6" t="n">
        <v>11</v>
      </c>
      <c r="B13" s="7" t="s">
        <v>36</v>
      </c>
      <c r="C13" s="8" t="s">
        <v>37</v>
      </c>
      <c r="D13" s="7" t="s">
        <v>38</v>
      </c>
      <c r="E13" s="7" t="n">
        <v>71.85</v>
      </c>
      <c r="F13" s="7" t="n">
        <v>78.6</v>
      </c>
      <c r="G13" s="6" t="n">
        <f aca="false">ROUND(E13*0.5+F13*0.5,2)</f>
        <v>75.23</v>
      </c>
    </row>
    <row r="14" customFormat="false" ht="24.95" hidden="false" customHeight="true" outlineLevel="0" collapsed="false">
      <c r="A14" s="6" t="n">
        <v>12</v>
      </c>
      <c r="B14" s="9" t="s">
        <v>39</v>
      </c>
      <c r="C14" s="10" t="s">
        <v>40</v>
      </c>
      <c r="D14" s="11" t="s">
        <v>41</v>
      </c>
      <c r="E14" s="11" t="n">
        <v>63.45</v>
      </c>
      <c r="F14" s="11" t="n">
        <v>79.8</v>
      </c>
      <c r="G14" s="6" t="n">
        <f aca="false">ROUND(E14*0.5+F14*0.5,2)</f>
        <v>71.63</v>
      </c>
    </row>
    <row r="15" customFormat="false" ht="24.95" hidden="false" customHeight="true" outlineLevel="0" collapsed="false">
      <c r="A15" s="6" t="n">
        <v>13</v>
      </c>
      <c r="B15" s="7" t="s">
        <v>42</v>
      </c>
      <c r="C15" s="8" t="s">
        <v>43</v>
      </c>
      <c r="D15" s="7" t="s">
        <v>44</v>
      </c>
      <c r="E15" s="7" t="n">
        <v>55.65</v>
      </c>
      <c r="F15" s="7" t="n">
        <v>79.8</v>
      </c>
      <c r="G15" s="6" t="n">
        <f aca="false">ROUND(E15*0.5+F15*0.5,2)</f>
        <v>67.73</v>
      </c>
    </row>
    <row r="16" customFormat="false" ht="24.95" hidden="false" customHeight="true" outlineLevel="0" collapsed="false">
      <c r="A16" s="6" t="n">
        <v>14</v>
      </c>
      <c r="B16" s="7" t="s">
        <v>42</v>
      </c>
      <c r="C16" s="8" t="s">
        <v>43</v>
      </c>
      <c r="D16" s="7" t="s">
        <v>45</v>
      </c>
      <c r="E16" s="7" t="n">
        <v>55.65</v>
      </c>
      <c r="F16" s="7" t="n">
        <v>79</v>
      </c>
      <c r="G16" s="6" t="n">
        <f aca="false">ROUND(E16*0.5+F16*0.5,2)</f>
        <v>67.33</v>
      </c>
    </row>
    <row r="17" customFormat="false" ht="24.95" hidden="false" customHeight="true" outlineLevel="0" collapsed="false">
      <c r="A17" s="6" t="n">
        <v>15</v>
      </c>
      <c r="B17" s="7" t="s">
        <v>46</v>
      </c>
      <c r="C17" s="8" t="s">
        <v>47</v>
      </c>
      <c r="D17" s="7" t="s">
        <v>48</v>
      </c>
      <c r="E17" s="7" t="n">
        <v>52.3</v>
      </c>
      <c r="F17" s="7" t="n">
        <v>81.2</v>
      </c>
      <c r="G17" s="6" t="n">
        <f aca="false">ROUND(E17*0.5+F17*0.5,2)</f>
        <v>66.75</v>
      </c>
    </row>
    <row r="18" customFormat="false" ht="24.95" hidden="false" customHeight="true" outlineLevel="0" collapsed="false">
      <c r="A18" s="6" t="n">
        <v>16</v>
      </c>
      <c r="B18" s="7" t="s">
        <v>46</v>
      </c>
      <c r="C18" s="8" t="s">
        <v>47</v>
      </c>
      <c r="D18" s="7" t="s">
        <v>49</v>
      </c>
      <c r="E18" s="7" t="n">
        <v>51.45</v>
      </c>
      <c r="F18" s="7" t="n">
        <v>78.2</v>
      </c>
      <c r="G18" s="6" t="n">
        <f aca="false">ROUND(E18*0.5+F18*0.5,2)</f>
        <v>64.83</v>
      </c>
    </row>
    <row r="19" customFormat="false" ht="24.95" hidden="false" customHeight="true" outlineLevel="0" collapsed="false">
      <c r="A19" s="6" t="n">
        <v>17</v>
      </c>
      <c r="B19" s="7" t="s">
        <v>50</v>
      </c>
      <c r="C19" s="8" t="s">
        <v>51</v>
      </c>
      <c r="D19" s="7" t="s">
        <v>52</v>
      </c>
      <c r="E19" s="7" t="n">
        <v>64.3</v>
      </c>
      <c r="F19" s="12" t="s">
        <v>53</v>
      </c>
      <c r="G19" s="12" t="s">
        <v>53</v>
      </c>
    </row>
    <row r="20" customFormat="false" ht="24.95" hidden="false" customHeight="true" outlineLevel="0" collapsed="false">
      <c r="A20" s="6" t="n">
        <v>18</v>
      </c>
      <c r="B20" s="7" t="s">
        <v>50</v>
      </c>
      <c r="C20" s="8" t="s">
        <v>51</v>
      </c>
      <c r="D20" s="7" t="s">
        <v>54</v>
      </c>
      <c r="E20" s="7" t="n">
        <v>56.95</v>
      </c>
      <c r="F20" s="12" t="s">
        <v>53</v>
      </c>
      <c r="G20" s="12" t="s">
        <v>53</v>
      </c>
    </row>
    <row r="21" s="2" customFormat="true" ht="24.95" hidden="false" customHeight="true" outlineLevel="0" collapsed="false">
      <c r="A21" s="6" t="n">
        <v>19</v>
      </c>
      <c r="B21" s="9" t="s">
        <v>50</v>
      </c>
      <c r="C21" s="10" t="s">
        <v>51</v>
      </c>
      <c r="D21" s="11" t="s">
        <v>55</v>
      </c>
      <c r="E21" s="11" t="n">
        <v>55</v>
      </c>
      <c r="F21" s="12" t="s">
        <v>53</v>
      </c>
      <c r="G21" s="12" t="s">
        <v>53</v>
      </c>
    </row>
    <row r="22" s="2" customFormat="true" ht="24.95" hidden="false" customHeight="true" outlineLevel="0" collapsed="false">
      <c r="A22" s="6" t="n">
        <v>20</v>
      </c>
      <c r="B22" s="7" t="s">
        <v>50</v>
      </c>
      <c r="C22" s="8" t="s">
        <v>51</v>
      </c>
      <c r="D22" s="7" t="s">
        <v>56</v>
      </c>
      <c r="E22" s="7" t="n">
        <v>71.65</v>
      </c>
      <c r="F22" s="7" t="n">
        <v>82.2</v>
      </c>
      <c r="G22" s="6" t="n">
        <f aca="false">ROUND(E22*0.5+F22*0.5,2)</f>
        <v>76.93</v>
      </c>
    </row>
    <row r="23" customFormat="false" ht="24.95" hidden="false" customHeight="true" outlineLevel="0" collapsed="false">
      <c r="A23" s="6" t="n">
        <v>21</v>
      </c>
      <c r="B23" s="7" t="s">
        <v>50</v>
      </c>
      <c r="C23" s="8" t="s">
        <v>51</v>
      </c>
      <c r="D23" s="7" t="s">
        <v>57</v>
      </c>
      <c r="E23" s="7" t="n">
        <v>65.5</v>
      </c>
      <c r="F23" s="7" t="n">
        <v>80.4</v>
      </c>
      <c r="G23" s="6" t="n">
        <f aca="false">ROUND(E23*0.5+F23*0.5,2)</f>
        <v>72.95</v>
      </c>
    </row>
    <row r="24" customFormat="false" ht="24.95" hidden="false" customHeight="true" outlineLevel="0" collapsed="false">
      <c r="A24" s="6" t="n">
        <v>22</v>
      </c>
      <c r="B24" s="7" t="s">
        <v>50</v>
      </c>
      <c r="C24" s="8" t="s">
        <v>51</v>
      </c>
      <c r="D24" s="7" t="s">
        <v>58</v>
      </c>
      <c r="E24" s="7" t="n">
        <v>59.85</v>
      </c>
      <c r="F24" s="7" t="n">
        <v>84.4</v>
      </c>
      <c r="G24" s="6" t="n">
        <f aca="false">ROUND(E24*0.5+F24*0.5,2)</f>
        <v>72.13</v>
      </c>
    </row>
    <row r="25" customFormat="false" ht="24.95" hidden="false" customHeight="true" outlineLevel="0" collapsed="false">
      <c r="A25" s="6" t="n">
        <v>23</v>
      </c>
      <c r="B25" s="7" t="s">
        <v>50</v>
      </c>
      <c r="C25" s="8" t="s">
        <v>51</v>
      </c>
      <c r="D25" s="7" t="s">
        <v>59</v>
      </c>
      <c r="E25" s="7" t="n">
        <v>59</v>
      </c>
      <c r="F25" s="7" t="n">
        <v>82</v>
      </c>
      <c r="G25" s="6" t="n">
        <f aca="false">ROUND(E25*0.5+F25*0.5,2)</f>
        <v>70.5</v>
      </c>
    </row>
    <row r="26" customFormat="false" ht="24.95" hidden="false" customHeight="true" outlineLevel="0" collapsed="false">
      <c r="A26" s="6" t="n">
        <v>24</v>
      </c>
      <c r="B26" s="7" t="s">
        <v>60</v>
      </c>
      <c r="C26" s="8" t="s">
        <v>61</v>
      </c>
      <c r="D26" s="7" t="s">
        <v>62</v>
      </c>
      <c r="E26" s="7" t="n">
        <v>63.25</v>
      </c>
      <c r="F26" s="7" t="n">
        <v>81</v>
      </c>
      <c r="G26" s="6" t="n">
        <f aca="false">ROUND(E26*0.5+F26*0.5,2)</f>
        <v>72.13</v>
      </c>
    </row>
    <row r="27" customFormat="false" ht="24.95" hidden="false" customHeight="true" outlineLevel="0" collapsed="false">
      <c r="A27" s="6" t="n">
        <v>25</v>
      </c>
      <c r="B27" s="7" t="s">
        <v>60</v>
      </c>
      <c r="C27" s="8" t="s">
        <v>61</v>
      </c>
      <c r="D27" s="7" t="s">
        <v>63</v>
      </c>
      <c r="E27" s="7" t="n">
        <v>61.1</v>
      </c>
      <c r="F27" s="7" t="n">
        <v>79.4</v>
      </c>
      <c r="G27" s="6" t="n">
        <f aca="false">ROUND(E27*0.5+F27*0.5,2)</f>
        <v>70.25</v>
      </c>
    </row>
    <row r="28" customFormat="false" ht="24.95" hidden="false" customHeight="true" outlineLevel="0" collapsed="false">
      <c r="A28" s="6" t="n">
        <v>26</v>
      </c>
      <c r="B28" s="7" t="s">
        <v>60</v>
      </c>
      <c r="C28" s="8" t="s">
        <v>61</v>
      </c>
      <c r="D28" s="7" t="s">
        <v>64</v>
      </c>
      <c r="E28" s="7" t="n">
        <v>58.35</v>
      </c>
      <c r="F28" s="7" t="n">
        <v>81.6</v>
      </c>
      <c r="G28" s="6" t="n">
        <f aca="false">ROUND(E28*0.5+F28*0.5,2)</f>
        <v>69.98</v>
      </c>
    </row>
    <row r="29" customFormat="false" ht="24.95" hidden="false" customHeight="true" outlineLevel="0" collapsed="false">
      <c r="A29" s="6" t="n">
        <v>27</v>
      </c>
      <c r="B29" s="7" t="s">
        <v>60</v>
      </c>
      <c r="C29" s="8" t="s">
        <v>61</v>
      </c>
      <c r="D29" s="7" t="s">
        <v>65</v>
      </c>
      <c r="E29" s="7" t="n">
        <v>57.3</v>
      </c>
      <c r="F29" s="7" t="n">
        <v>79.4</v>
      </c>
      <c r="G29" s="6" t="n">
        <f aca="false">ROUND(E29*0.5+F29*0.5,2)</f>
        <v>68.35</v>
      </c>
    </row>
    <row r="30" customFormat="false" ht="24.95" hidden="false" customHeight="true" outlineLevel="0" collapsed="false">
      <c r="A30" s="6" t="n">
        <v>28</v>
      </c>
      <c r="B30" s="7" t="s">
        <v>60</v>
      </c>
      <c r="C30" s="8" t="s">
        <v>61</v>
      </c>
      <c r="D30" s="7" t="s">
        <v>66</v>
      </c>
      <c r="E30" s="7" t="n">
        <v>55.15</v>
      </c>
      <c r="F30" s="7" t="n">
        <v>79.4</v>
      </c>
      <c r="G30" s="6" t="n">
        <f aca="false">ROUND(E30*0.5+F30*0.5,2)</f>
        <v>67.28</v>
      </c>
    </row>
    <row r="31" customFormat="false" ht="24.95" hidden="false" customHeight="true" outlineLevel="0" collapsed="false">
      <c r="A31" s="6" t="n">
        <v>29</v>
      </c>
      <c r="B31" s="9" t="s">
        <v>60</v>
      </c>
      <c r="C31" s="10" t="s">
        <v>61</v>
      </c>
      <c r="D31" s="11" t="s">
        <v>67</v>
      </c>
      <c r="E31" s="11" t="n">
        <v>51.05</v>
      </c>
      <c r="F31" s="11" t="n">
        <v>81.2</v>
      </c>
      <c r="G31" s="6" t="n">
        <f aca="false">ROUND(E31*0.5+F31*0.5,2)</f>
        <v>66.13</v>
      </c>
    </row>
    <row r="32" customFormat="false" ht="24.95" hidden="false" customHeight="true" outlineLevel="0" collapsed="false">
      <c r="A32" s="6" t="n">
        <v>30</v>
      </c>
      <c r="B32" s="9" t="s">
        <v>60</v>
      </c>
      <c r="C32" s="10" t="s">
        <v>61</v>
      </c>
      <c r="D32" s="11" t="s">
        <v>68</v>
      </c>
      <c r="E32" s="11" t="n">
        <v>52.55</v>
      </c>
      <c r="F32" s="11" t="n">
        <v>76</v>
      </c>
      <c r="G32" s="6" t="n">
        <f aca="false">ROUND(E32*0.5+F32*0.5,2)</f>
        <v>64.28</v>
      </c>
    </row>
    <row r="33" customFormat="false" ht="24.95" hidden="false" customHeight="true" outlineLevel="0" collapsed="false">
      <c r="A33" s="6" t="n">
        <v>31</v>
      </c>
      <c r="B33" s="9" t="s">
        <v>60</v>
      </c>
      <c r="C33" s="10" t="s">
        <v>61</v>
      </c>
      <c r="D33" s="11" t="s">
        <v>69</v>
      </c>
      <c r="E33" s="11" t="n">
        <v>54.7</v>
      </c>
      <c r="F33" s="11" t="n">
        <v>70.4</v>
      </c>
      <c r="G33" s="6" t="n">
        <f aca="false">ROUND(E33*0.5+F33*0.5,2)</f>
        <v>62.55</v>
      </c>
    </row>
    <row r="34" customFormat="false" ht="24.95" hidden="false" customHeight="true" outlineLevel="0" collapsed="false">
      <c r="A34" s="6" t="n">
        <v>32</v>
      </c>
      <c r="B34" s="7" t="s">
        <v>70</v>
      </c>
      <c r="C34" s="8" t="s">
        <v>71</v>
      </c>
      <c r="D34" s="7" t="s">
        <v>72</v>
      </c>
      <c r="E34" s="7" t="n">
        <v>61.8</v>
      </c>
      <c r="F34" s="7" t="n">
        <v>81</v>
      </c>
      <c r="G34" s="6" t="n">
        <f aca="false">ROUND(E34*0.5+F34*0.5,2)</f>
        <v>71.4</v>
      </c>
    </row>
    <row r="35" customFormat="false" ht="24.95" hidden="false" customHeight="true" outlineLevel="0" collapsed="false">
      <c r="A35" s="6" t="n">
        <v>33</v>
      </c>
      <c r="B35" s="7" t="s">
        <v>70</v>
      </c>
      <c r="C35" s="8" t="s">
        <v>71</v>
      </c>
      <c r="D35" s="7" t="s">
        <v>73</v>
      </c>
      <c r="E35" s="7" t="n">
        <v>65.1</v>
      </c>
      <c r="F35" s="7" t="n">
        <v>77</v>
      </c>
      <c r="G35" s="6" t="n">
        <f aca="false">ROUND(E35*0.5+F35*0.5,2)</f>
        <v>71.05</v>
      </c>
    </row>
    <row r="36" customFormat="false" ht="24.95" hidden="false" customHeight="true" outlineLevel="0" collapsed="false">
      <c r="A36" s="6" t="n">
        <v>34</v>
      </c>
      <c r="B36" s="9" t="s">
        <v>74</v>
      </c>
      <c r="C36" s="10" t="s">
        <v>75</v>
      </c>
      <c r="D36" s="11" t="s">
        <v>76</v>
      </c>
      <c r="E36" s="11" t="n">
        <v>67.35</v>
      </c>
      <c r="F36" s="11" t="n">
        <v>82</v>
      </c>
      <c r="G36" s="6" t="n">
        <f aca="false">ROUND(E36*0.5+F36*0.5,2)</f>
        <v>74.68</v>
      </c>
    </row>
    <row r="37" customFormat="false" ht="24.95" hidden="false" customHeight="true" outlineLevel="0" collapsed="false">
      <c r="A37" s="6" t="n">
        <v>35</v>
      </c>
      <c r="B37" s="9" t="s">
        <v>74</v>
      </c>
      <c r="C37" s="10" t="s">
        <v>75</v>
      </c>
      <c r="D37" s="11" t="s">
        <v>77</v>
      </c>
      <c r="E37" s="11" t="n">
        <v>59.7</v>
      </c>
      <c r="F37" s="11" t="n">
        <v>78.4</v>
      </c>
      <c r="G37" s="6" t="n">
        <f aca="false">ROUND(E37*0.5+F37*0.5,2)</f>
        <v>69.05</v>
      </c>
    </row>
    <row r="38" customFormat="false" ht="24.95" hidden="false" customHeight="true" outlineLevel="0" collapsed="false">
      <c r="A38" s="6" t="n">
        <v>36</v>
      </c>
      <c r="B38" s="9" t="s">
        <v>78</v>
      </c>
      <c r="C38" s="10" t="s">
        <v>79</v>
      </c>
      <c r="D38" s="11" t="s">
        <v>80</v>
      </c>
      <c r="E38" s="11" t="n">
        <v>64.15</v>
      </c>
      <c r="F38" s="11" t="n">
        <v>81.4</v>
      </c>
      <c r="G38" s="6" t="n">
        <f aca="false">ROUND(E38*0.5+F38*0.5,2)</f>
        <v>72.78</v>
      </c>
    </row>
    <row r="39" customFormat="false" ht="24.95" hidden="false" customHeight="true" outlineLevel="0" collapsed="false">
      <c r="A39" s="6" t="n">
        <v>37</v>
      </c>
      <c r="B39" s="7" t="s">
        <v>81</v>
      </c>
      <c r="C39" s="8" t="s">
        <v>82</v>
      </c>
      <c r="D39" s="7" t="s">
        <v>83</v>
      </c>
      <c r="E39" s="7" t="n">
        <v>62.55</v>
      </c>
      <c r="F39" s="7" t="n">
        <v>77.8</v>
      </c>
      <c r="G39" s="6" t="n">
        <f aca="false">ROUND(E39*0.5+F39*0.5,2)</f>
        <v>70.18</v>
      </c>
    </row>
    <row r="40" customFormat="false" ht="24.95" hidden="false" customHeight="true" outlineLevel="0" collapsed="false">
      <c r="A40" s="6" t="n">
        <v>38</v>
      </c>
      <c r="B40" s="7" t="s">
        <v>84</v>
      </c>
      <c r="C40" s="8" t="s">
        <v>85</v>
      </c>
      <c r="D40" s="7" t="s">
        <v>86</v>
      </c>
      <c r="E40" s="7" t="n">
        <v>61.35</v>
      </c>
      <c r="F40" s="13" t="s">
        <v>53</v>
      </c>
      <c r="G40" s="13" t="s">
        <v>53</v>
      </c>
    </row>
    <row r="41" customFormat="false" ht="24.95" hidden="false" customHeight="true" outlineLevel="0" collapsed="false">
      <c r="A41" s="6" t="n">
        <v>39</v>
      </c>
      <c r="B41" s="7" t="s">
        <v>87</v>
      </c>
      <c r="C41" s="8" t="s">
        <v>88</v>
      </c>
      <c r="D41" s="7" t="s">
        <v>89</v>
      </c>
      <c r="E41" s="7" t="n">
        <v>62.15</v>
      </c>
      <c r="F41" s="7" t="n">
        <v>77.4</v>
      </c>
      <c r="G41" s="6" t="n">
        <f aca="false">ROUND(E41*0.5+F41*0.5,2)</f>
        <v>69.78</v>
      </c>
    </row>
    <row r="42" customFormat="false" ht="24.95" hidden="false" customHeight="true" outlineLevel="0" collapsed="false">
      <c r="A42" s="6" t="n">
        <v>40</v>
      </c>
      <c r="B42" s="7" t="s">
        <v>87</v>
      </c>
      <c r="C42" s="8" t="s">
        <v>88</v>
      </c>
      <c r="D42" s="7" t="s">
        <v>90</v>
      </c>
      <c r="E42" s="7" t="n">
        <v>50.85</v>
      </c>
      <c r="F42" s="7" t="n">
        <v>75.8</v>
      </c>
      <c r="G42" s="6" t="n">
        <f aca="false">ROUND(E42*0.5+F42*0.5,2)</f>
        <v>63.33</v>
      </c>
    </row>
    <row r="43" customFormat="false" ht="24.95" hidden="false" customHeight="true" outlineLevel="0" collapsed="false">
      <c r="A43" s="6" t="n">
        <v>41</v>
      </c>
      <c r="B43" s="7" t="s">
        <v>91</v>
      </c>
      <c r="C43" s="8" t="s">
        <v>92</v>
      </c>
      <c r="D43" s="7" t="s">
        <v>93</v>
      </c>
      <c r="E43" s="7" t="n">
        <v>57.65</v>
      </c>
      <c r="F43" s="7" t="n">
        <v>83.6</v>
      </c>
      <c r="G43" s="6" t="n">
        <f aca="false">ROUND(E43*0.5+F43*0.5,2)</f>
        <v>70.63</v>
      </c>
    </row>
    <row r="44" customFormat="false" ht="24.95" hidden="false" customHeight="true" outlineLevel="0" collapsed="false">
      <c r="A44" s="6" t="n">
        <v>42</v>
      </c>
      <c r="B44" s="7" t="s">
        <v>91</v>
      </c>
      <c r="C44" s="8" t="s">
        <v>92</v>
      </c>
      <c r="D44" s="7" t="s">
        <v>94</v>
      </c>
      <c r="E44" s="7" t="n">
        <v>54.15</v>
      </c>
      <c r="F44" s="7" t="n">
        <v>77.8</v>
      </c>
      <c r="G44" s="6" t="n">
        <f aca="false">ROUND(E44*0.5+F44*0.5,2)</f>
        <v>65.98</v>
      </c>
    </row>
    <row r="45" customFormat="false" ht="24.95" hidden="false" customHeight="true" outlineLevel="0" collapsed="false">
      <c r="A45" s="6" t="n">
        <v>43</v>
      </c>
      <c r="B45" s="7" t="s">
        <v>91</v>
      </c>
      <c r="C45" s="8" t="s">
        <v>92</v>
      </c>
      <c r="D45" s="7" t="s">
        <v>95</v>
      </c>
      <c r="E45" s="7" t="n">
        <v>52.3</v>
      </c>
      <c r="F45" s="7" t="n">
        <v>79</v>
      </c>
      <c r="G45" s="6" t="n">
        <f aca="false">ROUND(E45*0.5+F45*0.5,2)</f>
        <v>65.65</v>
      </c>
    </row>
    <row r="46" customFormat="false" ht="24.95" hidden="false" customHeight="true" outlineLevel="0" collapsed="false">
      <c r="A46" s="6" t="n">
        <v>44</v>
      </c>
      <c r="B46" s="7" t="s">
        <v>96</v>
      </c>
      <c r="C46" s="8" t="s">
        <v>97</v>
      </c>
      <c r="D46" s="7" t="s">
        <v>98</v>
      </c>
      <c r="E46" s="7" t="n">
        <v>70.95</v>
      </c>
      <c r="F46" s="7" t="n">
        <v>82.2</v>
      </c>
      <c r="G46" s="6" t="n">
        <f aca="false">ROUND(E46*0.5+F46*0.5,2)</f>
        <v>76.58</v>
      </c>
    </row>
    <row r="47" customFormat="false" ht="24.95" hidden="false" customHeight="true" outlineLevel="0" collapsed="false">
      <c r="A47" s="6" t="n">
        <v>45</v>
      </c>
      <c r="B47" s="7" t="s">
        <v>96</v>
      </c>
      <c r="C47" s="8" t="s">
        <v>97</v>
      </c>
      <c r="D47" s="7" t="s">
        <v>99</v>
      </c>
      <c r="E47" s="7" t="n">
        <v>70.1</v>
      </c>
      <c r="F47" s="7" t="n">
        <v>81</v>
      </c>
      <c r="G47" s="6" t="n">
        <f aca="false">ROUND(E47*0.5+F47*0.5,2)</f>
        <v>75.55</v>
      </c>
    </row>
    <row r="48" customFormat="false" ht="24.95" hidden="false" customHeight="true" outlineLevel="0" collapsed="false">
      <c r="A48" s="6" t="n">
        <v>46</v>
      </c>
      <c r="B48" s="7" t="s">
        <v>96</v>
      </c>
      <c r="C48" s="8" t="s">
        <v>97</v>
      </c>
      <c r="D48" s="7" t="s">
        <v>100</v>
      </c>
      <c r="E48" s="7" t="n">
        <v>67.45</v>
      </c>
      <c r="F48" s="7" t="n">
        <v>78</v>
      </c>
      <c r="G48" s="6" t="n">
        <f aca="false">ROUND(E48*0.5+F48*0.5,2)</f>
        <v>72.73</v>
      </c>
    </row>
    <row r="49" customFormat="false" ht="24.95" hidden="false" customHeight="true" outlineLevel="0" collapsed="false">
      <c r="A49" s="6" t="n">
        <v>47</v>
      </c>
      <c r="B49" s="7" t="s">
        <v>96</v>
      </c>
      <c r="C49" s="8" t="s">
        <v>97</v>
      </c>
      <c r="D49" s="7" t="s">
        <v>101</v>
      </c>
      <c r="E49" s="7" t="n">
        <v>62.7</v>
      </c>
      <c r="F49" s="7" t="n">
        <v>79.4</v>
      </c>
      <c r="G49" s="6" t="n">
        <f aca="false">ROUND(E49*0.5+F49*0.5,2)</f>
        <v>71.05</v>
      </c>
    </row>
    <row r="50" customFormat="false" ht="24.95" hidden="false" customHeight="true" outlineLevel="0" collapsed="false">
      <c r="A50" s="6" t="n">
        <v>48</v>
      </c>
      <c r="B50" s="9" t="s">
        <v>96</v>
      </c>
      <c r="C50" s="10" t="s">
        <v>97</v>
      </c>
      <c r="D50" s="11" t="s">
        <v>102</v>
      </c>
      <c r="E50" s="11" t="n">
        <v>63.8</v>
      </c>
      <c r="F50" s="11" t="n">
        <v>76.4</v>
      </c>
      <c r="G50" s="6" t="n">
        <f aca="false">ROUND(E50*0.5+F50*0.5,2)</f>
        <v>70.1</v>
      </c>
    </row>
    <row r="51" customFormat="false" ht="24.95" hidden="false" customHeight="true" outlineLevel="0" collapsed="false">
      <c r="A51" s="6" t="n">
        <v>49</v>
      </c>
      <c r="B51" s="7" t="s">
        <v>103</v>
      </c>
      <c r="C51" s="8" t="s">
        <v>104</v>
      </c>
      <c r="D51" s="7" t="s">
        <v>105</v>
      </c>
      <c r="E51" s="7" t="n">
        <v>57.6</v>
      </c>
      <c r="F51" s="13" t="s">
        <v>53</v>
      </c>
      <c r="G51" s="13" t="s">
        <v>53</v>
      </c>
    </row>
    <row r="52" customFormat="false" ht="24.95" hidden="false" customHeight="true" outlineLevel="0" collapsed="false">
      <c r="A52" s="6" t="n">
        <v>50</v>
      </c>
      <c r="B52" s="7" t="s">
        <v>103</v>
      </c>
      <c r="C52" s="8" t="s">
        <v>104</v>
      </c>
      <c r="D52" s="7" t="s">
        <v>106</v>
      </c>
      <c r="E52" s="7" t="n">
        <v>70.25</v>
      </c>
      <c r="F52" s="7" t="n">
        <v>75.6</v>
      </c>
      <c r="G52" s="6" t="n">
        <f aca="false">ROUND(E52*0.5+F52*0.5,2)</f>
        <v>72.93</v>
      </c>
    </row>
    <row r="53" customFormat="false" ht="24.95" hidden="false" customHeight="true" outlineLevel="0" collapsed="false">
      <c r="A53" s="6" t="n">
        <v>51</v>
      </c>
      <c r="B53" s="7" t="s">
        <v>103</v>
      </c>
      <c r="C53" s="8" t="s">
        <v>104</v>
      </c>
      <c r="D53" s="7" t="s">
        <v>107</v>
      </c>
      <c r="E53" s="7" t="n">
        <v>67.8</v>
      </c>
      <c r="F53" s="7" t="n">
        <v>75.6</v>
      </c>
      <c r="G53" s="6" t="n">
        <f aca="false">ROUND(E53*0.5+F53*0.5,2)</f>
        <v>71.7</v>
      </c>
    </row>
    <row r="54" customFormat="false" ht="24.95" hidden="false" customHeight="true" outlineLevel="0" collapsed="false">
      <c r="A54" s="6" t="n">
        <v>52</v>
      </c>
      <c r="B54" s="7" t="s">
        <v>103</v>
      </c>
      <c r="C54" s="8" t="s">
        <v>104</v>
      </c>
      <c r="D54" s="7" t="s">
        <v>108</v>
      </c>
      <c r="E54" s="7" t="n">
        <v>61.9</v>
      </c>
      <c r="F54" s="7" t="n">
        <v>76.4</v>
      </c>
      <c r="G54" s="6" t="n">
        <f aca="false">ROUND(E54*0.5+F54*0.5,2)</f>
        <v>69.15</v>
      </c>
    </row>
    <row r="55" customFormat="false" ht="24.95" hidden="false" customHeight="true" outlineLevel="0" collapsed="false">
      <c r="A55" s="6" t="n">
        <v>53</v>
      </c>
      <c r="B55" s="7" t="s">
        <v>103</v>
      </c>
      <c r="C55" s="8" t="s">
        <v>104</v>
      </c>
      <c r="D55" s="7" t="s">
        <v>109</v>
      </c>
      <c r="E55" s="7" t="n">
        <v>61.05</v>
      </c>
      <c r="F55" s="7" t="n">
        <v>75.2</v>
      </c>
      <c r="G55" s="6" t="n">
        <f aca="false">ROUND(E55*0.5+F55*0.5,2)</f>
        <v>68.13</v>
      </c>
    </row>
    <row r="56" customFormat="false" ht="24.95" hidden="false" customHeight="true" outlineLevel="0" collapsed="false">
      <c r="A56" s="6" t="n">
        <v>54</v>
      </c>
      <c r="B56" s="9" t="s">
        <v>110</v>
      </c>
      <c r="C56" s="10" t="s">
        <v>111</v>
      </c>
      <c r="D56" s="11" t="s">
        <v>112</v>
      </c>
      <c r="E56" s="11" t="n">
        <v>57.1</v>
      </c>
      <c r="F56" s="11" t="n">
        <v>76.8</v>
      </c>
      <c r="G56" s="6" t="n">
        <f aca="false">ROUND(E56*0.5+F56*0.5,2)</f>
        <v>66.95</v>
      </c>
    </row>
    <row r="57" customFormat="false" ht="24.95" hidden="false" customHeight="true" outlineLevel="0" collapsed="false">
      <c r="A57" s="6" t="n">
        <v>55</v>
      </c>
      <c r="B57" s="9" t="s">
        <v>113</v>
      </c>
      <c r="C57" s="10" t="s">
        <v>114</v>
      </c>
      <c r="D57" s="11" t="s">
        <v>115</v>
      </c>
      <c r="E57" s="11" t="n">
        <v>64.6</v>
      </c>
      <c r="F57" s="11" t="n">
        <v>77.8</v>
      </c>
      <c r="G57" s="6" t="n">
        <f aca="false">ROUND(E57*0.5+F57*0.5,2)</f>
        <v>71.2</v>
      </c>
    </row>
    <row r="58" customFormat="false" ht="24.95" hidden="false" customHeight="true" outlineLevel="0" collapsed="false">
      <c r="A58" s="6" t="n">
        <v>56</v>
      </c>
      <c r="B58" s="9" t="s">
        <v>116</v>
      </c>
      <c r="C58" s="10" t="s">
        <v>117</v>
      </c>
      <c r="D58" s="11" t="s">
        <v>118</v>
      </c>
      <c r="E58" s="11" t="n">
        <v>64.55</v>
      </c>
      <c r="F58" s="11" t="n">
        <v>75.8</v>
      </c>
      <c r="G58" s="6" t="n">
        <f aca="false">ROUND(E58*0.5+F58*0.5,2)</f>
        <v>70.18</v>
      </c>
    </row>
    <row r="59" customFormat="false" ht="24.95" hidden="false" customHeight="true" outlineLevel="0" collapsed="false">
      <c r="A59" s="6" t="n">
        <v>57</v>
      </c>
      <c r="B59" s="7" t="s">
        <v>119</v>
      </c>
      <c r="C59" s="8" t="s">
        <v>120</v>
      </c>
      <c r="D59" s="7" t="s">
        <v>121</v>
      </c>
      <c r="E59" s="7" t="n">
        <v>63.1</v>
      </c>
      <c r="F59" s="7" t="n">
        <v>78.8</v>
      </c>
      <c r="G59" s="6" t="n">
        <f aca="false">ROUND(E59*0.5+F59*0.5,2)</f>
        <v>70.95</v>
      </c>
    </row>
    <row r="60" customFormat="false" ht="24.95" hidden="false" customHeight="true" outlineLevel="0" collapsed="false">
      <c r="A60" s="6" t="n">
        <v>58</v>
      </c>
      <c r="B60" s="7" t="s">
        <v>119</v>
      </c>
      <c r="C60" s="8" t="s">
        <v>120</v>
      </c>
      <c r="D60" s="7" t="s">
        <v>122</v>
      </c>
      <c r="E60" s="7" t="n">
        <v>59.95</v>
      </c>
      <c r="F60" s="7" t="n">
        <v>72.8</v>
      </c>
      <c r="G60" s="6" t="n">
        <f aca="false">ROUND(E60*0.5+F60*0.5,2)</f>
        <v>66.38</v>
      </c>
    </row>
    <row r="61" customFormat="false" ht="24.95" hidden="false" customHeight="true" outlineLevel="0" collapsed="false">
      <c r="A61" s="6" t="n">
        <v>59</v>
      </c>
      <c r="B61" s="7" t="s">
        <v>123</v>
      </c>
      <c r="C61" s="8" t="s">
        <v>124</v>
      </c>
      <c r="D61" s="7" t="s">
        <v>125</v>
      </c>
      <c r="E61" s="7" t="n">
        <v>55.65</v>
      </c>
      <c r="F61" s="7" t="n">
        <v>71.2</v>
      </c>
      <c r="G61" s="6" t="n">
        <f aca="false">ROUND(E61*0.5+F61*0.5,2)</f>
        <v>63.43</v>
      </c>
    </row>
    <row r="62" customFormat="false" ht="24.95" hidden="false" customHeight="true" outlineLevel="0" collapsed="false">
      <c r="A62" s="6" t="n">
        <v>60</v>
      </c>
      <c r="B62" s="7" t="s">
        <v>126</v>
      </c>
      <c r="C62" s="8" t="s">
        <v>127</v>
      </c>
      <c r="D62" s="7" t="s">
        <v>128</v>
      </c>
      <c r="E62" s="7" t="n">
        <v>68.15</v>
      </c>
      <c r="F62" s="7" t="n">
        <v>77.4</v>
      </c>
      <c r="G62" s="6" t="n">
        <f aca="false">ROUND(E62*0.5+F62*0.5,2)</f>
        <v>72.78</v>
      </c>
    </row>
    <row r="63" customFormat="false" ht="24.95" hidden="false" customHeight="true" outlineLevel="0" collapsed="false">
      <c r="A63" s="6" t="n">
        <v>61</v>
      </c>
      <c r="B63" s="9" t="s">
        <v>126</v>
      </c>
      <c r="C63" s="10" t="s">
        <v>127</v>
      </c>
      <c r="D63" s="11" t="s">
        <v>129</v>
      </c>
      <c r="E63" s="11" t="n">
        <v>59.65</v>
      </c>
      <c r="F63" s="11" t="n">
        <v>72.6</v>
      </c>
      <c r="G63" s="6" t="n">
        <f aca="false">ROUND(E63*0.5+F63*0.5,2)</f>
        <v>66.13</v>
      </c>
    </row>
    <row r="64" customFormat="false" ht="24.95" hidden="false" customHeight="true" outlineLevel="0" collapsed="false">
      <c r="A64" s="6" t="n">
        <v>62</v>
      </c>
      <c r="B64" s="7" t="s">
        <v>130</v>
      </c>
      <c r="C64" s="8" t="s">
        <v>131</v>
      </c>
      <c r="D64" s="7" t="s">
        <v>132</v>
      </c>
      <c r="E64" s="7" t="n">
        <v>65.65</v>
      </c>
      <c r="F64" s="7" t="n">
        <v>71.8</v>
      </c>
      <c r="G64" s="6" t="n">
        <f aca="false">ROUND(E64*0.5+F64*0.5,2)</f>
        <v>68.73</v>
      </c>
    </row>
    <row r="65" customFormat="false" ht="24.95" hidden="false" customHeight="true" outlineLevel="0" collapsed="false">
      <c r="A65" s="6" t="n">
        <v>63</v>
      </c>
      <c r="B65" s="9" t="s">
        <v>130</v>
      </c>
      <c r="C65" s="10" t="s">
        <v>131</v>
      </c>
      <c r="D65" s="11" t="s">
        <v>133</v>
      </c>
      <c r="E65" s="11" t="n">
        <v>55</v>
      </c>
      <c r="F65" s="11" t="n">
        <v>69.4</v>
      </c>
      <c r="G65" s="6" t="n">
        <f aca="false">ROUND(E65*0.5+F65*0.5,2)</f>
        <v>62.2</v>
      </c>
    </row>
    <row r="66" customFormat="false" ht="24.95" hidden="false" customHeight="true" outlineLevel="0" collapsed="false">
      <c r="A66" s="6" t="n">
        <v>64</v>
      </c>
      <c r="B66" s="7" t="s">
        <v>134</v>
      </c>
      <c r="C66" s="8" t="s">
        <v>135</v>
      </c>
      <c r="D66" s="7" t="s">
        <v>136</v>
      </c>
      <c r="E66" s="7" t="n">
        <v>68.9</v>
      </c>
      <c r="F66" s="7" t="n">
        <v>77.4</v>
      </c>
      <c r="G66" s="6" t="n">
        <f aca="false">ROUND(E66*0.5+F66*0.5,2)</f>
        <v>73.15</v>
      </c>
    </row>
    <row r="67" customFormat="false" ht="24.95" hidden="false" customHeight="true" outlineLevel="0" collapsed="false">
      <c r="A67" s="6" t="n">
        <v>65</v>
      </c>
      <c r="B67" s="7" t="n">
        <v>2302</v>
      </c>
      <c r="C67" s="8" t="s">
        <v>137</v>
      </c>
      <c r="D67" s="7" t="s">
        <v>138</v>
      </c>
      <c r="E67" s="7" t="n">
        <v>50.9</v>
      </c>
      <c r="F67" s="7" t="n">
        <v>74</v>
      </c>
      <c r="G67" s="6" t="n">
        <f aca="false">ROUND(E67*0.5+F67*0.5,2)</f>
        <v>62.45</v>
      </c>
    </row>
    <row r="68" customFormat="false" ht="24.95" hidden="false" customHeight="true" outlineLevel="0" collapsed="false">
      <c r="A68" s="6" t="n">
        <v>66</v>
      </c>
      <c r="B68" s="7" t="n">
        <v>2303</v>
      </c>
      <c r="C68" s="8" t="s">
        <v>139</v>
      </c>
      <c r="D68" s="7" t="s">
        <v>140</v>
      </c>
      <c r="E68" s="7" t="n">
        <v>65.5</v>
      </c>
      <c r="F68" s="7" t="n">
        <v>81.2</v>
      </c>
      <c r="G68" s="6" t="n">
        <f aca="false">ROUND(E68*0.5+F68*0.5,2)</f>
        <v>73.35</v>
      </c>
    </row>
    <row r="69" customFormat="false" ht="24.95" hidden="false" customHeight="true" outlineLevel="0" collapsed="false">
      <c r="A69" s="6" t="n">
        <v>67</v>
      </c>
      <c r="B69" s="7" t="n">
        <v>2303</v>
      </c>
      <c r="C69" s="8" t="s">
        <v>139</v>
      </c>
      <c r="D69" s="7" t="s">
        <v>141</v>
      </c>
      <c r="E69" s="7" t="n">
        <v>56.15</v>
      </c>
      <c r="F69" s="7" t="n">
        <v>74.6</v>
      </c>
      <c r="G69" s="6" t="n">
        <f aca="false">ROUND(E69*0.5+F69*0.5,2)</f>
        <v>65.38</v>
      </c>
    </row>
    <row r="70" customFormat="false" ht="24.95" hidden="false" customHeight="true" outlineLevel="0" collapsed="false">
      <c r="A70" s="6" t="n">
        <v>68</v>
      </c>
      <c r="B70" s="7" t="n">
        <v>2306</v>
      </c>
      <c r="C70" s="8" t="s">
        <v>142</v>
      </c>
      <c r="D70" s="7" t="s">
        <v>143</v>
      </c>
      <c r="E70" s="7" t="n">
        <v>58.25</v>
      </c>
      <c r="F70" s="7" t="n">
        <v>75.8</v>
      </c>
      <c r="G70" s="6" t="n">
        <f aca="false">ROUND(E70*0.5+F70*0.5,2)</f>
        <v>67.03</v>
      </c>
    </row>
    <row r="71" customFormat="false" ht="24.95" hidden="false" customHeight="true" outlineLevel="0" collapsed="false">
      <c r="A71" s="6" t="n">
        <v>69</v>
      </c>
      <c r="B71" s="9" t="n">
        <v>2306</v>
      </c>
      <c r="C71" s="10" t="s">
        <v>142</v>
      </c>
      <c r="D71" s="11" t="s">
        <v>144</v>
      </c>
      <c r="E71" s="11" t="n">
        <v>56.25</v>
      </c>
      <c r="F71" s="11" t="n">
        <v>72.6</v>
      </c>
      <c r="G71" s="6" t="n">
        <f aca="false">ROUND(E71*0.5+F71*0.5,2)</f>
        <v>64.43</v>
      </c>
    </row>
    <row r="72" customFormat="false" ht="24.95" hidden="false" customHeight="true" outlineLevel="0" collapsed="false">
      <c r="A72" s="6" t="n">
        <v>70</v>
      </c>
      <c r="B72" s="7" t="n">
        <v>2503</v>
      </c>
      <c r="C72" s="8" t="s">
        <v>145</v>
      </c>
      <c r="D72" s="7" t="s">
        <v>146</v>
      </c>
      <c r="E72" s="7" t="n">
        <v>54.85</v>
      </c>
      <c r="F72" s="7" t="n">
        <v>70.8</v>
      </c>
      <c r="G72" s="6" t="n">
        <f aca="false">ROUND(E72*0.5+F72*0.5,2)</f>
        <v>62.83</v>
      </c>
    </row>
    <row r="73" customFormat="false" ht="24.95" hidden="false" customHeight="true" outlineLevel="0" collapsed="false">
      <c r="A73" s="6" t="n">
        <v>71</v>
      </c>
      <c r="B73" s="7" t="n">
        <v>2603</v>
      </c>
      <c r="C73" s="8" t="s">
        <v>147</v>
      </c>
      <c r="D73" s="7" t="s">
        <v>148</v>
      </c>
      <c r="E73" s="7" t="n">
        <v>56.65</v>
      </c>
      <c r="F73" s="7" t="n">
        <v>76.6</v>
      </c>
      <c r="G73" s="6" t="n">
        <f aca="false">ROUND(E73*0.5+F73*0.5,2)</f>
        <v>66.63</v>
      </c>
    </row>
    <row r="74" customFormat="false" ht="24.95" hidden="false" customHeight="true" outlineLevel="0" collapsed="false">
      <c r="A74" s="6" t="n">
        <v>72</v>
      </c>
      <c r="B74" s="7" t="n">
        <v>2701</v>
      </c>
      <c r="C74" s="8" t="s">
        <v>149</v>
      </c>
      <c r="D74" s="7" t="s">
        <v>150</v>
      </c>
      <c r="E74" s="7" t="n">
        <v>67</v>
      </c>
      <c r="F74" s="7" t="n">
        <v>76</v>
      </c>
      <c r="G74" s="6" t="n">
        <f aca="false">ROUND(E74*0.5+F74*0.5,2)</f>
        <v>71.5</v>
      </c>
    </row>
    <row r="75" customFormat="false" ht="24.95" hidden="false" customHeight="true" outlineLevel="0" collapsed="false">
      <c r="A75" s="6" t="n">
        <v>73</v>
      </c>
      <c r="B75" s="7" t="n">
        <v>2901</v>
      </c>
      <c r="C75" s="8" t="s">
        <v>151</v>
      </c>
      <c r="D75" s="7" t="s">
        <v>152</v>
      </c>
      <c r="E75" s="7" t="n">
        <v>62.5</v>
      </c>
      <c r="F75" s="12" t="s">
        <v>53</v>
      </c>
      <c r="G75" s="12" t="s">
        <v>53</v>
      </c>
    </row>
    <row r="76" customFormat="false" ht="24.95" hidden="false" customHeight="true" outlineLevel="0" collapsed="false">
      <c r="A76" s="6" t="n">
        <v>74</v>
      </c>
      <c r="B76" s="9" t="n">
        <v>2901</v>
      </c>
      <c r="C76" s="10" t="s">
        <v>151</v>
      </c>
      <c r="D76" s="11" t="s">
        <v>153</v>
      </c>
      <c r="E76" s="11" t="n">
        <v>53.15</v>
      </c>
      <c r="F76" s="12" t="s">
        <v>53</v>
      </c>
      <c r="G76" s="12" t="s">
        <v>53</v>
      </c>
    </row>
    <row r="77" customFormat="false" ht="24.95" hidden="false" customHeight="true" outlineLevel="0" collapsed="false">
      <c r="A77" s="6" t="n">
        <v>75</v>
      </c>
      <c r="B77" s="7" t="n">
        <v>2903</v>
      </c>
      <c r="C77" s="8" t="s">
        <v>154</v>
      </c>
      <c r="D77" s="7" t="s">
        <v>155</v>
      </c>
      <c r="E77" s="7" t="n">
        <v>76.1</v>
      </c>
      <c r="F77" s="7" t="n">
        <v>82.8</v>
      </c>
      <c r="G77" s="6" t="n">
        <f aca="false">ROUND(E77*0.5+F77*0.5,2)</f>
        <v>79.45</v>
      </c>
    </row>
    <row r="78" customFormat="false" ht="24.95" hidden="false" customHeight="true" outlineLevel="0" collapsed="false">
      <c r="A78" s="6" t="n">
        <v>76</v>
      </c>
      <c r="B78" s="7" t="n">
        <v>3003</v>
      </c>
      <c r="C78" s="8" t="s">
        <v>156</v>
      </c>
      <c r="D78" s="7" t="s">
        <v>157</v>
      </c>
      <c r="E78" s="7" t="n">
        <v>72.25</v>
      </c>
      <c r="F78" s="7" t="n">
        <v>79.8</v>
      </c>
      <c r="G78" s="6" t="n">
        <f aca="false">ROUND(E78*0.5+F78*0.5,2)</f>
        <v>76.03</v>
      </c>
    </row>
    <row r="79" customFormat="false" ht="24.95" hidden="false" customHeight="true" outlineLevel="0" collapsed="false">
      <c r="A79" s="6" t="n">
        <v>77</v>
      </c>
      <c r="B79" s="9" t="n">
        <v>3003</v>
      </c>
      <c r="C79" s="10" t="s">
        <v>156</v>
      </c>
      <c r="D79" s="11" t="s">
        <v>158</v>
      </c>
      <c r="E79" s="11" t="n">
        <v>63.45</v>
      </c>
      <c r="F79" s="11" t="n">
        <v>78.6</v>
      </c>
      <c r="G79" s="6" t="n">
        <f aca="false">ROUND(E79*0.5+F79*0.5,2)</f>
        <v>71.03</v>
      </c>
    </row>
    <row r="80" customFormat="false" ht="24.95" hidden="false" customHeight="true" outlineLevel="0" collapsed="false">
      <c r="A80" s="6" t="n">
        <v>78</v>
      </c>
      <c r="B80" s="7" t="n">
        <v>3101</v>
      </c>
      <c r="C80" s="8" t="s">
        <v>159</v>
      </c>
      <c r="D80" s="7" t="s">
        <v>160</v>
      </c>
      <c r="E80" s="7" t="n">
        <v>58.25</v>
      </c>
      <c r="F80" s="12" t="s">
        <v>53</v>
      </c>
      <c r="G80" s="12" t="s">
        <v>53</v>
      </c>
    </row>
    <row r="81" customFormat="false" ht="24.95" hidden="false" customHeight="true" outlineLevel="0" collapsed="false">
      <c r="A81" s="6" t="n">
        <v>79</v>
      </c>
      <c r="B81" s="7" t="n">
        <v>3101</v>
      </c>
      <c r="C81" s="8" t="s">
        <v>159</v>
      </c>
      <c r="D81" s="7" t="s">
        <v>161</v>
      </c>
      <c r="E81" s="7" t="n">
        <v>68.05</v>
      </c>
      <c r="F81" s="7" t="n">
        <v>82.4</v>
      </c>
      <c r="G81" s="6" t="n">
        <f aca="false">ROUND(E81*0.5+F81*0.5,2)</f>
        <v>75.23</v>
      </c>
    </row>
    <row r="82" customFormat="false" ht="24.95" hidden="false" customHeight="true" outlineLevel="0" collapsed="false">
      <c r="A82" s="6" t="n">
        <v>80</v>
      </c>
      <c r="B82" s="7" t="n">
        <v>3101</v>
      </c>
      <c r="C82" s="8" t="s">
        <v>159</v>
      </c>
      <c r="D82" s="7" t="s">
        <v>162</v>
      </c>
      <c r="E82" s="7" t="n">
        <v>70.15</v>
      </c>
      <c r="F82" s="7" t="n">
        <v>78.8</v>
      </c>
      <c r="G82" s="6" t="n">
        <f aca="false">ROUND(E82*0.5+F82*0.5,2)</f>
        <v>74.48</v>
      </c>
    </row>
    <row r="83" customFormat="false" ht="24.95" hidden="false" customHeight="true" outlineLevel="0" collapsed="false">
      <c r="A83" s="6" t="n">
        <v>81</v>
      </c>
      <c r="B83" s="7" t="n">
        <v>3101</v>
      </c>
      <c r="C83" s="8" t="s">
        <v>159</v>
      </c>
      <c r="D83" s="7" t="s">
        <v>163</v>
      </c>
      <c r="E83" s="7" t="n">
        <v>66.8</v>
      </c>
      <c r="F83" s="7" t="n">
        <v>80</v>
      </c>
      <c r="G83" s="6" t="n">
        <f aca="false">ROUND(E83*0.5+F83*0.5,2)</f>
        <v>73.4</v>
      </c>
    </row>
    <row r="84" customFormat="false" ht="24.95" hidden="false" customHeight="true" outlineLevel="0" collapsed="false">
      <c r="A84" s="6" t="n">
        <v>82</v>
      </c>
      <c r="B84" s="7" t="n">
        <v>3101</v>
      </c>
      <c r="C84" s="8" t="s">
        <v>159</v>
      </c>
      <c r="D84" s="7" t="s">
        <v>164</v>
      </c>
      <c r="E84" s="7" t="n">
        <v>67.25</v>
      </c>
      <c r="F84" s="7" t="n">
        <v>78.8</v>
      </c>
      <c r="G84" s="6" t="n">
        <f aca="false">ROUND(E84*0.5+F84*0.5,2)</f>
        <v>73.03</v>
      </c>
    </row>
    <row r="85" customFormat="false" ht="24.95" hidden="false" customHeight="true" outlineLevel="0" collapsed="false">
      <c r="A85" s="6" t="n">
        <v>83</v>
      </c>
      <c r="B85" s="7" t="n">
        <v>3101</v>
      </c>
      <c r="C85" s="8" t="s">
        <v>159</v>
      </c>
      <c r="D85" s="7" t="s">
        <v>165</v>
      </c>
      <c r="E85" s="7" t="n">
        <v>56.85</v>
      </c>
      <c r="F85" s="7" t="n">
        <v>79.6</v>
      </c>
      <c r="G85" s="6" t="n">
        <f aca="false">ROUND(E85*0.5+F85*0.5,2)</f>
        <v>68.23</v>
      </c>
    </row>
    <row r="86" customFormat="false" ht="24.95" hidden="false" customHeight="true" outlineLevel="0" collapsed="false">
      <c r="A86" s="6" t="n">
        <v>84</v>
      </c>
      <c r="B86" s="9" t="n">
        <v>3101</v>
      </c>
      <c r="C86" s="10" t="s">
        <v>159</v>
      </c>
      <c r="D86" s="11" t="s">
        <v>166</v>
      </c>
      <c r="E86" s="11" t="n">
        <v>54.25</v>
      </c>
      <c r="F86" s="11" t="n">
        <v>80.4</v>
      </c>
      <c r="G86" s="6" t="n">
        <f aca="false">ROUND(E86*0.5+F86*0.5,2)</f>
        <v>67.33</v>
      </c>
    </row>
    <row r="87" customFormat="false" ht="24.95" hidden="false" customHeight="true" outlineLevel="0" collapsed="false">
      <c r="A87" s="6" t="n">
        <v>85</v>
      </c>
      <c r="B87" s="7" t="n">
        <v>3101</v>
      </c>
      <c r="C87" s="8" t="s">
        <v>159</v>
      </c>
      <c r="D87" s="7" t="s">
        <v>167</v>
      </c>
      <c r="E87" s="7" t="n">
        <v>56.3</v>
      </c>
      <c r="F87" s="7" t="n">
        <v>77</v>
      </c>
      <c r="G87" s="6" t="n">
        <f aca="false">ROUND(E87*0.5+F87*0.5,2)</f>
        <v>66.65</v>
      </c>
    </row>
    <row r="88" customFormat="false" ht="24.95" hidden="false" customHeight="true" outlineLevel="0" collapsed="false">
      <c r="A88" s="6" t="n">
        <v>86</v>
      </c>
      <c r="B88" s="7" t="n">
        <v>3102</v>
      </c>
      <c r="C88" s="8" t="s">
        <v>168</v>
      </c>
      <c r="D88" s="7" t="s">
        <v>169</v>
      </c>
      <c r="E88" s="7" t="n">
        <v>61.4</v>
      </c>
      <c r="F88" s="7" t="n">
        <v>78</v>
      </c>
      <c r="G88" s="6" t="n">
        <f aca="false">ROUND(E88*0.5+F88*0.5,2)</f>
        <v>69.7</v>
      </c>
    </row>
    <row r="89" customFormat="false" ht="24.95" hidden="false" customHeight="true" outlineLevel="0" collapsed="false">
      <c r="A89" s="6" t="n">
        <v>87</v>
      </c>
      <c r="B89" s="7" t="n">
        <v>3102</v>
      </c>
      <c r="C89" s="8" t="s">
        <v>168</v>
      </c>
      <c r="D89" s="7" t="s">
        <v>170</v>
      </c>
      <c r="E89" s="7" t="n">
        <v>57.6</v>
      </c>
      <c r="F89" s="7" t="n">
        <v>80</v>
      </c>
      <c r="G89" s="6" t="n">
        <f aca="false">ROUND(E89*0.5+F89*0.5,2)</f>
        <v>68.8</v>
      </c>
    </row>
    <row r="90" customFormat="false" ht="24.95" hidden="false" customHeight="true" outlineLevel="0" collapsed="false">
      <c r="A90" s="6" t="n">
        <v>88</v>
      </c>
      <c r="B90" s="7" t="n">
        <v>3102</v>
      </c>
      <c r="C90" s="8" t="s">
        <v>168</v>
      </c>
      <c r="D90" s="7" t="s">
        <v>171</v>
      </c>
      <c r="E90" s="7" t="n">
        <v>52.9</v>
      </c>
      <c r="F90" s="7" t="n">
        <v>81</v>
      </c>
      <c r="G90" s="6" t="n">
        <f aca="false">ROUND(E90*0.5+F90*0.5,2)</f>
        <v>66.95</v>
      </c>
    </row>
    <row r="91" customFormat="false" ht="24.95" hidden="false" customHeight="true" outlineLevel="0" collapsed="false">
      <c r="A91" s="6" t="n">
        <v>89</v>
      </c>
      <c r="B91" s="7" t="n">
        <v>3102</v>
      </c>
      <c r="C91" s="8" t="s">
        <v>168</v>
      </c>
      <c r="D91" s="7" t="s">
        <v>172</v>
      </c>
      <c r="E91" s="7" t="n">
        <v>52.05</v>
      </c>
      <c r="F91" s="7" t="n">
        <v>81.6</v>
      </c>
      <c r="G91" s="6" t="n">
        <f aca="false">ROUND(E91*0.5+F91*0.5,2)</f>
        <v>66.83</v>
      </c>
    </row>
    <row r="92" customFormat="false" ht="24.95" hidden="false" customHeight="true" outlineLevel="0" collapsed="false">
      <c r="A92" s="6" t="n">
        <v>90</v>
      </c>
      <c r="B92" s="7" t="n">
        <v>3102</v>
      </c>
      <c r="C92" s="8" t="s">
        <v>168</v>
      </c>
      <c r="D92" s="7" t="s">
        <v>173</v>
      </c>
      <c r="E92" s="7" t="n">
        <v>51.2</v>
      </c>
      <c r="F92" s="7" t="n">
        <v>79.6</v>
      </c>
      <c r="G92" s="6" t="n">
        <f aca="false">ROUND(E92*0.5+F92*0.5,2)</f>
        <v>65.4</v>
      </c>
    </row>
    <row r="93" customFormat="false" ht="24.95" hidden="false" customHeight="true" outlineLevel="0" collapsed="false">
      <c r="A93" s="6" t="n">
        <v>91</v>
      </c>
      <c r="B93" s="7" t="n">
        <v>3103</v>
      </c>
      <c r="C93" s="8" t="s">
        <v>174</v>
      </c>
      <c r="D93" s="7" t="s">
        <v>175</v>
      </c>
      <c r="E93" s="7" t="n">
        <v>68</v>
      </c>
      <c r="F93" s="7" t="n">
        <v>76</v>
      </c>
      <c r="G93" s="6" t="n">
        <f aca="false">ROUND(E93*0.5+F93*0.5,2)</f>
        <v>72</v>
      </c>
    </row>
    <row r="94" customFormat="false" ht="24.95" hidden="false" customHeight="true" outlineLevel="0" collapsed="false">
      <c r="A94" s="6" t="n">
        <v>92</v>
      </c>
      <c r="B94" s="7" t="n">
        <v>3103</v>
      </c>
      <c r="C94" s="8" t="s">
        <v>174</v>
      </c>
      <c r="D94" s="7" t="s">
        <v>176</v>
      </c>
      <c r="E94" s="7" t="n">
        <v>63.1</v>
      </c>
      <c r="F94" s="7" t="n">
        <v>78</v>
      </c>
      <c r="G94" s="6" t="n">
        <f aca="false">ROUND(E94*0.5+F94*0.5,2)</f>
        <v>70.55</v>
      </c>
    </row>
    <row r="95" customFormat="false" ht="24.95" hidden="false" customHeight="true" outlineLevel="0" collapsed="false">
      <c r="A95" s="6" t="n">
        <v>93</v>
      </c>
      <c r="B95" s="7" t="n">
        <v>3105</v>
      </c>
      <c r="C95" s="8" t="s">
        <v>177</v>
      </c>
      <c r="D95" s="7" t="s">
        <v>178</v>
      </c>
      <c r="E95" s="7" t="n">
        <v>61.4</v>
      </c>
      <c r="F95" s="7" t="n">
        <v>67</v>
      </c>
      <c r="G95" s="6" t="n">
        <f aca="false">ROUND(E95*0.5+F95*0.5,2)</f>
        <v>64.2</v>
      </c>
    </row>
    <row r="96" customFormat="false" ht="24.95" hidden="false" customHeight="true" outlineLevel="0" collapsed="false">
      <c r="A96" s="6" t="n">
        <v>94</v>
      </c>
      <c r="B96" s="9" t="n">
        <v>3105</v>
      </c>
      <c r="C96" s="10" t="s">
        <v>177</v>
      </c>
      <c r="D96" s="11" t="s">
        <v>179</v>
      </c>
      <c r="E96" s="11" t="n">
        <v>55.15</v>
      </c>
      <c r="F96" s="11" t="n">
        <v>72.4</v>
      </c>
      <c r="G96" s="6" t="n">
        <f aca="false">ROUND(E96*0.5+F96*0.5,2)</f>
        <v>63.78</v>
      </c>
    </row>
    <row r="97" customFormat="false" ht="24.95" hidden="false" customHeight="true" outlineLevel="0" collapsed="false">
      <c r="A97" s="6" t="n">
        <v>95</v>
      </c>
      <c r="B97" s="9" t="n">
        <v>3106</v>
      </c>
      <c r="C97" s="10" t="s">
        <v>180</v>
      </c>
      <c r="D97" s="11" t="s">
        <v>181</v>
      </c>
      <c r="E97" s="11" t="n">
        <v>54.4</v>
      </c>
      <c r="F97" s="11" t="n">
        <v>81.8</v>
      </c>
      <c r="G97" s="6" t="n">
        <f aca="false">ROUND(E97*0.5+F97*0.5,2)</f>
        <v>68.1</v>
      </c>
    </row>
    <row r="98" customFormat="false" ht="24.95" hidden="false" customHeight="true" outlineLevel="0" collapsed="false">
      <c r="A98" s="6" t="n">
        <v>96</v>
      </c>
      <c r="B98" s="9" t="n">
        <v>3106</v>
      </c>
      <c r="C98" s="10" t="s">
        <v>180</v>
      </c>
      <c r="D98" s="11" t="s">
        <v>182</v>
      </c>
      <c r="E98" s="11" t="n">
        <v>51.85</v>
      </c>
      <c r="F98" s="11" t="n">
        <v>70</v>
      </c>
      <c r="G98" s="6" t="n">
        <f aca="false">ROUND(E98*0.5+F98*0.5,2)</f>
        <v>60.93</v>
      </c>
    </row>
    <row r="99" customFormat="false" ht="24.95" hidden="false" customHeight="true" outlineLevel="0" collapsed="false">
      <c r="A99" s="6" t="n">
        <v>97</v>
      </c>
      <c r="B99" s="7" t="n">
        <v>3201</v>
      </c>
      <c r="C99" s="8" t="s">
        <v>183</v>
      </c>
      <c r="D99" s="7" t="s">
        <v>184</v>
      </c>
      <c r="E99" s="7" t="n">
        <v>75.85</v>
      </c>
      <c r="F99" s="7" t="n">
        <v>75.4</v>
      </c>
      <c r="G99" s="6" t="n">
        <f aca="false">ROUND(E99*0.5+F99*0.5,2)</f>
        <v>75.63</v>
      </c>
    </row>
    <row r="100" customFormat="false" ht="24.95" hidden="false" customHeight="true" outlineLevel="0" collapsed="false">
      <c r="A100" s="6" t="n">
        <v>98</v>
      </c>
      <c r="B100" s="7" t="n">
        <v>3201</v>
      </c>
      <c r="C100" s="8" t="s">
        <v>183</v>
      </c>
      <c r="D100" s="7" t="s">
        <v>185</v>
      </c>
      <c r="E100" s="7" t="n">
        <v>63.85</v>
      </c>
      <c r="F100" s="7" t="n">
        <v>82.4</v>
      </c>
      <c r="G100" s="6" t="n">
        <f aca="false">ROUND(E100*0.5+F100*0.5,2)</f>
        <v>73.13</v>
      </c>
    </row>
    <row r="101" customFormat="false" ht="24.95" hidden="false" customHeight="true" outlineLevel="0" collapsed="false">
      <c r="A101" s="6" t="n">
        <v>99</v>
      </c>
      <c r="B101" s="7" t="n">
        <v>3201</v>
      </c>
      <c r="C101" s="8" t="s">
        <v>183</v>
      </c>
      <c r="D101" s="7" t="s">
        <v>186</v>
      </c>
      <c r="E101" s="7" t="n">
        <v>65.9</v>
      </c>
      <c r="F101" s="7" t="n">
        <v>76.8</v>
      </c>
      <c r="G101" s="6" t="n">
        <f aca="false">ROUND(E101*0.5+F101*0.5,2)</f>
        <v>71.35</v>
      </c>
    </row>
    <row r="102" customFormat="false" ht="24.95" hidden="false" customHeight="true" outlineLevel="0" collapsed="false">
      <c r="A102" s="6" t="n">
        <v>100</v>
      </c>
      <c r="B102" s="7" t="n">
        <v>3201</v>
      </c>
      <c r="C102" s="8" t="s">
        <v>183</v>
      </c>
      <c r="D102" s="7" t="s">
        <v>187</v>
      </c>
      <c r="E102" s="7" t="n">
        <v>58.85</v>
      </c>
      <c r="F102" s="7" t="n">
        <v>81.8</v>
      </c>
      <c r="G102" s="6" t="n">
        <f aca="false">ROUND(E102*0.5+F102*0.5,2)</f>
        <v>70.33</v>
      </c>
    </row>
    <row r="103" customFormat="false" ht="24.95" hidden="false" customHeight="true" outlineLevel="0" collapsed="false">
      <c r="A103" s="6" t="n">
        <v>101</v>
      </c>
      <c r="B103" s="7" t="n">
        <v>3201</v>
      </c>
      <c r="C103" s="8" t="s">
        <v>183</v>
      </c>
      <c r="D103" s="7" t="s">
        <v>188</v>
      </c>
      <c r="E103" s="7" t="n">
        <v>62.7</v>
      </c>
      <c r="F103" s="7" t="n">
        <v>75.6</v>
      </c>
      <c r="G103" s="6" t="n">
        <f aca="false">ROUND(E103*0.5+F103*0.5,2)</f>
        <v>69.15</v>
      </c>
    </row>
    <row r="104" customFormat="false" ht="24.95" hidden="false" customHeight="true" outlineLevel="0" collapsed="false">
      <c r="A104" s="6" t="n">
        <v>102</v>
      </c>
      <c r="B104" s="7" t="n">
        <v>3201</v>
      </c>
      <c r="C104" s="8" t="s">
        <v>183</v>
      </c>
      <c r="D104" s="7" t="s">
        <v>189</v>
      </c>
      <c r="E104" s="7" t="n">
        <v>59.7</v>
      </c>
      <c r="F104" s="7" t="n">
        <v>76.6</v>
      </c>
      <c r="G104" s="6" t="n">
        <f aca="false">ROUND(E104*0.5+F104*0.5,2)</f>
        <v>68.15</v>
      </c>
    </row>
    <row r="105" customFormat="false" ht="24.95" hidden="false" customHeight="true" outlineLevel="0" collapsed="false">
      <c r="A105" s="6" t="n">
        <v>103</v>
      </c>
      <c r="B105" s="7" t="n">
        <v>3201</v>
      </c>
      <c r="C105" s="8" t="s">
        <v>183</v>
      </c>
      <c r="D105" s="7" t="s">
        <v>190</v>
      </c>
      <c r="E105" s="7" t="n">
        <v>54.9</v>
      </c>
      <c r="F105" s="7" t="n">
        <v>81.4</v>
      </c>
      <c r="G105" s="6" t="n">
        <f aca="false">ROUND(E105*0.5+F105*0.5,2)</f>
        <v>68.15</v>
      </c>
    </row>
    <row r="106" customFormat="false" ht="24.95" hidden="false" customHeight="true" outlineLevel="0" collapsed="false">
      <c r="A106" s="6" t="n">
        <v>104</v>
      </c>
      <c r="B106" s="7" t="n">
        <v>3201</v>
      </c>
      <c r="C106" s="8" t="s">
        <v>183</v>
      </c>
      <c r="D106" s="7" t="s">
        <v>191</v>
      </c>
      <c r="E106" s="7" t="n">
        <v>56.65</v>
      </c>
      <c r="F106" s="7" t="n">
        <v>68</v>
      </c>
      <c r="G106" s="6" t="n">
        <f aca="false">ROUND(E106*0.5+F106*0.5,2)</f>
        <v>62.33</v>
      </c>
    </row>
    <row r="107" customFormat="false" ht="24.95" hidden="false" customHeight="true" outlineLevel="0" collapsed="false">
      <c r="A107" s="6" t="n">
        <v>105</v>
      </c>
      <c r="B107" s="7" t="n">
        <v>3201</v>
      </c>
      <c r="C107" s="8" t="s">
        <v>183</v>
      </c>
      <c r="D107" s="7" t="s">
        <v>192</v>
      </c>
      <c r="E107" s="7" t="n">
        <v>55</v>
      </c>
      <c r="F107" s="7" t="n">
        <v>69.4</v>
      </c>
      <c r="G107" s="6" t="n">
        <f aca="false">ROUND(E107*0.5+F107*0.5,2)</f>
        <v>62.2</v>
      </c>
    </row>
    <row r="108" customFormat="false" ht="24.95" hidden="false" customHeight="true" outlineLevel="0" collapsed="false">
      <c r="A108" s="6" t="n">
        <v>106</v>
      </c>
      <c r="B108" s="9" t="n">
        <v>3201</v>
      </c>
      <c r="C108" s="10" t="s">
        <v>183</v>
      </c>
      <c r="D108" s="11" t="s">
        <v>193</v>
      </c>
      <c r="E108" s="11" t="n">
        <v>52.9</v>
      </c>
      <c r="F108" s="11" t="n">
        <v>69.4</v>
      </c>
      <c r="G108" s="6" t="n">
        <f aca="false">ROUND(E108*0.5+F108*0.5,2)</f>
        <v>61.15</v>
      </c>
    </row>
    <row r="109" customFormat="false" ht="24.95" hidden="false" customHeight="true" outlineLevel="0" collapsed="false">
      <c r="A109" s="6" t="n">
        <v>107</v>
      </c>
      <c r="B109" s="9" t="n">
        <v>3201</v>
      </c>
      <c r="C109" s="10" t="s">
        <v>183</v>
      </c>
      <c r="D109" s="11" t="s">
        <v>194</v>
      </c>
      <c r="E109" s="11" t="n">
        <v>54</v>
      </c>
      <c r="F109" s="11" t="n">
        <v>67.8</v>
      </c>
      <c r="G109" s="6" t="n">
        <f aca="false">ROUND(E109*0.5+F109*0.5,2)</f>
        <v>60.9</v>
      </c>
    </row>
    <row r="110" customFormat="false" ht="24.95" hidden="false" customHeight="true" outlineLevel="0" collapsed="false">
      <c r="A110" s="6" t="n">
        <v>108</v>
      </c>
      <c r="B110" s="9" t="n">
        <v>3201</v>
      </c>
      <c r="C110" s="10" t="s">
        <v>183</v>
      </c>
      <c r="D110" s="11" t="s">
        <v>195</v>
      </c>
      <c r="E110" s="11" t="n">
        <v>53.4</v>
      </c>
      <c r="F110" s="11" t="n">
        <v>68</v>
      </c>
      <c r="G110" s="6" t="n">
        <f aca="false">ROUND(E110*0.5+F110*0.5,2)</f>
        <v>60.7</v>
      </c>
    </row>
    <row r="111" customFormat="false" ht="24.95" hidden="false" customHeight="true" outlineLevel="0" collapsed="false">
      <c r="A111" s="6" t="n">
        <v>109</v>
      </c>
      <c r="B111" s="7" t="n">
        <v>3202</v>
      </c>
      <c r="C111" s="8" t="s">
        <v>196</v>
      </c>
      <c r="D111" s="7" t="s">
        <v>197</v>
      </c>
      <c r="E111" s="7" t="n">
        <v>51.5</v>
      </c>
      <c r="F111" s="12" t="s">
        <v>53</v>
      </c>
      <c r="G111" s="12" t="s">
        <v>53</v>
      </c>
    </row>
    <row r="112" customFormat="false" ht="24.95" hidden="false" customHeight="true" outlineLevel="0" collapsed="false">
      <c r="A112" s="6" t="n">
        <v>110</v>
      </c>
      <c r="B112" s="7" t="n">
        <v>3202</v>
      </c>
      <c r="C112" s="8" t="s">
        <v>196</v>
      </c>
      <c r="D112" s="7" t="s">
        <v>198</v>
      </c>
      <c r="E112" s="7" t="n">
        <v>53.9</v>
      </c>
      <c r="F112" s="7" t="n">
        <v>79.2</v>
      </c>
      <c r="G112" s="6" t="n">
        <f aca="false">ROUND(E112*0.5+F112*0.5,2)</f>
        <v>66.55</v>
      </c>
    </row>
    <row r="113" customFormat="false" ht="24.95" hidden="false" customHeight="true" outlineLevel="0" collapsed="false">
      <c r="A113" s="6" t="n">
        <v>111</v>
      </c>
      <c r="B113" s="7" t="n">
        <v>3202</v>
      </c>
      <c r="C113" s="8" t="s">
        <v>196</v>
      </c>
      <c r="D113" s="7" t="s">
        <v>199</v>
      </c>
      <c r="E113" s="7" t="n">
        <v>54.6</v>
      </c>
      <c r="F113" s="7" t="n">
        <v>77.2</v>
      </c>
      <c r="G113" s="6" t="n">
        <f aca="false">ROUND(E113*0.5+F113*0.5,2)</f>
        <v>65.9</v>
      </c>
    </row>
    <row r="114" customFormat="false" ht="24.95" hidden="false" customHeight="true" outlineLevel="0" collapsed="false">
      <c r="A114" s="6" t="n">
        <v>112</v>
      </c>
      <c r="B114" s="7" t="n">
        <v>3202</v>
      </c>
      <c r="C114" s="8" t="s">
        <v>196</v>
      </c>
      <c r="D114" s="7" t="s">
        <v>200</v>
      </c>
      <c r="E114" s="7" t="n">
        <v>50.9</v>
      </c>
      <c r="F114" s="7" t="n">
        <v>78.4</v>
      </c>
      <c r="G114" s="6" t="n">
        <f aca="false">ROUND(E114*0.5+F114*0.5,2)</f>
        <v>64.65</v>
      </c>
    </row>
    <row r="115" customFormat="false" ht="24.95" hidden="false" customHeight="true" outlineLevel="0" collapsed="false">
      <c r="A115" s="6" t="n">
        <v>113</v>
      </c>
      <c r="B115" s="7" t="n">
        <v>3203</v>
      </c>
      <c r="C115" s="8" t="s">
        <v>201</v>
      </c>
      <c r="D115" s="7" t="s">
        <v>202</v>
      </c>
      <c r="E115" s="7" t="n">
        <v>67.8</v>
      </c>
      <c r="F115" s="7" t="n">
        <v>79.4</v>
      </c>
      <c r="G115" s="6" t="n">
        <f aca="false">ROUND(E115*0.5+F115*0.5,2)</f>
        <v>73.6</v>
      </c>
    </row>
    <row r="116" customFormat="false" ht="24.95" hidden="false" customHeight="true" outlineLevel="0" collapsed="false">
      <c r="A116" s="6" t="n">
        <v>114</v>
      </c>
      <c r="B116" s="7" t="n">
        <v>3203</v>
      </c>
      <c r="C116" s="8" t="s">
        <v>201</v>
      </c>
      <c r="D116" s="7" t="s">
        <v>203</v>
      </c>
      <c r="E116" s="7" t="n">
        <v>67.45</v>
      </c>
      <c r="F116" s="7" t="n">
        <v>77</v>
      </c>
      <c r="G116" s="6" t="n">
        <f aca="false">ROUND(E116*0.5+F116*0.5,2)</f>
        <v>72.23</v>
      </c>
    </row>
    <row r="117" customFormat="false" ht="24.95" hidden="false" customHeight="true" outlineLevel="0" collapsed="false">
      <c r="A117" s="6" t="n">
        <v>115</v>
      </c>
      <c r="B117" s="7" t="n">
        <v>3205</v>
      </c>
      <c r="C117" s="8" t="s">
        <v>204</v>
      </c>
      <c r="D117" s="7" t="s">
        <v>205</v>
      </c>
      <c r="E117" s="7" t="n">
        <v>52.5</v>
      </c>
      <c r="F117" s="7" t="n">
        <v>71.4</v>
      </c>
      <c r="G117" s="6" t="n">
        <f aca="false">ROUND(E117*0.5+F117*0.5,2)</f>
        <v>61.95</v>
      </c>
    </row>
    <row r="118" customFormat="false" ht="24.95" hidden="false" customHeight="true" outlineLevel="0" collapsed="false">
      <c r="A118" s="6" t="n">
        <v>116</v>
      </c>
      <c r="B118" s="7" t="n">
        <v>3206</v>
      </c>
      <c r="C118" s="8" t="s">
        <v>206</v>
      </c>
      <c r="D118" s="7" t="s">
        <v>207</v>
      </c>
      <c r="E118" s="7" t="n">
        <v>67.3</v>
      </c>
      <c r="F118" s="7" t="n">
        <v>76.2</v>
      </c>
      <c r="G118" s="6" t="n">
        <f aca="false">ROUND(E118*0.5+F118*0.5,2)</f>
        <v>71.75</v>
      </c>
    </row>
    <row r="119" customFormat="false" ht="24.95" hidden="false" customHeight="true" outlineLevel="0" collapsed="false">
      <c r="A119" s="6" t="n">
        <v>117</v>
      </c>
      <c r="B119" s="7" t="n">
        <v>3210</v>
      </c>
      <c r="C119" s="8" t="s">
        <v>208</v>
      </c>
      <c r="D119" s="7" t="s">
        <v>209</v>
      </c>
      <c r="E119" s="7" t="n">
        <v>51.4</v>
      </c>
      <c r="F119" s="7" t="n">
        <v>82.2</v>
      </c>
      <c r="G119" s="6" t="n">
        <f aca="false">ROUND(E119*0.5+F119*0.5,2)</f>
        <v>66.8</v>
      </c>
    </row>
    <row r="120" customFormat="false" ht="24.95" hidden="false" customHeight="true" outlineLevel="0" collapsed="false">
      <c r="A120" s="6" t="n">
        <v>118</v>
      </c>
      <c r="B120" s="7" t="n">
        <v>3301</v>
      </c>
      <c r="C120" s="8" t="s">
        <v>210</v>
      </c>
      <c r="D120" s="7" t="s">
        <v>211</v>
      </c>
      <c r="E120" s="7" t="n">
        <v>54.55</v>
      </c>
      <c r="F120" s="12" t="s">
        <v>53</v>
      </c>
      <c r="G120" s="12" t="s">
        <v>53</v>
      </c>
    </row>
    <row r="121" customFormat="false" ht="24.95" hidden="false" customHeight="true" outlineLevel="0" collapsed="false">
      <c r="A121" s="6" t="n">
        <v>119</v>
      </c>
      <c r="B121" s="7" t="n">
        <v>3301</v>
      </c>
      <c r="C121" s="8" t="s">
        <v>210</v>
      </c>
      <c r="D121" s="7" t="s">
        <v>212</v>
      </c>
      <c r="E121" s="7" t="n">
        <v>63.6</v>
      </c>
      <c r="F121" s="7" t="n">
        <v>79.8</v>
      </c>
      <c r="G121" s="6" t="n">
        <f aca="false">ROUND(E121*0.5+F121*0.5,2)</f>
        <v>71.7</v>
      </c>
    </row>
    <row r="122" customFormat="false" ht="24.95" hidden="false" customHeight="true" outlineLevel="0" collapsed="false">
      <c r="A122" s="6" t="n">
        <v>120</v>
      </c>
      <c r="B122" s="7" t="n">
        <v>3301</v>
      </c>
      <c r="C122" s="8" t="s">
        <v>210</v>
      </c>
      <c r="D122" s="7" t="s">
        <v>213</v>
      </c>
      <c r="E122" s="7" t="n">
        <v>59.3</v>
      </c>
      <c r="F122" s="7" t="n">
        <v>76</v>
      </c>
      <c r="G122" s="6" t="n">
        <f aca="false">ROUND(E122*0.5+F122*0.5,2)</f>
        <v>67.65</v>
      </c>
    </row>
    <row r="123" customFormat="false" ht="24.95" hidden="false" customHeight="true" outlineLevel="0" collapsed="false">
      <c r="A123" s="6" t="n">
        <v>121</v>
      </c>
      <c r="B123" s="7" t="n">
        <v>3301</v>
      </c>
      <c r="C123" s="8" t="s">
        <v>210</v>
      </c>
      <c r="D123" s="7" t="s">
        <v>214</v>
      </c>
      <c r="E123" s="7" t="n">
        <v>57.25</v>
      </c>
      <c r="F123" s="7" t="n">
        <v>76</v>
      </c>
      <c r="G123" s="6" t="n">
        <f aca="false">ROUND(E123*0.5+F123*0.5,2)</f>
        <v>66.63</v>
      </c>
    </row>
    <row r="124" customFormat="false" ht="24.95" hidden="false" customHeight="true" outlineLevel="0" collapsed="false">
      <c r="A124" s="6" t="n">
        <v>122</v>
      </c>
      <c r="B124" s="7" t="n">
        <v>3301</v>
      </c>
      <c r="C124" s="8" t="s">
        <v>210</v>
      </c>
      <c r="D124" s="7" t="s">
        <v>215</v>
      </c>
      <c r="E124" s="7" t="n">
        <v>55.2</v>
      </c>
      <c r="F124" s="7" t="n">
        <v>76.2</v>
      </c>
      <c r="G124" s="6" t="n">
        <f aca="false">ROUND(E124*0.5+F124*0.5,2)</f>
        <v>65.7</v>
      </c>
    </row>
    <row r="125" customFormat="false" ht="24.95" hidden="false" customHeight="true" outlineLevel="0" collapsed="false">
      <c r="A125" s="6" t="n">
        <v>123</v>
      </c>
      <c r="B125" s="7" t="n">
        <v>3301</v>
      </c>
      <c r="C125" s="8" t="s">
        <v>210</v>
      </c>
      <c r="D125" s="7" t="s">
        <v>216</v>
      </c>
      <c r="E125" s="7" t="n">
        <v>51.35</v>
      </c>
      <c r="F125" s="7" t="n">
        <v>76.2</v>
      </c>
      <c r="G125" s="6" t="n">
        <f aca="false">ROUND(E125*0.5+F125*0.5,2)</f>
        <v>63.78</v>
      </c>
    </row>
    <row r="126" customFormat="false" ht="24.95" hidden="false" customHeight="true" outlineLevel="0" collapsed="false">
      <c r="A126" s="6" t="n">
        <v>124</v>
      </c>
      <c r="B126" s="9" t="n">
        <v>3301</v>
      </c>
      <c r="C126" s="10" t="s">
        <v>210</v>
      </c>
      <c r="D126" s="11" t="s">
        <v>217</v>
      </c>
      <c r="E126" s="11" t="n">
        <v>50.35</v>
      </c>
      <c r="F126" s="11" t="n">
        <v>74.4</v>
      </c>
      <c r="G126" s="6" t="n">
        <f aca="false">ROUND(E126*0.5+F126*0.5,2)</f>
        <v>62.38</v>
      </c>
    </row>
    <row r="127" customFormat="false" ht="24.95" hidden="false" customHeight="true" outlineLevel="0" collapsed="false">
      <c r="A127" s="6" t="n">
        <v>125</v>
      </c>
      <c r="B127" s="7" t="n">
        <v>3302</v>
      </c>
      <c r="C127" s="8" t="s">
        <v>218</v>
      </c>
      <c r="D127" s="7" t="s">
        <v>219</v>
      </c>
      <c r="E127" s="7" t="n">
        <v>67</v>
      </c>
      <c r="F127" s="7" t="n">
        <v>82.6</v>
      </c>
      <c r="G127" s="6" t="n">
        <f aca="false">ROUND(E127*0.5+F127*0.5,2)</f>
        <v>74.8</v>
      </c>
    </row>
    <row r="128" customFormat="false" ht="24.95" hidden="false" customHeight="true" outlineLevel="0" collapsed="false">
      <c r="A128" s="6" t="n">
        <v>126</v>
      </c>
      <c r="B128" s="7" t="n">
        <v>3302</v>
      </c>
      <c r="C128" s="8" t="s">
        <v>218</v>
      </c>
      <c r="D128" s="7" t="s">
        <v>220</v>
      </c>
      <c r="E128" s="7" t="n">
        <v>65.4</v>
      </c>
      <c r="F128" s="7" t="n">
        <v>83.4</v>
      </c>
      <c r="G128" s="6" t="n">
        <f aca="false">ROUND(E128*0.5+F128*0.5,2)</f>
        <v>74.4</v>
      </c>
    </row>
    <row r="129" customFormat="false" ht="24.95" hidden="false" customHeight="true" outlineLevel="0" collapsed="false">
      <c r="A129" s="6" t="n">
        <v>127</v>
      </c>
      <c r="B129" s="7" t="n">
        <v>3302</v>
      </c>
      <c r="C129" s="8" t="s">
        <v>218</v>
      </c>
      <c r="D129" s="7" t="s">
        <v>221</v>
      </c>
      <c r="E129" s="7" t="n">
        <v>63.2</v>
      </c>
      <c r="F129" s="7" t="n">
        <v>82.8</v>
      </c>
      <c r="G129" s="6" t="n">
        <f aca="false">ROUND(E129*0.5+F129*0.5,2)</f>
        <v>73</v>
      </c>
    </row>
    <row r="130" customFormat="false" ht="24.95" hidden="false" customHeight="true" outlineLevel="0" collapsed="false">
      <c r="A130" s="6" t="n">
        <v>128</v>
      </c>
      <c r="B130" s="7" t="n">
        <v>3302</v>
      </c>
      <c r="C130" s="8" t="s">
        <v>218</v>
      </c>
      <c r="D130" s="7" t="s">
        <v>222</v>
      </c>
      <c r="E130" s="7" t="n">
        <v>54.8</v>
      </c>
      <c r="F130" s="7" t="n">
        <v>80.6</v>
      </c>
      <c r="G130" s="6" t="n">
        <f aca="false">ROUND(E130*0.5+F130*0.5,2)</f>
        <v>67.7</v>
      </c>
    </row>
    <row r="131" customFormat="false" ht="24.95" hidden="false" customHeight="true" outlineLevel="0" collapsed="false">
      <c r="A131" s="6" t="n">
        <v>129</v>
      </c>
      <c r="B131" s="7" t="n">
        <v>3303</v>
      </c>
      <c r="C131" s="8" t="s">
        <v>223</v>
      </c>
      <c r="D131" s="7" t="s">
        <v>224</v>
      </c>
      <c r="E131" s="7" t="n">
        <v>65.5</v>
      </c>
      <c r="F131" s="7" t="n">
        <v>86</v>
      </c>
      <c r="G131" s="6" t="n">
        <f aca="false">ROUND(E131*0.5+F131*0.5,2)</f>
        <v>75.75</v>
      </c>
    </row>
    <row r="132" customFormat="false" ht="24.95" hidden="false" customHeight="true" outlineLevel="0" collapsed="false">
      <c r="A132" s="6" t="n">
        <v>130</v>
      </c>
      <c r="B132" s="7" t="n">
        <v>3303</v>
      </c>
      <c r="C132" s="8" t="s">
        <v>223</v>
      </c>
      <c r="D132" s="7" t="s">
        <v>225</v>
      </c>
      <c r="E132" s="7" t="n">
        <v>66.15</v>
      </c>
      <c r="F132" s="7" t="n">
        <v>85.2</v>
      </c>
      <c r="G132" s="6" t="n">
        <f aca="false">ROUND(E132*0.5+F132*0.5,2)</f>
        <v>75.68</v>
      </c>
    </row>
    <row r="133" customFormat="false" ht="24.95" hidden="false" customHeight="true" outlineLevel="0" collapsed="false">
      <c r="A133" s="6" t="n">
        <v>131</v>
      </c>
      <c r="B133" s="7" t="n">
        <v>3303</v>
      </c>
      <c r="C133" s="8" t="s">
        <v>223</v>
      </c>
      <c r="D133" s="7" t="s">
        <v>226</v>
      </c>
      <c r="E133" s="7" t="n">
        <v>65.2</v>
      </c>
      <c r="F133" s="7" t="n">
        <v>83.4</v>
      </c>
      <c r="G133" s="6" t="n">
        <f aca="false">ROUND(E133*0.5+F133*0.5,2)</f>
        <v>74.3</v>
      </c>
    </row>
    <row r="134" customFormat="false" ht="24.95" hidden="false" customHeight="true" outlineLevel="0" collapsed="false">
      <c r="A134" s="6" t="n">
        <v>132</v>
      </c>
      <c r="B134" s="7" t="n">
        <v>3303</v>
      </c>
      <c r="C134" s="8" t="s">
        <v>223</v>
      </c>
      <c r="D134" s="7" t="s">
        <v>227</v>
      </c>
      <c r="E134" s="7" t="n">
        <v>69.4</v>
      </c>
      <c r="F134" s="7" t="n">
        <v>76.2</v>
      </c>
      <c r="G134" s="6" t="n">
        <f aca="false">ROUND(E134*0.5+F134*0.5,2)</f>
        <v>72.8</v>
      </c>
    </row>
    <row r="135" customFormat="false" ht="24.95" hidden="false" customHeight="true" outlineLevel="0" collapsed="false">
      <c r="A135" s="6" t="n">
        <v>133</v>
      </c>
      <c r="B135" s="7" t="n">
        <v>3310</v>
      </c>
      <c r="C135" s="8" t="s">
        <v>228</v>
      </c>
      <c r="D135" s="7" t="s">
        <v>229</v>
      </c>
      <c r="E135" s="7" t="n">
        <v>54.1</v>
      </c>
      <c r="F135" s="7" t="n">
        <v>82.6</v>
      </c>
      <c r="G135" s="6" t="n">
        <f aca="false">ROUND(E135*0.5+F135*0.5,2)</f>
        <v>68.35</v>
      </c>
    </row>
    <row r="136" customFormat="false" ht="24.95" hidden="false" customHeight="true" outlineLevel="0" collapsed="false">
      <c r="A136" s="6" t="n">
        <v>134</v>
      </c>
      <c r="B136" s="7" t="n">
        <v>3310</v>
      </c>
      <c r="C136" s="8" t="s">
        <v>228</v>
      </c>
      <c r="D136" s="7" t="s">
        <v>230</v>
      </c>
      <c r="E136" s="7" t="n">
        <v>52.7</v>
      </c>
      <c r="F136" s="7" t="n">
        <v>82.8</v>
      </c>
      <c r="G136" s="6" t="n">
        <f aca="false">ROUND(E136*0.5+F136*0.5,2)</f>
        <v>67.75</v>
      </c>
    </row>
    <row r="137" customFormat="false" ht="24.95" hidden="false" customHeight="true" outlineLevel="0" collapsed="false">
      <c r="A137" s="6" t="n">
        <v>135</v>
      </c>
      <c r="B137" s="7" t="n">
        <v>3406</v>
      </c>
      <c r="C137" s="8" t="s">
        <v>231</v>
      </c>
      <c r="D137" s="7" t="s">
        <v>232</v>
      </c>
      <c r="E137" s="7" t="n">
        <v>59.85</v>
      </c>
      <c r="F137" s="7" t="n">
        <v>81.6</v>
      </c>
      <c r="G137" s="6" t="n">
        <f aca="false">ROUND(E137*0.5+F137*0.5,2)</f>
        <v>70.73</v>
      </c>
    </row>
    <row r="138" customFormat="false" ht="24.95" hidden="false" customHeight="true" outlineLevel="0" collapsed="false">
      <c r="A138" s="6" t="n">
        <v>136</v>
      </c>
      <c r="B138" s="7" t="n">
        <v>3510</v>
      </c>
      <c r="C138" s="8" t="s">
        <v>233</v>
      </c>
      <c r="D138" s="7" t="s">
        <v>234</v>
      </c>
      <c r="E138" s="7" t="n">
        <v>50.5</v>
      </c>
      <c r="F138" s="7" t="n">
        <v>80.8</v>
      </c>
      <c r="G138" s="6" t="n">
        <f aca="false">ROUND(E138*0.5+F138*0.5,2)</f>
        <v>65.65</v>
      </c>
    </row>
    <row r="139" customFormat="false" ht="24.95" hidden="false" customHeight="true" outlineLevel="0" collapsed="false">
      <c r="A139" s="6" t="n">
        <v>137</v>
      </c>
      <c r="B139" s="7" t="n">
        <v>3607</v>
      </c>
      <c r="C139" s="8" t="s">
        <v>235</v>
      </c>
      <c r="D139" s="7" t="s">
        <v>236</v>
      </c>
      <c r="E139" s="7" t="n">
        <v>58.65</v>
      </c>
      <c r="F139" s="7" t="n">
        <v>85</v>
      </c>
      <c r="G139" s="6" t="n">
        <f aca="false">ROUND(E139*0.5+F139*0.5,2)</f>
        <v>71.83</v>
      </c>
    </row>
    <row r="140" customFormat="false" ht="24.95" hidden="false" customHeight="true" outlineLevel="0" collapsed="false">
      <c r="A140" s="6" t="n">
        <v>138</v>
      </c>
      <c r="B140" s="9" t="n">
        <v>3607</v>
      </c>
      <c r="C140" s="10" t="s">
        <v>235</v>
      </c>
      <c r="D140" s="11" t="s">
        <v>237</v>
      </c>
      <c r="E140" s="11" t="n">
        <v>57.1</v>
      </c>
      <c r="F140" s="11" t="n">
        <v>79.8</v>
      </c>
      <c r="G140" s="6" t="n">
        <f aca="false">ROUND(E140*0.5+F140*0.5,2)</f>
        <v>68.45</v>
      </c>
    </row>
    <row r="141" customFormat="false" ht="24.95" hidden="false" customHeight="true" outlineLevel="0" collapsed="false">
      <c r="A141" s="6" t="n">
        <v>139</v>
      </c>
      <c r="B141" s="14" t="n">
        <v>3702</v>
      </c>
      <c r="C141" s="15" t="s">
        <v>238</v>
      </c>
      <c r="D141" s="14" t="s">
        <v>239</v>
      </c>
      <c r="E141" s="16" t="n">
        <v>54.4</v>
      </c>
      <c r="F141" s="16" t="n">
        <v>76.8</v>
      </c>
      <c r="G141" s="6" t="n">
        <f aca="false">ROUND(E141*0.5+F141*0.5,2)</f>
        <v>65.6</v>
      </c>
    </row>
    <row r="142" customFormat="false" ht="24.95" hidden="false" customHeight="true" outlineLevel="0" collapsed="false">
      <c r="A142" s="6" t="n">
        <v>140</v>
      </c>
      <c r="B142" s="9" t="n">
        <v>3702</v>
      </c>
      <c r="C142" s="10" t="s">
        <v>238</v>
      </c>
      <c r="D142" s="11" t="s">
        <v>240</v>
      </c>
      <c r="E142" s="11" t="n">
        <v>51.1</v>
      </c>
      <c r="F142" s="11" t="n">
        <v>76</v>
      </c>
      <c r="G142" s="6" t="n">
        <f aca="false">ROUND(E142*0.5+F142*0.5,2)</f>
        <v>63.55</v>
      </c>
    </row>
    <row r="143" customFormat="false" ht="24.95" hidden="false" customHeight="true" outlineLevel="0" collapsed="false">
      <c r="A143" s="6" t="n">
        <v>141</v>
      </c>
      <c r="B143" s="7" t="n">
        <v>3708</v>
      </c>
      <c r="C143" s="8" t="s">
        <v>241</v>
      </c>
      <c r="D143" s="7" t="s">
        <v>242</v>
      </c>
      <c r="E143" s="7" t="n">
        <v>65.25</v>
      </c>
      <c r="F143" s="12" t="s">
        <v>53</v>
      </c>
      <c r="G143" s="12" t="s">
        <v>53</v>
      </c>
    </row>
    <row r="144" customFormat="false" ht="24.95" hidden="false" customHeight="true" outlineLevel="0" collapsed="false">
      <c r="A144" s="6" t="n">
        <v>142</v>
      </c>
      <c r="B144" s="7" t="n">
        <v>3708</v>
      </c>
      <c r="C144" s="8" t="s">
        <v>241</v>
      </c>
      <c r="D144" s="7" t="s">
        <v>243</v>
      </c>
      <c r="E144" s="7" t="n">
        <v>61.4</v>
      </c>
      <c r="F144" s="7" t="n">
        <v>82</v>
      </c>
      <c r="G144" s="6" t="n">
        <f aca="false">ROUND(E144*0.5+F144*0.5,2)</f>
        <v>71.7</v>
      </c>
    </row>
    <row r="145" customFormat="false" ht="24.95" hidden="false" customHeight="true" outlineLevel="0" collapsed="false">
      <c r="A145" s="6" t="n">
        <v>143</v>
      </c>
      <c r="B145" s="7" t="n">
        <v>3807</v>
      </c>
      <c r="C145" s="8" t="s">
        <v>244</v>
      </c>
      <c r="D145" s="7" t="s">
        <v>245</v>
      </c>
      <c r="E145" s="7" t="n">
        <v>73.45</v>
      </c>
      <c r="F145" s="7" t="n">
        <v>85</v>
      </c>
      <c r="G145" s="6" t="n">
        <f aca="false">ROUND(E145*0.5+F145*0.5,2)</f>
        <v>79.23</v>
      </c>
    </row>
    <row r="146" customFormat="false" ht="24.95" hidden="false" customHeight="true" outlineLevel="0" collapsed="false">
      <c r="A146" s="6" t="n">
        <v>144</v>
      </c>
      <c r="B146" s="9" t="n">
        <v>3807</v>
      </c>
      <c r="C146" s="10" t="s">
        <v>244</v>
      </c>
      <c r="D146" s="11" t="s">
        <v>246</v>
      </c>
      <c r="E146" s="11" t="n">
        <v>53.75</v>
      </c>
      <c r="F146" s="11" t="n">
        <v>79.6</v>
      </c>
      <c r="G146" s="6" t="n">
        <f aca="false">ROUND(E146*0.5+F146*0.5,2)</f>
        <v>66.68</v>
      </c>
    </row>
    <row r="147" customFormat="false" ht="24.95" hidden="false" customHeight="true" outlineLevel="0" collapsed="false">
      <c r="A147" s="6" t="n">
        <v>145</v>
      </c>
      <c r="B147" s="7" t="n">
        <v>3901</v>
      </c>
      <c r="C147" s="8" t="s">
        <v>247</v>
      </c>
      <c r="D147" s="7" t="s">
        <v>248</v>
      </c>
      <c r="E147" s="7" t="n">
        <v>57.5</v>
      </c>
      <c r="F147" s="7" t="n">
        <v>79</v>
      </c>
      <c r="G147" s="6" t="n">
        <f aca="false">ROUND(E147*0.5+F147*0.5,2)</f>
        <v>68.25</v>
      </c>
    </row>
    <row r="148" customFormat="false" ht="24.95" hidden="false" customHeight="true" outlineLevel="0" collapsed="false">
      <c r="A148" s="6" t="n">
        <v>146</v>
      </c>
      <c r="B148" s="7" t="n">
        <v>3903</v>
      </c>
      <c r="C148" s="8" t="s">
        <v>249</v>
      </c>
      <c r="D148" s="7" t="s">
        <v>250</v>
      </c>
      <c r="E148" s="7" t="n">
        <v>71.1</v>
      </c>
      <c r="F148" s="7" t="n">
        <v>82.2</v>
      </c>
      <c r="G148" s="6" t="n">
        <f aca="false">ROUND(E148*0.5+F148*0.5,2)</f>
        <v>76.65</v>
      </c>
    </row>
    <row r="149" customFormat="false" ht="24.95" hidden="false" customHeight="true" outlineLevel="0" collapsed="false">
      <c r="A149" s="6" t="n">
        <v>147</v>
      </c>
      <c r="B149" s="7" t="n">
        <v>3912</v>
      </c>
      <c r="C149" s="8" t="s">
        <v>251</v>
      </c>
      <c r="D149" s="7" t="s">
        <v>252</v>
      </c>
      <c r="E149" s="7" t="n">
        <v>53.05</v>
      </c>
      <c r="F149" s="7" t="n">
        <v>74.8</v>
      </c>
      <c r="G149" s="6" t="n">
        <f aca="false">ROUND(E149*0.5+F149*0.5,2)</f>
        <v>63.93</v>
      </c>
    </row>
    <row r="150" customFormat="false" ht="24.95" hidden="false" customHeight="true" outlineLevel="0" collapsed="false">
      <c r="A150" s="6" t="n">
        <v>148</v>
      </c>
      <c r="B150" s="7" t="n">
        <v>4001</v>
      </c>
      <c r="C150" s="8" t="s">
        <v>253</v>
      </c>
      <c r="D150" s="7" t="s">
        <v>254</v>
      </c>
      <c r="E150" s="7" t="n">
        <v>68.65</v>
      </c>
      <c r="F150" s="12" t="s">
        <v>53</v>
      </c>
      <c r="G150" s="12" t="s">
        <v>53</v>
      </c>
    </row>
    <row r="151" customFormat="false" ht="24.95" hidden="false" customHeight="true" outlineLevel="0" collapsed="false">
      <c r="A151" s="6" t="n">
        <v>149</v>
      </c>
      <c r="B151" s="7" t="n">
        <v>4002</v>
      </c>
      <c r="C151" s="8" t="s">
        <v>255</v>
      </c>
      <c r="D151" s="7" t="s">
        <v>256</v>
      </c>
      <c r="E151" s="7" t="n">
        <v>57.05</v>
      </c>
      <c r="F151" s="7" t="n">
        <v>66.4</v>
      </c>
      <c r="G151" s="6" t="n">
        <f aca="false">ROUND(E151*0.5+F151*0.5,2)</f>
        <v>61.73</v>
      </c>
    </row>
    <row r="152" customFormat="false" ht="24.95" hidden="false" customHeight="true" outlineLevel="0" collapsed="false">
      <c r="A152" s="6" t="n">
        <v>150</v>
      </c>
      <c r="B152" s="7" t="n">
        <v>4003</v>
      </c>
      <c r="C152" s="8" t="s">
        <v>257</v>
      </c>
      <c r="D152" s="7" t="s">
        <v>258</v>
      </c>
      <c r="E152" s="7" t="n">
        <v>68.05</v>
      </c>
      <c r="F152" s="7" t="n">
        <v>81.4</v>
      </c>
      <c r="G152" s="6" t="n">
        <f aca="false">ROUND(E152*0.5+F152*0.5,2)</f>
        <v>74.73</v>
      </c>
    </row>
    <row r="153" customFormat="false" ht="24.95" hidden="false" customHeight="true" outlineLevel="0" collapsed="false">
      <c r="A153" s="6" t="n">
        <v>151</v>
      </c>
      <c r="B153" s="9" t="n">
        <v>4003</v>
      </c>
      <c r="C153" s="10" t="s">
        <v>257</v>
      </c>
      <c r="D153" s="11" t="s">
        <v>259</v>
      </c>
      <c r="E153" s="11" t="n">
        <v>64.05</v>
      </c>
      <c r="F153" s="11" t="n">
        <v>81.2</v>
      </c>
      <c r="G153" s="6" t="n">
        <f aca="false">ROUND(E153*0.5+F153*0.5,2)</f>
        <v>72.63</v>
      </c>
    </row>
    <row r="154" customFormat="false" ht="24.95" hidden="false" customHeight="true" outlineLevel="0" collapsed="false">
      <c r="A154" s="6" t="n">
        <v>152</v>
      </c>
      <c r="B154" s="7" t="n">
        <v>4003</v>
      </c>
      <c r="C154" s="8" t="s">
        <v>257</v>
      </c>
      <c r="D154" s="7" t="s">
        <v>260</v>
      </c>
      <c r="E154" s="7" t="n">
        <v>65.7</v>
      </c>
      <c r="F154" s="7" t="n">
        <v>76.8</v>
      </c>
      <c r="G154" s="6" t="n">
        <f aca="false">ROUND(E154*0.5+F154*0.5,2)</f>
        <v>71.25</v>
      </c>
    </row>
    <row r="155" customFormat="false" ht="24.95" hidden="false" customHeight="true" outlineLevel="0" collapsed="false">
      <c r="A155" s="6" t="n">
        <v>153</v>
      </c>
      <c r="B155" s="7" t="n">
        <v>4003</v>
      </c>
      <c r="C155" s="8" t="s">
        <v>257</v>
      </c>
      <c r="D155" s="7" t="s">
        <v>261</v>
      </c>
      <c r="E155" s="7" t="n">
        <v>64.2</v>
      </c>
      <c r="F155" s="7" t="n">
        <v>76.8</v>
      </c>
      <c r="G155" s="6" t="n">
        <f aca="false">ROUND(E155*0.5+F155*0.5,2)</f>
        <v>70.5</v>
      </c>
    </row>
    <row r="156" customFormat="false" ht="24.95" hidden="false" customHeight="true" outlineLevel="0" collapsed="false">
      <c r="A156" s="6" t="n">
        <v>154</v>
      </c>
      <c r="B156" s="9" t="n">
        <v>4003</v>
      </c>
      <c r="C156" s="10" t="s">
        <v>257</v>
      </c>
      <c r="D156" s="11" t="s">
        <v>262</v>
      </c>
      <c r="E156" s="11" t="n">
        <v>62.55</v>
      </c>
      <c r="F156" s="11" t="n">
        <v>76</v>
      </c>
      <c r="G156" s="6" t="n">
        <f aca="false">ROUND(E156*0.5+F156*0.5,2)</f>
        <v>69.28</v>
      </c>
    </row>
    <row r="157" customFormat="false" ht="24.95" hidden="false" customHeight="true" outlineLevel="0" collapsed="false">
      <c r="A157" s="6" t="n">
        <v>155</v>
      </c>
      <c r="B157" s="7" t="n">
        <v>4005</v>
      </c>
      <c r="C157" s="8" t="s">
        <v>263</v>
      </c>
      <c r="D157" s="7" t="s">
        <v>264</v>
      </c>
      <c r="E157" s="7" t="n">
        <v>64.45</v>
      </c>
      <c r="F157" s="7" t="n">
        <v>81.4</v>
      </c>
      <c r="G157" s="6" t="n">
        <f aca="false">ROUND(E157*0.5+F157*0.5,2)</f>
        <v>72.93</v>
      </c>
    </row>
    <row r="158" customFormat="false" ht="24.95" hidden="false" customHeight="true" outlineLevel="0" collapsed="false">
      <c r="A158" s="6" t="n">
        <v>156</v>
      </c>
      <c r="B158" s="11" t="n">
        <v>4005</v>
      </c>
      <c r="C158" s="17" t="s">
        <v>265</v>
      </c>
      <c r="D158" s="11" t="s">
        <v>266</v>
      </c>
      <c r="E158" s="11" t="n">
        <v>59.2</v>
      </c>
      <c r="F158" s="11" t="n">
        <v>85.6</v>
      </c>
      <c r="G158" s="6" t="n">
        <f aca="false">ROUND(E158*0.5+F158*0.5,2)</f>
        <v>72.4</v>
      </c>
    </row>
    <row r="159" customFormat="false" ht="24.95" hidden="false" customHeight="true" outlineLevel="0" collapsed="false">
      <c r="A159" s="6" t="n">
        <v>157</v>
      </c>
      <c r="B159" s="7" t="n">
        <v>4005</v>
      </c>
      <c r="C159" s="8" t="s">
        <v>263</v>
      </c>
      <c r="D159" s="7" t="s">
        <v>267</v>
      </c>
      <c r="E159" s="7" t="n">
        <v>64.45</v>
      </c>
      <c r="F159" s="7" t="n">
        <v>78.2</v>
      </c>
      <c r="G159" s="6" t="n">
        <f aca="false">ROUND(E159*0.5+F159*0.5,2)</f>
        <v>71.3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9:15:56Z</dcterms:created>
  <dc:creator>Administrator</dc:creator>
  <dc:description/>
  <dc:language>en-US</dc:language>
  <cp:lastModifiedBy>Administrator</cp:lastModifiedBy>
  <dcterms:modified xsi:type="dcterms:W3CDTF">2017-08-25T09:19:50Z</dcterms:modified>
  <cp:revision>0</cp:revision>
  <dc:subject/>
  <dc:title/>
</cp:coreProperties>
</file>