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表98dw最终表" sheetId="1" state="visible" r:id="rId2"/>
  </sheets>
  <definedNames>
    <definedName function="false" hidden="false" localSheetId="0" name="_xlnm.Print_Titles" vbProcedure="false">考生表98dw最终表!$2:$2</definedName>
    <definedName function="false" hidden="false" name="考生表98dw最终表" vbProcedure="false">考生表98dw最终表!$A$2:$G$43</definedName>
    <definedName function="false" hidden="false" localSheetId="0" name="Excel_BuiltIn__FilterDatabase" vbProcedure="false">考生表98dw最终表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t xml:space="preserve">内蒙古自治区工会干部学校、内蒙古自治区总工会传媒信息中心、内蒙古工人疗养院
公开招聘工作人员总成绩及排序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报考职位</t>
  </si>
  <si>
    <t xml:space="preserve">报考部门</t>
  </si>
  <si>
    <t xml:space="preserve">是否进入
体检</t>
  </si>
  <si>
    <t xml:space="preserve">伊伦娜</t>
  </si>
  <si>
    <t xml:space="preserve">111501027016</t>
  </si>
  <si>
    <t xml:space="preserve">编辑</t>
  </si>
  <si>
    <t xml:space="preserve">内蒙古自治区总工会传媒信息中心</t>
  </si>
  <si>
    <t xml:space="preserve">是</t>
  </si>
  <si>
    <t xml:space="preserve">苏天祺</t>
  </si>
  <si>
    <t xml:space="preserve">111501124528</t>
  </si>
  <si>
    <t xml:space="preserve">否</t>
  </si>
  <si>
    <t xml:space="preserve">韩韬</t>
  </si>
  <si>
    <t xml:space="preserve">111501213425</t>
  </si>
  <si>
    <t xml:space="preserve">王梦瑶</t>
  </si>
  <si>
    <t xml:space="preserve">111502185024</t>
  </si>
  <si>
    <t xml:space="preserve">经管科工作人员</t>
  </si>
  <si>
    <t xml:space="preserve">内蒙古自治区工会干部学校</t>
  </si>
  <si>
    <t xml:space="preserve">孙彤宇</t>
  </si>
  <si>
    <t xml:space="preserve">111523084228</t>
  </si>
  <si>
    <t xml:space="preserve">周丕清</t>
  </si>
  <si>
    <t xml:space="preserve">111501028522</t>
  </si>
  <si>
    <t xml:space="preserve">姚慧瑄</t>
  </si>
  <si>
    <t xml:space="preserve">111501029829</t>
  </si>
  <si>
    <t xml:space="preserve">教务科工作人员</t>
  </si>
  <si>
    <t xml:space="preserve">蒙志齐</t>
  </si>
  <si>
    <t xml:space="preserve">111501026715</t>
  </si>
  <si>
    <t xml:space="preserve">郭春兰</t>
  </si>
  <si>
    <t xml:space="preserve">111523380712</t>
  </si>
  <si>
    <t xml:space="preserve">石媛</t>
  </si>
  <si>
    <t xml:space="preserve">111502185510</t>
  </si>
  <si>
    <t xml:space="preserve">多媒体教研室工作人员</t>
  </si>
  <si>
    <t xml:space="preserve">乔丹丹</t>
  </si>
  <si>
    <t xml:space="preserve">111501027607</t>
  </si>
  <si>
    <t xml:space="preserve">王雨萌</t>
  </si>
  <si>
    <t xml:space="preserve">111502184306</t>
  </si>
  <si>
    <t xml:space="preserve">任相茹</t>
  </si>
  <si>
    <t xml:space="preserve">111501292108</t>
  </si>
  <si>
    <t xml:space="preserve">财务科工作人员</t>
  </si>
  <si>
    <t xml:space="preserve">张靖佳</t>
  </si>
  <si>
    <t xml:space="preserve">111523081430</t>
  </si>
  <si>
    <t xml:space="preserve">林丽丽</t>
  </si>
  <si>
    <t xml:space="preserve">111501021924</t>
  </si>
  <si>
    <t xml:space="preserve">付立卓</t>
  </si>
  <si>
    <t xml:space="preserve">531501580311</t>
  </si>
  <si>
    <t xml:space="preserve">药剂师</t>
  </si>
  <si>
    <t xml:space="preserve">内蒙古工人疗养院</t>
  </si>
  <si>
    <t xml:space="preserve">林文竹</t>
  </si>
  <si>
    <t xml:space="preserve">531523410418</t>
  </si>
  <si>
    <t xml:space="preserve">史彩霞</t>
  </si>
  <si>
    <t xml:space="preserve">531501580116</t>
  </si>
  <si>
    <t xml:space="preserve">李敏姝</t>
  </si>
  <si>
    <t xml:space="preserve">111501210728</t>
  </si>
  <si>
    <t xml:space="preserve">文秘</t>
  </si>
  <si>
    <t xml:space="preserve">王书新</t>
  </si>
  <si>
    <t xml:space="preserve">111523083004</t>
  </si>
  <si>
    <t xml:space="preserve">郭洁</t>
  </si>
  <si>
    <t xml:space="preserve">111501212918</t>
  </si>
  <si>
    <t xml:space="preserve">赫云洁</t>
  </si>
  <si>
    <t xml:space="preserve">521501244519</t>
  </si>
  <si>
    <t xml:space="preserve">临床医师</t>
  </si>
  <si>
    <t xml:space="preserve">宋士庆</t>
  </si>
  <si>
    <t xml:space="preserve">521501244229</t>
  </si>
  <si>
    <t xml:space="preserve">战莹</t>
  </si>
  <si>
    <t xml:space="preserve">521502231405</t>
  </si>
  <si>
    <t xml:space="preserve">韩艳娇</t>
  </si>
  <si>
    <t xml:space="preserve">521501244312</t>
  </si>
  <si>
    <t xml:space="preserve">燕志军</t>
  </si>
  <si>
    <t xml:space="preserve">521502231105</t>
  </si>
  <si>
    <t xml:space="preserve">王敏</t>
  </si>
  <si>
    <t xml:space="preserve">521501244204</t>
  </si>
  <si>
    <t xml:space="preserve">白晶</t>
  </si>
  <si>
    <t xml:space="preserve">521501245807</t>
  </si>
  <si>
    <t xml:space="preserve">康复治疗师</t>
  </si>
  <si>
    <t xml:space="preserve">李孟冉</t>
  </si>
  <si>
    <t xml:space="preserve">521501243516</t>
  </si>
  <si>
    <t xml:space="preserve">赵晓庆</t>
  </si>
  <si>
    <t xml:space="preserve">521501243803</t>
  </si>
  <si>
    <t xml:space="preserve">郝雅楠</t>
  </si>
  <si>
    <t xml:space="preserve">521501244215</t>
  </si>
  <si>
    <t xml:space="preserve">王雪</t>
  </si>
  <si>
    <t xml:space="preserve">521523410205</t>
  </si>
  <si>
    <t xml:space="preserve">田文慧</t>
  </si>
  <si>
    <t xml:space="preserve">521502231208</t>
  </si>
  <si>
    <t xml:space="preserve">吴迪</t>
  </si>
  <si>
    <t xml:space="preserve">521502231424</t>
  </si>
  <si>
    <t xml:space="preserve">康复医师</t>
  </si>
  <si>
    <t xml:space="preserve">闫志宇</t>
  </si>
  <si>
    <t xml:space="preserve">521501245806</t>
  </si>
  <si>
    <t xml:space="preserve">李钇萱</t>
  </si>
  <si>
    <t xml:space="preserve">111501127315</t>
  </si>
  <si>
    <t xml:space="preserve">会计</t>
  </si>
  <si>
    <t xml:space="preserve">张毓梅</t>
  </si>
  <si>
    <t xml:space="preserve">111501124221</t>
  </si>
  <si>
    <t xml:space="preserve">张晓宇</t>
  </si>
  <si>
    <t xml:space="preserve">111501022219</t>
  </si>
  <si>
    <t xml:space="preserve">段玟君</t>
  </si>
  <si>
    <t xml:space="preserve">541501581530</t>
  </si>
  <si>
    <t xml:space="preserve">护士</t>
  </si>
  <si>
    <t xml:space="preserve">任燕</t>
  </si>
  <si>
    <t xml:space="preserve">541502231922</t>
  </si>
  <si>
    <t xml:space="preserve">张静</t>
  </si>
  <si>
    <t xml:space="preserve">541523410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28"/>
    <col collapsed="false" customWidth="true" hidden="false" outlineLevel="0" max="3" min="3" style="1" width="11.42"/>
    <col collapsed="false" customWidth="true" hidden="false" outlineLevel="0" max="5" min="4" style="2" width="11.42"/>
    <col collapsed="false" customWidth="true" hidden="false" outlineLevel="0" max="6" min="6" style="1" width="26.99"/>
    <col collapsed="false" customWidth="true" hidden="false" outlineLevel="0" max="7" min="7" style="1" width="36.13"/>
    <col collapsed="false" customWidth="true" hidden="false" outlineLevel="0" max="8" min="8" style="1" width="12.42"/>
    <col collapsed="false" customWidth="false" hidden="false" outlineLevel="0" max="225" min="9" style="1" width="9.13"/>
    <col collapsed="false" customWidth="false" hidden="false" outlineLevel="0" max="257" min="226" style="3" width="9.13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36" hidden="false" customHeight="true" outlineLevel="0" collapsed="false">
      <c r="A3" s="9" t="s">
        <v>9</v>
      </c>
      <c r="B3" s="10" t="s">
        <v>10</v>
      </c>
      <c r="C3" s="10" t="n">
        <v>50.3333</v>
      </c>
      <c r="D3" s="11" t="n">
        <v>78.2</v>
      </c>
      <c r="E3" s="11" t="n">
        <f aca="false">C3*0.6+D3*0.4</f>
        <v>61.47998</v>
      </c>
      <c r="F3" s="9" t="s">
        <v>11</v>
      </c>
      <c r="G3" s="9" t="s">
        <v>12</v>
      </c>
      <c r="H3" s="12" t="s">
        <v>1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36" hidden="false" customHeight="true" outlineLevel="0" collapsed="false">
      <c r="A4" s="9" t="s">
        <v>14</v>
      </c>
      <c r="B4" s="10" t="s">
        <v>15</v>
      </c>
      <c r="C4" s="10" t="n">
        <v>52.1667</v>
      </c>
      <c r="D4" s="11" t="n">
        <v>74.8</v>
      </c>
      <c r="E4" s="11" t="n">
        <f aca="false">C4*0.6+D4*0.4</f>
        <v>61.22002</v>
      </c>
      <c r="F4" s="9" t="s">
        <v>11</v>
      </c>
      <c r="G4" s="9" t="s">
        <v>12</v>
      </c>
      <c r="H4" s="13" t="s">
        <v>16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36" hidden="false" customHeight="true" outlineLevel="0" collapsed="false">
      <c r="A5" s="9" t="s">
        <v>17</v>
      </c>
      <c r="B5" s="10" t="s">
        <v>18</v>
      </c>
      <c r="C5" s="10" t="n">
        <v>49.8333</v>
      </c>
      <c r="D5" s="11" t="n">
        <v>72</v>
      </c>
      <c r="E5" s="11" t="n">
        <f aca="false">C5*0.6+D5*0.4</f>
        <v>58.69998</v>
      </c>
      <c r="F5" s="9" t="s">
        <v>11</v>
      </c>
      <c r="G5" s="9" t="s">
        <v>12</v>
      </c>
      <c r="H5" s="13" t="s">
        <v>16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6" customFormat="true" ht="36" hidden="false" customHeight="true" outlineLevel="0" collapsed="false">
      <c r="A6" s="5" t="s">
        <v>19</v>
      </c>
      <c r="B6" s="14" t="s">
        <v>20</v>
      </c>
      <c r="C6" s="14" t="n">
        <v>66</v>
      </c>
      <c r="D6" s="15" t="n">
        <v>81.8</v>
      </c>
      <c r="E6" s="15" t="n">
        <f aca="false">C6*0.6+D6*0.4</f>
        <v>72.32</v>
      </c>
      <c r="F6" s="5" t="s">
        <v>21</v>
      </c>
      <c r="G6" s="5" t="s">
        <v>22</v>
      </c>
      <c r="H6" s="12" t="s">
        <v>1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6" customFormat="true" ht="36" hidden="false" customHeight="true" outlineLevel="0" collapsed="false">
      <c r="A7" s="5" t="s">
        <v>23</v>
      </c>
      <c r="B7" s="14" t="s">
        <v>24</v>
      </c>
      <c r="C7" s="14" t="n">
        <v>65.6667</v>
      </c>
      <c r="D7" s="15" t="n">
        <v>78.6</v>
      </c>
      <c r="E7" s="15" t="n">
        <f aca="false">C7*0.6+D7*0.4</f>
        <v>70.84002</v>
      </c>
      <c r="F7" s="5" t="s">
        <v>21</v>
      </c>
      <c r="G7" s="5" t="s">
        <v>22</v>
      </c>
      <c r="H7" s="7" t="s">
        <v>16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6" customFormat="true" ht="36" hidden="false" customHeight="true" outlineLevel="0" collapsed="false">
      <c r="A8" s="5" t="s">
        <v>25</v>
      </c>
      <c r="B8" s="14" t="s">
        <v>26</v>
      </c>
      <c r="C8" s="14" t="n">
        <v>66.1667</v>
      </c>
      <c r="D8" s="15" t="n">
        <v>74.2</v>
      </c>
      <c r="E8" s="15" t="n">
        <f aca="false">C8*0.6+D8*0.4</f>
        <v>69.38002</v>
      </c>
      <c r="F8" s="5" t="s">
        <v>21</v>
      </c>
      <c r="G8" s="5" t="s">
        <v>22</v>
      </c>
      <c r="H8" s="7" t="s">
        <v>16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6" customFormat="true" ht="36" hidden="false" customHeight="true" outlineLevel="0" collapsed="false">
      <c r="A9" s="9" t="s">
        <v>27</v>
      </c>
      <c r="B9" s="10" t="s">
        <v>28</v>
      </c>
      <c r="C9" s="10" t="n">
        <v>66.6667</v>
      </c>
      <c r="D9" s="11" t="n">
        <v>82.4</v>
      </c>
      <c r="E9" s="11" t="n">
        <f aca="false">C9*0.6+D9*0.4</f>
        <v>72.96002</v>
      </c>
      <c r="F9" s="9" t="s">
        <v>29</v>
      </c>
      <c r="G9" s="9" t="s">
        <v>22</v>
      </c>
      <c r="H9" s="12" t="s">
        <v>13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6" customFormat="true" ht="36" hidden="false" customHeight="true" outlineLevel="0" collapsed="false">
      <c r="A10" s="9" t="s">
        <v>30</v>
      </c>
      <c r="B10" s="10" t="s">
        <v>31</v>
      </c>
      <c r="C10" s="10" t="n">
        <v>67</v>
      </c>
      <c r="D10" s="11" t="n">
        <v>81.4</v>
      </c>
      <c r="E10" s="11" t="n">
        <f aca="false">C10*0.6+D10*0.4</f>
        <v>72.76</v>
      </c>
      <c r="F10" s="9" t="s">
        <v>29</v>
      </c>
      <c r="G10" s="9" t="s">
        <v>22</v>
      </c>
      <c r="H10" s="13" t="s">
        <v>16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6" customFormat="true" ht="36" hidden="false" customHeight="true" outlineLevel="0" collapsed="false">
      <c r="A11" s="9" t="s">
        <v>32</v>
      </c>
      <c r="B11" s="10" t="s">
        <v>33</v>
      </c>
      <c r="C11" s="10" t="n">
        <v>66.8333</v>
      </c>
      <c r="D11" s="11" t="n">
        <v>77</v>
      </c>
      <c r="E11" s="11" t="n">
        <f aca="false">C11*0.6+D11*0.4</f>
        <v>70.89998</v>
      </c>
      <c r="F11" s="9" t="s">
        <v>29</v>
      </c>
      <c r="G11" s="9" t="s">
        <v>22</v>
      </c>
      <c r="H11" s="13" t="s">
        <v>1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6" customFormat="true" ht="36" hidden="false" customHeight="true" outlineLevel="0" collapsed="false">
      <c r="A12" s="5" t="s">
        <v>34</v>
      </c>
      <c r="B12" s="14" t="s">
        <v>35</v>
      </c>
      <c r="C12" s="14" t="n">
        <v>67.6667</v>
      </c>
      <c r="D12" s="15" t="n">
        <v>80.2</v>
      </c>
      <c r="E12" s="15" t="n">
        <f aca="false">C12*0.6+D12*0.4</f>
        <v>72.68002</v>
      </c>
      <c r="F12" s="5" t="s">
        <v>36</v>
      </c>
      <c r="G12" s="5" t="s">
        <v>22</v>
      </c>
      <c r="H12" s="12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6" customFormat="true" ht="36" hidden="false" customHeight="true" outlineLevel="0" collapsed="false">
      <c r="A13" s="5" t="s">
        <v>37</v>
      </c>
      <c r="B13" s="14" t="s">
        <v>38</v>
      </c>
      <c r="C13" s="14" t="n">
        <v>60.5</v>
      </c>
      <c r="D13" s="15" t="n">
        <v>75.4</v>
      </c>
      <c r="E13" s="15" t="n">
        <f aca="false">C13*0.6+D13*0.4</f>
        <v>66.46</v>
      </c>
      <c r="F13" s="5" t="s">
        <v>36</v>
      </c>
      <c r="G13" s="5" t="s">
        <v>22</v>
      </c>
      <c r="H13" s="7" t="s">
        <v>1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6" customFormat="true" ht="36" hidden="false" customHeight="true" outlineLevel="0" collapsed="false">
      <c r="A14" s="5" t="s">
        <v>39</v>
      </c>
      <c r="B14" s="14" t="s">
        <v>40</v>
      </c>
      <c r="C14" s="14" t="n">
        <v>63.3333</v>
      </c>
      <c r="D14" s="15" t="n">
        <v>65.4</v>
      </c>
      <c r="E14" s="15" t="n">
        <f aca="false">C14*0.6+D14*0.4</f>
        <v>64.15998</v>
      </c>
      <c r="F14" s="5" t="s">
        <v>36</v>
      </c>
      <c r="G14" s="5" t="s">
        <v>22</v>
      </c>
      <c r="H14" s="7" t="s">
        <v>1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" customFormat="true" ht="36" hidden="false" customHeight="true" outlineLevel="0" collapsed="false">
      <c r="A15" s="9" t="s">
        <v>41</v>
      </c>
      <c r="B15" s="10" t="s">
        <v>42</v>
      </c>
      <c r="C15" s="10" t="n">
        <v>64</v>
      </c>
      <c r="D15" s="11" t="n">
        <v>78.8</v>
      </c>
      <c r="E15" s="11" t="n">
        <f aca="false">C15*0.6+D15*0.4</f>
        <v>69.92</v>
      </c>
      <c r="F15" s="9" t="s">
        <v>43</v>
      </c>
      <c r="G15" s="9" t="s">
        <v>22</v>
      </c>
      <c r="H15" s="12" t="s">
        <v>1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8" customFormat="true" ht="36" hidden="false" customHeight="true" outlineLevel="0" collapsed="false">
      <c r="A16" s="9" t="s">
        <v>44</v>
      </c>
      <c r="B16" s="10" t="s">
        <v>45</v>
      </c>
      <c r="C16" s="10" t="n">
        <v>65.3333</v>
      </c>
      <c r="D16" s="11" t="n">
        <v>76.6</v>
      </c>
      <c r="E16" s="11" t="n">
        <f aca="false">C16*0.6+D16*0.4</f>
        <v>69.83998</v>
      </c>
      <c r="F16" s="9" t="s">
        <v>43</v>
      </c>
      <c r="G16" s="9" t="s">
        <v>22</v>
      </c>
      <c r="H16" s="13" t="s">
        <v>1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36" hidden="false" customHeight="true" outlineLevel="0" collapsed="false">
      <c r="A17" s="9" t="s">
        <v>46</v>
      </c>
      <c r="B17" s="10" t="s">
        <v>47</v>
      </c>
      <c r="C17" s="10" t="n">
        <v>65.6667</v>
      </c>
      <c r="D17" s="11" t="n">
        <v>74.8</v>
      </c>
      <c r="E17" s="11" t="n">
        <f aca="false">C17*0.6+D17*0.4</f>
        <v>69.32002</v>
      </c>
      <c r="F17" s="9" t="s">
        <v>43</v>
      </c>
      <c r="G17" s="9" t="s">
        <v>22</v>
      </c>
      <c r="H17" s="13" t="s">
        <v>1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" customFormat="true" ht="36" hidden="false" customHeight="true" outlineLevel="0" collapsed="false">
      <c r="A18" s="5" t="s">
        <v>48</v>
      </c>
      <c r="B18" s="14" t="s">
        <v>49</v>
      </c>
      <c r="C18" s="14" t="n">
        <v>55.8</v>
      </c>
      <c r="D18" s="15" t="n">
        <v>78.2</v>
      </c>
      <c r="E18" s="15" t="n">
        <f aca="false">C18*0.6+D18*0.4</f>
        <v>64.76</v>
      </c>
      <c r="F18" s="5" t="s">
        <v>50</v>
      </c>
      <c r="G18" s="5" t="s">
        <v>51</v>
      </c>
      <c r="H18" s="12" t="s">
        <v>1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36" hidden="false" customHeight="true" outlineLevel="0" collapsed="false">
      <c r="A19" s="5" t="s">
        <v>52</v>
      </c>
      <c r="B19" s="14" t="s">
        <v>53</v>
      </c>
      <c r="C19" s="14" t="n">
        <v>53.2667</v>
      </c>
      <c r="D19" s="15" t="n">
        <v>65.8</v>
      </c>
      <c r="E19" s="15" t="n">
        <f aca="false">C19*0.6+D19*0.4</f>
        <v>58.28002</v>
      </c>
      <c r="F19" s="5" t="s">
        <v>50</v>
      </c>
      <c r="G19" s="5" t="s">
        <v>51</v>
      </c>
      <c r="H19" s="7" t="s">
        <v>16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36" hidden="false" customHeight="true" outlineLevel="0" collapsed="false">
      <c r="A20" s="5" t="s">
        <v>54</v>
      </c>
      <c r="B20" s="14" t="s">
        <v>55</v>
      </c>
      <c r="C20" s="14" t="n">
        <v>51.3</v>
      </c>
      <c r="D20" s="15" t="n">
        <v>68.2</v>
      </c>
      <c r="E20" s="15" t="n">
        <f aca="false">C20*0.6+D20*0.4</f>
        <v>58.06</v>
      </c>
      <c r="F20" s="5" t="s">
        <v>50</v>
      </c>
      <c r="G20" s="5" t="s">
        <v>51</v>
      </c>
      <c r="H20" s="7" t="s">
        <v>1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36" hidden="false" customHeight="true" outlineLevel="0" collapsed="false">
      <c r="A21" s="9" t="s">
        <v>56</v>
      </c>
      <c r="B21" s="10" t="s">
        <v>57</v>
      </c>
      <c r="C21" s="10" t="n">
        <v>62.6667</v>
      </c>
      <c r="D21" s="11" t="n">
        <v>80.6</v>
      </c>
      <c r="E21" s="11" t="n">
        <f aca="false">C21*0.6+D21*0.4</f>
        <v>69.84002</v>
      </c>
      <c r="F21" s="9" t="s">
        <v>58</v>
      </c>
      <c r="G21" s="9" t="s">
        <v>51</v>
      </c>
      <c r="H21" s="12" t="s">
        <v>1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36" hidden="false" customHeight="true" outlineLevel="0" collapsed="false">
      <c r="A22" s="9" t="s">
        <v>59</v>
      </c>
      <c r="B22" s="10" t="s">
        <v>60</v>
      </c>
      <c r="C22" s="10" t="n">
        <v>63.5</v>
      </c>
      <c r="D22" s="11" t="n">
        <v>76</v>
      </c>
      <c r="E22" s="11" t="n">
        <f aca="false">C22*0.6+D22*0.4</f>
        <v>68.5</v>
      </c>
      <c r="F22" s="9" t="s">
        <v>58</v>
      </c>
      <c r="G22" s="9" t="s">
        <v>51</v>
      </c>
      <c r="H22" s="13" t="s">
        <v>1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7" customFormat="true" ht="36" hidden="false" customHeight="true" outlineLevel="0" collapsed="false">
      <c r="A23" s="9" t="s">
        <v>61</v>
      </c>
      <c r="B23" s="10" t="s">
        <v>62</v>
      </c>
      <c r="C23" s="10" t="n">
        <v>62</v>
      </c>
      <c r="D23" s="11" t="n">
        <v>72</v>
      </c>
      <c r="E23" s="11" t="n">
        <f aca="false">C23*0.6+D23*0.4</f>
        <v>66</v>
      </c>
      <c r="F23" s="9" t="s">
        <v>58</v>
      </c>
      <c r="G23" s="9" t="s">
        <v>51</v>
      </c>
      <c r="H23" s="13" t="s">
        <v>1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36" hidden="false" customHeight="true" outlineLevel="0" collapsed="false">
      <c r="A24" s="5" t="s">
        <v>63</v>
      </c>
      <c r="B24" s="14" t="s">
        <v>64</v>
      </c>
      <c r="C24" s="14" t="n">
        <v>61.9667</v>
      </c>
      <c r="D24" s="15" t="n">
        <v>76.8</v>
      </c>
      <c r="E24" s="15" t="n">
        <f aca="false">C24*0.6+D24*0.4</f>
        <v>67.90002</v>
      </c>
      <c r="F24" s="5" t="s">
        <v>65</v>
      </c>
      <c r="G24" s="5" t="s">
        <v>51</v>
      </c>
      <c r="H24" s="12" t="s">
        <v>1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36" hidden="false" customHeight="true" outlineLevel="0" collapsed="false">
      <c r="A25" s="5" t="s">
        <v>66</v>
      </c>
      <c r="B25" s="14" t="s">
        <v>67</v>
      </c>
      <c r="C25" s="14" t="n">
        <v>57.2</v>
      </c>
      <c r="D25" s="15" t="n">
        <v>72.4</v>
      </c>
      <c r="E25" s="15" t="n">
        <f aca="false">C25*0.6+D25*0.4</f>
        <v>63.28</v>
      </c>
      <c r="F25" s="5" t="s">
        <v>65</v>
      </c>
      <c r="G25" s="5" t="s">
        <v>51</v>
      </c>
      <c r="H25" s="12" t="s">
        <v>1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36" hidden="false" customHeight="true" outlineLevel="0" collapsed="false">
      <c r="A26" s="5" t="s">
        <v>68</v>
      </c>
      <c r="B26" s="14" t="s">
        <v>69</v>
      </c>
      <c r="C26" s="14" t="n">
        <v>54.4667</v>
      </c>
      <c r="D26" s="15" t="n">
        <v>68.8</v>
      </c>
      <c r="E26" s="15" t="n">
        <f aca="false">C26*0.6+D26*0.4</f>
        <v>60.20002</v>
      </c>
      <c r="F26" s="5" t="s">
        <v>65</v>
      </c>
      <c r="G26" s="5" t="s">
        <v>51</v>
      </c>
      <c r="H26" s="7" t="s">
        <v>16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36" hidden="false" customHeight="true" outlineLevel="0" collapsed="false">
      <c r="A27" s="5" t="s">
        <v>70</v>
      </c>
      <c r="B27" s="14" t="s">
        <v>71</v>
      </c>
      <c r="C27" s="14" t="n">
        <v>49.1667</v>
      </c>
      <c r="D27" s="15" t="n">
        <v>72.8</v>
      </c>
      <c r="E27" s="15" t="n">
        <f aca="false">C27*0.6+D27*0.4</f>
        <v>58.62002</v>
      </c>
      <c r="F27" s="5" t="s">
        <v>65</v>
      </c>
      <c r="G27" s="5" t="s">
        <v>51</v>
      </c>
      <c r="H27" s="7" t="s">
        <v>16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36" hidden="false" customHeight="true" outlineLevel="0" collapsed="false">
      <c r="A28" s="5" t="s">
        <v>72</v>
      </c>
      <c r="B28" s="14" t="s">
        <v>73</v>
      </c>
      <c r="C28" s="14" t="n">
        <v>52.4333</v>
      </c>
      <c r="D28" s="15" t="n">
        <v>67.6</v>
      </c>
      <c r="E28" s="15" t="n">
        <f aca="false">C28*0.6+D28*0.4</f>
        <v>58.49998</v>
      </c>
      <c r="F28" s="5" t="s">
        <v>65</v>
      </c>
      <c r="G28" s="5" t="s">
        <v>51</v>
      </c>
      <c r="H28" s="7" t="s">
        <v>1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36" hidden="false" customHeight="true" outlineLevel="0" collapsed="false">
      <c r="A29" s="5" t="s">
        <v>74</v>
      </c>
      <c r="B29" s="14" t="s">
        <v>75</v>
      </c>
      <c r="C29" s="14" t="n">
        <v>49.5333</v>
      </c>
      <c r="D29" s="15" t="n">
        <v>62.2</v>
      </c>
      <c r="E29" s="15" t="n">
        <f aca="false">C29*0.6+D29*0.4</f>
        <v>54.59998</v>
      </c>
      <c r="F29" s="5" t="s">
        <v>65</v>
      </c>
      <c r="G29" s="5" t="s">
        <v>51</v>
      </c>
      <c r="H29" s="7" t="s">
        <v>1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7" customFormat="true" ht="36" hidden="false" customHeight="true" outlineLevel="0" collapsed="false">
      <c r="A30" s="9" t="s">
        <v>76</v>
      </c>
      <c r="B30" s="10" t="s">
        <v>77</v>
      </c>
      <c r="C30" s="10" t="n">
        <v>51.0333</v>
      </c>
      <c r="D30" s="11" t="n">
        <v>71.6</v>
      </c>
      <c r="E30" s="11" t="n">
        <f aca="false">C30*0.6+D30*0.4</f>
        <v>59.25998</v>
      </c>
      <c r="F30" s="9" t="s">
        <v>78</v>
      </c>
      <c r="G30" s="9" t="s">
        <v>51</v>
      </c>
      <c r="H30" s="12" t="s">
        <v>1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7" customFormat="true" ht="36" hidden="false" customHeight="true" outlineLevel="0" collapsed="false">
      <c r="A31" s="9" t="s">
        <v>79</v>
      </c>
      <c r="B31" s="10" t="s">
        <v>80</v>
      </c>
      <c r="C31" s="10" t="n">
        <v>49.9</v>
      </c>
      <c r="D31" s="11" t="n">
        <v>70</v>
      </c>
      <c r="E31" s="11" t="n">
        <f aca="false">C31*0.6+D31*0.4</f>
        <v>57.94</v>
      </c>
      <c r="F31" s="9" t="s">
        <v>78</v>
      </c>
      <c r="G31" s="9" t="s">
        <v>51</v>
      </c>
      <c r="H31" s="12" t="s">
        <v>1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7" customFormat="true" ht="36" hidden="false" customHeight="true" outlineLevel="0" collapsed="false">
      <c r="A32" s="9" t="s">
        <v>81</v>
      </c>
      <c r="B32" s="10" t="s">
        <v>82</v>
      </c>
      <c r="C32" s="10" t="n">
        <v>46</v>
      </c>
      <c r="D32" s="11" t="n">
        <v>74.6</v>
      </c>
      <c r="E32" s="11" t="n">
        <f aca="false">C32*0.6+D32*0.4</f>
        <v>57.44</v>
      </c>
      <c r="F32" s="9" t="s">
        <v>78</v>
      </c>
      <c r="G32" s="9" t="s">
        <v>51</v>
      </c>
      <c r="H32" s="13" t="s">
        <v>1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36" hidden="false" customHeight="true" outlineLevel="0" collapsed="false">
      <c r="A33" s="9" t="s">
        <v>83</v>
      </c>
      <c r="B33" s="10" t="s">
        <v>84</v>
      </c>
      <c r="C33" s="10" t="n">
        <v>47.3</v>
      </c>
      <c r="D33" s="11" t="n">
        <v>61.3</v>
      </c>
      <c r="E33" s="11" t="n">
        <f aca="false">C33*0.6+D33*0.4</f>
        <v>52.9</v>
      </c>
      <c r="F33" s="9" t="s">
        <v>78</v>
      </c>
      <c r="G33" s="9" t="s">
        <v>51</v>
      </c>
      <c r="H33" s="13" t="s">
        <v>1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7" customFormat="true" ht="36" hidden="false" customHeight="true" outlineLevel="0" collapsed="false">
      <c r="A34" s="9" t="s">
        <v>85</v>
      </c>
      <c r="B34" s="10" t="s">
        <v>86</v>
      </c>
      <c r="C34" s="10" t="n">
        <v>41.2667</v>
      </c>
      <c r="D34" s="11" t="n">
        <v>66.2</v>
      </c>
      <c r="E34" s="11" t="n">
        <f aca="false">C34*0.6+D34*0.4</f>
        <v>51.24002</v>
      </c>
      <c r="F34" s="9" t="s">
        <v>78</v>
      </c>
      <c r="G34" s="9" t="s">
        <v>51</v>
      </c>
      <c r="H34" s="13" t="s">
        <v>1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36" hidden="false" customHeight="true" outlineLevel="0" collapsed="false">
      <c r="A35" s="9" t="s">
        <v>87</v>
      </c>
      <c r="B35" s="10" t="s">
        <v>88</v>
      </c>
      <c r="C35" s="10" t="n">
        <v>41.4667</v>
      </c>
      <c r="D35" s="11" t="n">
        <v>64.2</v>
      </c>
      <c r="E35" s="11" t="n">
        <f aca="false">C35*0.6+D35*0.4</f>
        <v>50.56002</v>
      </c>
      <c r="F35" s="9" t="s">
        <v>78</v>
      </c>
      <c r="G35" s="9" t="s">
        <v>51</v>
      </c>
      <c r="H35" s="13" t="s">
        <v>16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36" hidden="false" customHeight="true" outlineLevel="0" collapsed="false">
      <c r="A36" s="5" t="s">
        <v>89</v>
      </c>
      <c r="B36" s="14" t="s">
        <v>90</v>
      </c>
      <c r="C36" s="14" t="n">
        <v>52.2667</v>
      </c>
      <c r="D36" s="15" t="n">
        <v>79.4</v>
      </c>
      <c r="E36" s="15" t="n">
        <f aca="false">C36*0.6+D36*0.4</f>
        <v>63.12002</v>
      </c>
      <c r="F36" s="5" t="s">
        <v>91</v>
      </c>
      <c r="G36" s="5" t="s">
        <v>51</v>
      </c>
      <c r="H36" s="12" t="s">
        <v>13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36" hidden="false" customHeight="true" outlineLevel="0" collapsed="false">
      <c r="A37" s="5" t="s">
        <v>92</v>
      </c>
      <c r="B37" s="14" t="s">
        <v>93</v>
      </c>
      <c r="C37" s="14" t="n">
        <v>53.2</v>
      </c>
      <c r="D37" s="15" t="n">
        <v>70.4</v>
      </c>
      <c r="E37" s="15" t="n">
        <f aca="false">C37*0.6+D37*0.4</f>
        <v>60.08</v>
      </c>
      <c r="F37" s="5" t="s">
        <v>91</v>
      </c>
      <c r="G37" s="5" t="s">
        <v>51</v>
      </c>
      <c r="H37" s="7" t="s">
        <v>1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36" hidden="false" customHeight="true" outlineLevel="0" collapsed="false">
      <c r="A38" s="9" t="s">
        <v>94</v>
      </c>
      <c r="B38" s="10" t="s">
        <v>95</v>
      </c>
      <c r="C38" s="10" t="n">
        <v>63.5</v>
      </c>
      <c r="D38" s="11" t="n">
        <v>80.6</v>
      </c>
      <c r="E38" s="11" t="n">
        <f aca="false">C38*0.6+D38*0.4</f>
        <v>70.34</v>
      </c>
      <c r="F38" s="9" t="s">
        <v>96</v>
      </c>
      <c r="G38" s="9" t="s">
        <v>51</v>
      </c>
      <c r="H38" s="12" t="s">
        <v>1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7" customFormat="true" ht="36" hidden="false" customHeight="true" outlineLevel="0" collapsed="false">
      <c r="A39" s="9" t="s">
        <v>97</v>
      </c>
      <c r="B39" s="10" t="s">
        <v>98</v>
      </c>
      <c r="C39" s="10" t="n">
        <v>61.1667</v>
      </c>
      <c r="D39" s="11" t="n">
        <v>78</v>
      </c>
      <c r="E39" s="11" t="n">
        <f aca="false">C39*0.6+D39*0.4</f>
        <v>67.90002</v>
      </c>
      <c r="F39" s="9" t="s">
        <v>96</v>
      </c>
      <c r="G39" s="9" t="s">
        <v>51</v>
      </c>
      <c r="H39" s="13" t="s">
        <v>16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7" customFormat="true" ht="36" hidden="false" customHeight="true" outlineLevel="0" collapsed="false">
      <c r="A40" s="9" t="s">
        <v>99</v>
      </c>
      <c r="B40" s="10" t="s">
        <v>100</v>
      </c>
      <c r="C40" s="10" t="n">
        <v>61.5</v>
      </c>
      <c r="D40" s="11" t="n">
        <v>74.2</v>
      </c>
      <c r="E40" s="11" t="n">
        <f aca="false">C40*0.6+D40*0.4</f>
        <v>66.58</v>
      </c>
      <c r="F40" s="9" t="s">
        <v>96</v>
      </c>
      <c r="G40" s="9" t="s">
        <v>51</v>
      </c>
      <c r="H40" s="13" t="s">
        <v>16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" customFormat="true" ht="36" hidden="false" customHeight="true" outlineLevel="0" collapsed="false">
      <c r="A41" s="5" t="s">
        <v>101</v>
      </c>
      <c r="B41" s="14" t="s">
        <v>102</v>
      </c>
      <c r="C41" s="14" t="n">
        <v>55.8</v>
      </c>
      <c r="D41" s="15" t="n">
        <v>73.8</v>
      </c>
      <c r="E41" s="15" t="n">
        <f aca="false">C41*0.6+D41*0.4</f>
        <v>63</v>
      </c>
      <c r="F41" s="5" t="s">
        <v>103</v>
      </c>
      <c r="G41" s="5" t="s">
        <v>51</v>
      </c>
      <c r="H41" s="12" t="s">
        <v>1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" customFormat="true" ht="36" hidden="false" customHeight="true" outlineLevel="0" collapsed="false">
      <c r="A42" s="5" t="s">
        <v>104</v>
      </c>
      <c r="B42" s="14" t="s">
        <v>105</v>
      </c>
      <c r="C42" s="14" t="n">
        <v>54.0667</v>
      </c>
      <c r="D42" s="15" t="n">
        <v>72.3</v>
      </c>
      <c r="E42" s="15" t="n">
        <f aca="false">C42*0.6+D42*0.4</f>
        <v>61.36002</v>
      </c>
      <c r="F42" s="5" t="s">
        <v>103</v>
      </c>
      <c r="G42" s="5" t="s">
        <v>51</v>
      </c>
      <c r="H42" s="12" t="s">
        <v>13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" customFormat="true" ht="36" hidden="false" customHeight="true" outlineLevel="0" collapsed="false">
      <c r="A43" s="5" t="s">
        <v>106</v>
      </c>
      <c r="B43" s="14" t="s">
        <v>107</v>
      </c>
      <c r="C43" s="14" t="n">
        <v>46.9667</v>
      </c>
      <c r="D43" s="15" t="n">
        <v>74.2</v>
      </c>
      <c r="E43" s="15" t="n">
        <f aca="false">C43*0.6+D43*0.4</f>
        <v>57.86002</v>
      </c>
      <c r="F43" s="5" t="s">
        <v>103</v>
      </c>
      <c r="G43" s="5" t="s">
        <v>51</v>
      </c>
      <c r="H43" s="7" t="s">
        <v>1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5:48:43Z</dcterms:created>
  <dc:creator>Administrator</dc:creator>
  <dc:description/>
  <dc:language>en-US</dc:language>
  <cp:lastModifiedBy>sc</cp:lastModifiedBy>
  <cp:lastPrinted>1899-12-30T00:00:00Z</cp:lastPrinted>
  <dcterms:modified xsi:type="dcterms:W3CDTF">2017-07-04T0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