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岗综合公告" sheetId="1" state="visible" r:id="rId2"/>
    <sheet name="A岗综合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r>
      <rPr>
        <b val="true"/>
        <sz val="18"/>
        <rFont val="Noto Sans"/>
        <family val="2"/>
      </rPr>
      <t xml:space="preserve">井陉矿区统一招聘社区居委会工作人员综合成绩表（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岗）</t>
    </r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50%</t>
    </r>
  </si>
  <si>
    <t xml:space="preserve">加分</t>
  </si>
  <si>
    <t xml:space="preserve">综合成绩</t>
  </si>
  <si>
    <t xml:space="preserve">SQB2017015</t>
  </si>
  <si>
    <t xml:space="preserve">SQB2017017</t>
  </si>
  <si>
    <t xml:space="preserve">SQB2017018</t>
  </si>
  <si>
    <t xml:space="preserve">SQB2017020</t>
  </si>
  <si>
    <t xml:space="preserve">SQB2017026</t>
  </si>
  <si>
    <t xml:space="preserve">SQB2017033</t>
  </si>
  <si>
    <t xml:space="preserve">SQB2017035</t>
  </si>
  <si>
    <t xml:space="preserve">SQB2017036</t>
  </si>
  <si>
    <t xml:space="preserve">SQB2017038</t>
  </si>
  <si>
    <t xml:space="preserve">SQB2017041</t>
  </si>
  <si>
    <t xml:space="preserve">SQB2017042</t>
  </si>
  <si>
    <t xml:space="preserve">SQB2017046</t>
  </si>
  <si>
    <t xml:space="preserve">SQB2017054</t>
  </si>
  <si>
    <t xml:space="preserve">SQB2017056</t>
  </si>
  <si>
    <t xml:space="preserve">SQB2017058</t>
  </si>
  <si>
    <t xml:space="preserve">SQB2017061</t>
  </si>
  <si>
    <t xml:space="preserve">SQB2017064</t>
  </si>
  <si>
    <t xml:space="preserve">SQB2017065</t>
  </si>
  <si>
    <t xml:space="preserve">SQB2017069</t>
  </si>
  <si>
    <t xml:space="preserve">SQB2017072</t>
  </si>
  <si>
    <t xml:space="preserve">SQB2017074</t>
  </si>
  <si>
    <t xml:space="preserve">SQB2017078</t>
  </si>
  <si>
    <t xml:space="preserve">SQB2017085</t>
  </si>
  <si>
    <t xml:space="preserve">SQB2017090</t>
  </si>
  <si>
    <t xml:space="preserve">SQB2017100</t>
  </si>
  <si>
    <t xml:space="preserve">SQB2017104</t>
  </si>
  <si>
    <t xml:space="preserve">SQB2017107</t>
  </si>
  <si>
    <t xml:space="preserve">SQB2017115</t>
  </si>
  <si>
    <t xml:space="preserve">SQB2017128</t>
  </si>
  <si>
    <t xml:space="preserve">SQB2017132</t>
  </si>
  <si>
    <t xml:space="preserve">缺考</t>
  </si>
  <si>
    <t xml:space="preserve">SQB2017144</t>
  </si>
  <si>
    <t xml:space="preserve">SQB2017145</t>
  </si>
  <si>
    <t xml:space="preserve">SQB2017156</t>
  </si>
  <si>
    <t xml:space="preserve">SQB2017161</t>
  </si>
  <si>
    <t xml:space="preserve">SQB2017167</t>
  </si>
  <si>
    <t xml:space="preserve">SQB2017180</t>
  </si>
  <si>
    <t xml:space="preserve">SQB2017182</t>
  </si>
  <si>
    <t xml:space="preserve">SQB2017197</t>
  </si>
  <si>
    <t xml:space="preserve">SQB2017213</t>
  </si>
  <si>
    <t xml:space="preserve">SQB2017214</t>
  </si>
  <si>
    <t xml:space="preserve">SQB2017217</t>
  </si>
  <si>
    <t xml:space="preserve">SQB2017231</t>
  </si>
  <si>
    <t xml:space="preserve">SQB2017232</t>
  </si>
  <si>
    <t xml:space="preserve">SQB2017235</t>
  </si>
  <si>
    <t xml:space="preserve">SQB2017238</t>
  </si>
  <si>
    <t xml:space="preserve">SQB2017243</t>
  </si>
  <si>
    <t xml:space="preserve">SQB2017244</t>
  </si>
  <si>
    <t xml:space="preserve">SQB2017248</t>
  </si>
  <si>
    <t xml:space="preserve">SQB2017252</t>
  </si>
  <si>
    <t xml:space="preserve">SQB2017257</t>
  </si>
  <si>
    <t xml:space="preserve">SQB2017262</t>
  </si>
  <si>
    <t xml:space="preserve">SQB2017263</t>
  </si>
  <si>
    <t xml:space="preserve">SQB2017266</t>
  </si>
  <si>
    <t xml:space="preserve">SQB2017270</t>
  </si>
  <si>
    <t xml:space="preserve">SQB2017282</t>
  </si>
  <si>
    <t xml:space="preserve">SQB2017288</t>
  </si>
  <si>
    <t xml:space="preserve">SQB2017289</t>
  </si>
  <si>
    <t xml:space="preserve">SQB2017291</t>
  </si>
  <si>
    <t xml:space="preserve">SQB2017292</t>
  </si>
  <si>
    <t xml:space="preserve">SQB2017294</t>
  </si>
  <si>
    <r>
      <rPr>
        <b val="true"/>
        <sz val="18"/>
        <rFont val="Noto Sans"/>
        <family val="2"/>
      </rPr>
      <t xml:space="preserve">井陉矿区统一招聘社区居委会工作人员综合成绩表（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岗）</t>
    </r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50%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SQA2017027</t>
  </si>
  <si>
    <t xml:space="preserve">SQA2017065</t>
  </si>
  <si>
    <t xml:space="preserve">SQA2017044</t>
  </si>
  <si>
    <t xml:space="preserve">SQA2017085</t>
  </si>
  <si>
    <t xml:space="preserve">SQA2017152</t>
  </si>
  <si>
    <t xml:space="preserve">SQA2017052</t>
  </si>
  <si>
    <t xml:space="preserve">SQA2017151</t>
  </si>
  <si>
    <t xml:space="preserve">SQA2017083</t>
  </si>
  <si>
    <t xml:space="preserve">SQA2017013</t>
  </si>
  <si>
    <t xml:space="preserve">SQA2017091</t>
  </si>
  <si>
    <t xml:space="preserve">SQA2017002</t>
  </si>
  <si>
    <t xml:space="preserve">SQA2017113</t>
  </si>
  <si>
    <t xml:space="preserve">SQA2017137</t>
  </si>
  <si>
    <t xml:space="preserve">SQA2017053</t>
  </si>
  <si>
    <t xml:space="preserve">SQA2017057</t>
  </si>
  <si>
    <t xml:space="preserve">SQA2017001</t>
  </si>
  <si>
    <t xml:space="preserve">SQA2017107</t>
  </si>
  <si>
    <t xml:space="preserve">SQA2017158</t>
  </si>
  <si>
    <t xml:space="preserve">SQA2017028</t>
  </si>
  <si>
    <t xml:space="preserve">SQA2017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1 10" xfId="42"/>
    <cellStyle name="常规 11 11" xfId="43"/>
    <cellStyle name="常规 11 12" xfId="44"/>
    <cellStyle name="常规 11 13" xfId="45"/>
    <cellStyle name="常规 11 14" xfId="46"/>
    <cellStyle name="常规 11 15" xfId="47"/>
    <cellStyle name="常规 11 16" xfId="48"/>
    <cellStyle name="常规 11 17" xfId="49"/>
    <cellStyle name="常规 11 18" xfId="50"/>
    <cellStyle name="常规 11 19" xfId="51"/>
    <cellStyle name="常规 11 2" xfId="52"/>
    <cellStyle name="常规 11 20" xfId="53"/>
    <cellStyle name="常规 11 21" xfId="54"/>
    <cellStyle name="常规 11 22" xfId="55"/>
    <cellStyle name="常规 11 23" xfId="56"/>
    <cellStyle name="常规 11 24" xfId="57"/>
    <cellStyle name="常规 11 25" xfId="58"/>
    <cellStyle name="常规 11 26" xfId="59"/>
    <cellStyle name="常规 11 27" xfId="60"/>
    <cellStyle name="常规 11 28" xfId="61"/>
    <cellStyle name="常规 11 29" xfId="62"/>
    <cellStyle name="常规 11 3" xfId="63"/>
    <cellStyle name="常规 11 30" xfId="64"/>
    <cellStyle name="常规 11 31" xfId="65"/>
    <cellStyle name="常规 11 32" xfId="66"/>
    <cellStyle name="常规 11 33" xfId="67"/>
    <cellStyle name="常规 11 34" xfId="68"/>
    <cellStyle name="常规 11 35" xfId="69"/>
    <cellStyle name="常规 11 36" xfId="70"/>
    <cellStyle name="常规 11 37" xfId="71"/>
    <cellStyle name="常规 11 38" xfId="72"/>
    <cellStyle name="常规 11 39" xfId="73"/>
    <cellStyle name="常规 11 4" xfId="74"/>
    <cellStyle name="常规 11 40" xfId="75"/>
    <cellStyle name="常规 11 41" xfId="76"/>
    <cellStyle name="常规 11 42" xfId="77"/>
    <cellStyle name="常规 11 43" xfId="78"/>
    <cellStyle name="常规 11 44" xfId="79"/>
    <cellStyle name="常规 11 45" xfId="80"/>
    <cellStyle name="常规 11 46" xfId="81"/>
    <cellStyle name="常规 11 47" xfId="82"/>
    <cellStyle name="常规 11 48" xfId="83"/>
    <cellStyle name="常规 11 49" xfId="84"/>
    <cellStyle name="常规 11 5" xfId="85"/>
    <cellStyle name="常规 11 50" xfId="86"/>
    <cellStyle name="常规 11 6" xfId="87"/>
    <cellStyle name="常规 11 7" xfId="88"/>
    <cellStyle name="常规 11 8" xfId="89"/>
    <cellStyle name="常规 11 9" xfId="90"/>
    <cellStyle name="常规 12" xfId="91"/>
    <cellStyle name="常规 12 10" xfId="92"/>
    <cellStyle name="常规 12 11" xfId="93"/>
    <cellStyle name="常规 12 12" xfId="94"/>
    <cellStyle name="常规 12 13" xfId="95"/>
    <cellStyle name="常规 12 14" xfId="96"/>
    <cellStyle name="常规 12 15" xfId="97"/>
    <cellStyle name="常规 12 16" xfId="98"/>
    <cellStyle name="常规 12 17" xfId="99"/>
    <cellStyle name="常规 12 18" xfId="100"/>
    <cellStyle name="常规 12 19" xfId="101"/>
    <cellStyle name="常规 12 2" xfId="102"/>
    <cellStyle name="常规 12 20" xfId="103"/>
    <cellStyle name="常规 12 21" xfId="104"/>
    <cellStyle name="常规 12 22" xfId="105"/>
    <cellStyle name="常规 12 23" xfId="106"/>
    <cellStyle name="常规 12 24" xfId="107"/>
    <cellStyle name="常规 12 25" xfId="108"/>
    <cellStyle name="常规 12 26" xfId="109"/>
    <cellStyle name="常规 12 27" xfId="110"/>
    <cellStyle name="常规 12 28" xfId="111"/>
    <cellStyle name="常规 12 29" xfId="112"/>
    <cellStyle name="常规 12 3" xfId="113"/>
    <cellStyle name="常规 12 30" xfId="114"/>
    <cellStyle name="常规 12 31" xfId="115"/>
    <cellStyle name="常规 12 32" xfId="116"/>
    <cellStyle name="常规 12 33" xfId="117"/>
    <cellStyle name="常规 12 34" xfId="118"/>
    <cellStyle name="常规 12 35" xfId="119"/>
    <cellStyle name="常规 12 36" xfId="120"/>
    <cellStyle name="常规 12 37" xfId="121"/>
    <cellStyle name="常规 12 38" xfId="122"/>
    <cellStyle name="常规 12 39" xfId="123"/>
    <cellStyle name="常规 12 4" xfId="124"/>
    <cellStyle name="常规 12 40" xfId="125"/>
    <cellStyle name="常规 12 41" xfId="126"/>
    <cellStyle name="常规 12 42" xfId="127"/>
    <cellStyle name="常规 12 43" xfId="128"/>
    <cellStyle name="常规 12 44" xfId="129"/>
    <cellStyle name="常规 12 45" xfId="130"/>
    <cellStyle name="常规 12 46" xfId="131"/>
    <cellStyle name="常规 12 47" xfId="132"/>
    <cellStyle name="常规 12 48" xfId="133"/>
    <cellStyle name="常规 12 49" xfId="134"/>
    <cellStyle name="常规 12 5" xfId="135"/>
    <cellStyle name="常规 12 50" xfId="136"/>
    <cellStyle name="常规 12 6" xfId="137"/>
    <cellStyle name="常规 12 7" xfId="138"/>
    <cellStyle name="常规 12 8" xfId="139"/>
    <cellStyle name="常规 12 9" xfId="140"/>
    <cellStyle name="常规 13" xfId="141"/>
    <cellStyle name="常规 13 10" xfId="142"/>
    <cellStyle name="常规 13 11" xfId="143"/>
    <cellStyle name="常规 13 12" xfId="144"/>
    <cellStyle name="常规 13 13" xfId="145"/>
    <cellStyle name="常规 13 14" xfId="146"/>
    <cellStyle name="常规 13 15" xfId="147"/>
    <cellStyle name="常规 13 16" xfId="148"/>
    <cellStyle name="常规 13 17" xfId="149"/>
    <cellStyle name="常规 13 18" xfId="150"/>
    <cellStyle name="常规 13 19" xfId="151"/>
    <cellStyle name="常规 13 2" xfId="152"/>
    <cellStyle name="常规 13 20" xfId="153"/>
    <cellStyle name="常规 13 21" xfId="154"/>
    <cellStyle name="常规 13 22" xfId="155"/>
    <cellStyle name="常规 13 23" xfId="156"/>
    <cellStyle name="常规 13 24" xfId="157"/>
    <cellStyle name="常规 13 25" xfId="158"/>
    <cellStyle name="常规 13 26" xfId="159"/>
    <cellStyle name="常规 13 27" xfId="160"/>
    <cellStyle name="常规 13 28" xfId="161"/>
    <cellStyle name="常规 13 29" xfId="162"/>
    <cellStyle name="常规 13 3" xfId="163"/>
    <cellStyle name="常规 13 30" xfId="164"/>
    <cellStyle name="常规 13 31" xfId="165"/>
    <cellStyle name="常规 13 32" xfId="166"/>
    <cellStyle name="常规 13 33" xfId="167"/>
    <cellStyle name="常规 13 34" xfId="168"/>
    <cellStyle name="常规 13 35" xfId="169"/>
    <cellStyle name="常规 13 36" xfId="170"/>
    <cellStyle name="常规 13 37" xfId="171"/>
    <cellStyle name="常规 13 38" xfId="172"/>
    <cellStyle name="常规 13 39" xfId="173"/>
    <cellStyle name="常规 13 4" xfId="174"/>
    <cellStyle name="常规 13 40" xfId="175"/>
    <cellStyle name="常规 13 41" xfId="176"/>
    <cellStyle name="常规 13 42" xfId="177"/>
    <cellStyle name="常规 13 43" xfId="178"/>
    <cellStyle name="常规 13 44" xfId="179"/>
    <cellStyle name="常规 13 45" xfId="180"/>
    <cellStyle name="常规 13 46" xfId="181"/>
    <cellStyle name="常规 13 47" xfId="182"/>
    <cellStyle name="常规 13 48" xfId="183"/>
    <cellStyle name="常规 13 49" xfId="184"/>
    <cellStyle name="常规 13 5" xfId="185"/>
    <cellStyle name="常规 13 50" xfId="186"/>
    <cellStyle name="常规 13 6" xfId="187"/>
    <cellStyle name="常规 13 7" xfId="188"/>
    <cellStyle name="常规 13 8" xfId="189"/>
    <cellStyle name="常规 13 9" xfId="190"/>
    <cellStyle name="常规 14" xfId="191"/>
    <cellStyle name="常规 14 10" xfId="192"/>
    <cellStyle name="常规 14 11" xfId="193"/>
    <cellStyle name="常规 14 12" xfId="194"/>
    <cellStyle name="常规 14 13" xfId="195"/>
    <cellStyle name="常规 14 14" xfId="196"/>
    <cellStyle name="常规 14 15" xfId="197"/>
    <cellStyle name="常规 14 16" xfId="198"/>
    <cellStyle name="常规 14 17" xfId="199"/>
    <cellStyle name="常规 14 18" xfId="200"/>
    <cellStyle name="常规 14 19" xfId="201"/>
    <cellStyle name="常规 14 2" xfId="202"/>
    <cellStyle name="常规 14 20" xfId="203"/>
    <cellStyle name="常规 14 21" xfId="204"/>
    <cellStyle name="常规 14 22" xfId="205"/>
    <cellStyle name="常规 14 23" xfId="206"/>
    <cellStyle name="常规 14 24" xfId="207"/>
    <cellStyle name="常规 14 25" xfId="208"/>
    <cellStyle name="常规 14 26" xfId="209"/>
    <cellStyle name="常规 14 27" xfId="210"/>
    <cellStyle name="常规 14 28" xfId="211"/>
    <cellStyle name="常规 14 29" xfId="212"/>
    <cellStyle name="常规 14 3" xfId="213"/>
    <cellStyle name="常规 14 30" xfId="214"/>
    <cellStyle name="常规 14 31" xfId="215"/>
    <cellStyle name="常规 14 32" xfId="216"/>
    <cellStyle name="常规 14 33" xfId="217"/>
    <cellStyle name="常规 14 34" xfId="218"/>
    <cellStyle name="常规 14 35" xfId="219"/>
    <cellStyle name="常规 14 36" xfId="220"/>
    <cellStyle name="常规 14 37" xfId="221"/>
    <cellStyle name="常规 14 38" xfId="222"/>
    <cellStyle name="常规 14 39" xfId="223"/>
    <cellStyle name="常规 14 4" xfId="224"/>
    <cellStyle name="常规 14 40" xfId="225"/>
    <cellStyle name="常规 14 41" xfId="226"/>
    <cellStyle name="常规 14 42" xfId="227"/>
    <cellStyle name="常规 14 43" xfId="228"/>
    <cellStyle name="常规 14 44" xfId="229"/>
    <cellStyle name="常规 14 45" xfId="230"/>
    <cellStyle name="常规 14 46" xfId="231"/>
    <cellStyle name="常规 14 47" xfId="232"/>
    <cellStyle name="常规 14 48" xfId="233"/>
    <cellStyle name="常规 14 49" xfId="234"/>
    <cellStyle name="常规 14 5" xfId="235"/>
    <cellStyle name="常规 14 50" xfId="236"/>
    <cellStyle name="常规 14 6" xfId="237"/>
    <cellStyle name="常规 14 7" xfId="238"/>
    <cellStyle name="常规 14 8" xfId="239"/>
    <cellStyle name="常规 14 9" xfId="240"/>
    <cellStyle name="常规 15" xfId="241"/>
    <cellStyle name="常规 15 10" xfId="242"/>
    <cellStyle name="常规 15 11" xfId="243"/>
    <cellStyle name="常规 15 12" xfId="244"/>
    <cellStyle name="常规 15 13" xfId="245"/>
    <cellStyle name="常规 15 14" xfId="246"/>
    <cellStyle name="常规 15 15" xfId="247"/>
    <cellStyle name="常规 15 16" xfId="248"/>
    <cellStyle name="常规 15 17" xfId="249"/>
    <cellStyle name="常规 15 18" xfId="250"/>
    <cellStyle name="常规 15 19" xfId="251"/>
    <cellStyle name="常规 15 2" xfId="252"/>
    <cellStyle name="常规 15 20" xfId="253"/>
    <cellStyle name="常规 15 21" xfId="254"/>
    <cellStyle name="常规 15 22" xfId="255"/>
    <cellStyle name="常规 15 23" xfId="256"/>
    <cellStyle name="常规 15 24" xfId="257"/>
    <cellStyle name="常规 15 25" xfId="258"/>
    <cellStyle name="常规 15 26" xfId="259"/>
    <cellStyle name="常规 15 27" xfId="260"/>
    <cellStyle name="常规 15 28" xfId="261"/>
    <cellStyle name="常规 15 29" xfId="262"/>
    <cellStyle name="常规 15 3" xfId="263"/>
    <cellStyle name="常规 15 30" xfId="264"/>
    <cellStyle name="常规 15 31" xfId="265"/>
    <cellStyle name="常规 15 32" xfId="266"/>
    <cellStyle name="常规 15 33" xfId="267"/>
    <cellStyle name="常规 15 34" xfId="268"/>
    <cellStyle name="常规 15 35" xfId="269"/>
    <cellStyle name="常规 15 36" xfId="270"/>
    <cellStyle name="常规 15 37" xfId="271"/>
    <cellStyle name="常规 15 38" xfId="272"/>
    <cellStyle name="常规 15 39" xfId="273"/>
    <cellStyle name="常规 15 4" xfId="274"/>
    <cellStyle name="常规 15 40" xfId="275"/>
    <cellStyle name="常规 15 41" xfId="276"/>
    <cellStyle name="常规 15 42" xfId="277"/>
    <cellStyle name="常规 15 43" xfId="278"/>
    <cellStyle name="常规 15 44" xfId="279"/>
    <cellStyle name="常规 15 45" xfId="280"/>
    <cellStyle name="常规 15 46" xfId="281"/>
    <cellStyle name="常规 15 47" xfId="282"/>
    <cellStyle name="常规 15 48" xfId="283"/>
    <cellStyle name="常规 15 49" xfId="284"/>
    <cellStyle name="常规 15 5" xfId="285"/>
    <cellStyle name="常规 15 50" xfId="286"/>
    <cellStyle name="常规 15 6" xfId="287"/>
    <cellStyle name="常规 15 7" xfId="288"/>
    <cellStyle name="常规 15 8" xfId="289"/>
    <cellStyle name="常规 15 9" xfId="290"/>
    <cellStyle name="常规 2" xfId="291"/>
    <cellStyle name="常规 2 10" xfId="292"/>
    <cellStyle name="常规 2 11" xfId="293"/>
    <cellStyle name="常规 2 12" xfId="294"/>
    <cellStyle name="常规 2 13" xfId="295"/>
    <cellStyle name="常规 2 14" xfId="296"/>
    <cellStyle name="常规 2 15" xfId="297"/>
    <cellStyle name="常规 2 16" xfId="298"/>
    <cellStyle name="常规 2 17" xfId="299"/>
    <cellStyle name="常规 2 18" xfId="300"/>
    <cellStyle name="常规 2 19" xfId="301"/>
    <cellStyle name="常规 2 2" xfId="302"/>
    <cellStyle name="常规 2 20" xfId="303"/>
    <cellStyle name="常规 2 21" xfId="304"/>
    <cellStyle name="常规 2 22" xfId="305"/>
    <cellStyle name="常规 2 23" xfId="306"/>
    <cellStyle name="常规 2 24" xfId="307"/>
    <cellStyle name="常规 2 25" xfId="308"/>
    <cellStyle name="常规 2 26" xfId="309"/>
    <cellStyle name="常规 2 27" xfId="310"/>
    <cellStyle name="常规 2 28" xfId="311"/>
    <cellStyle name="常规 2 29" xfId="312"/>
    <cellStyle name="常规 2 3" xfId="313"/>
    <cellStyle name="常规 2 30" xfId="314"/>
    <cellStyle name="常规 2 31" xfId="315"/>
    <cellStyle name="常规 2 32" xfId="316"/>
    <cellStyle name="常规 2 33" xfId="317"/>
    <cellStyle name="常规 2 34" xfId="318"/>
    <cellStyle name="常规 2 35" xfId="319"/>
    <cellStyle name="常规 2 36" xfId="320"/>
    <cellStyle name="常规 2 37" xfId="321"/>
    <cellStyle name="常规 2 38" xfId="322"/>
    <cellStyle name="常规 2 39" xfId="323"/>
    <cellStyle name="常规 2 4" xfId="324"/>
    <cellStyle name="常规 2 40" xfId="325"/>
    <cellStyle name="常规 2 41" xfId="326"/>
    <cellStyle name="常规 2 42" xfId="327"/>
    <cellStyle name="常规 2 43" xfId="328"/>
    <cellStyle name="常规 2 44" xfId="329"/>
    <cellStyle name="常规 2 45" xfId="330"/>
    <cellStyle name="常规 2 46" xfId="331"/>
    <cellStyle name="常规 2 47" xfId="332"/>
    <cellStyle name="常规 2 48" xfId="333"/>
    <cellStyle name="常规 2 49" xfId="334"/>
    <cellStyle name="常规 2 5" xfId="335"/>
    <cellStyle name="常规 2 50" xfId="336"/>
    <cellStyle name="常规 2 6" xfId="337"/>
    <cellStyle name="常规 2 7" xfId="338"/>
    <cellStyle name="常规 2 8" xfId="339"/>
    <cellStyle name="常规 2 9" xfId="340"/>
    <cellStyle name="常规 3" xfId="341"/>
    <cellStyle name="常规 3 10" xfId="342"/>
    <cellStyle name="常规 3 11" xfId="343"/>
    <cellStyle name="常规 3 12" xfId="344"/>
    <cellStyle name="常规 3 13" xfId="345"/>
    <cellStyle name="常规 3 14" xfId="346"/>
    <cellStyle name="常规 3 15" xfId="347"/>
    <cellStyle name="常规 3 16" xfId="348"/>
    <cellStyle name="常规 3 17" xfId="349"/>
    <cellStyle name="常规 3 18" xfId="350"/>
    <cellStyle name="常规 3 19" xfId="351"/>
    <cellStyle name="常规 3 2" xfId="352"/>
    <cellStyle name="常规 3 20" xfId="353"/>
    <cellStyle name="常规 3 21" xfId="354"/>
    <cellStyle name="常规 3 22" xfId="355"/>
    <cellStyle name="常规 3 23" xfId="356"/>
    <cellStyle name="常规 3 24" xfId="357"/>
    <cellStyle name="常规 3 25" xfId="358"/>
    <cellStyle name="常规 3 26" xfId="359"/>
    <cellStyle name="常规 3 27" xfId="360"/>
    <cellStyle name="常规 3 28" xfId="361"/>
    <cellStyle name="常规 3 29" xfId="362"/>
    <cellStyle name="常规 3 3" xfId="363"/>
    <cellStyle name="常规 3 30" xfId="364"/>
    <cellStyle name="常规 3 31" xfId="365"/>
    <cellStyle name="常规 3 32" xfId="366"/>
    <cellStyle name="常规 3 33" xfId="367"/>
    <cellStyle name="常规 3 34" xfId="368"/>
    <cellStyle name="常规 3 35" xfId="369"/>
    <cellStyle name="常规 3 36" xfId="370"/>
    <cellStyle name="常规 3 37" xfId="371"/>
    <cellStyle name="常规 3 38" xfId="372"/>
    <cellStyle name="常规 3 39" xfId="373"/>
    <cellStyle name="常规 3 4" xfId="374"/>
    <cellStyle name="常规 3 40" xfId="375"/>
    <cellStyle name="常规 3 41" xfId="376"/>
    <cellStyle name="常规 3 42" xfId="377"/>
    <cellStyle name="常规 3 43" xfId="378"/>
    <cellStyle name="常规 3 44" xfId="379"/>
    <cellStyle name="常规 3 45" xfId="380"/>
    <cellStyle name="常规 3 46" xfId="381"/>
    <cellStyle name="常规 3 47" xfId="382"/>
    <cellStyle name="常规 3 48" xfId="383"/>
    <cellStyle name="常规 3 49" xfId="384"/>
    <cellStyle name="常规 3 5" xfId="385"/>
    <cellStyle name="常规 3 50" xfId="386"/>
    <cellStyle name="常规 3 6" xfId="387"/>
    <cellStyle name="常规 3 7" xfId="388"/>
    <cellStyle name="常规 3 8" xfId="389"/>
    <cellStyle name="常规 3 9" xfId="390"/>
    <cellStyle name="常规 4" xfId="391"/>
    <cellStyle name="常规 4 10" xfId="392"/>
    <cellStyle name="常规 4 11" xfId="393"/>
    <cellStyle name="常规 4 12" xfId="394"/>
    <cellStyle name="常规 4 13" xfId="395"/>
    <cellStyle name="常规 4 14" xfId="396"/>
    <cellStyle name="常规 4 15" xfId="397"/>
    <cellStyle name="常规 4 16" xfId="398"/>
    <cellStyle name="常规 4 17" xfId="399"/>
    <cellStyle name="常规 4 18" xfId="400"/>
    <cellStyle name="常规 4 19" xfId="401"/>
    <cellStyle name="常规 4 2" xfId="402"/>
    <cellStyle name="常规 4 20" xfId="403"/>
    <cellStyle name="常规 4 21" xfId="404"/>
    <cellStyle name="常规 4 22" xfId="405"/>
    <cellStyle name="常规 4 23" xfId="406"/>
    <cellStyle name="常规 4 24" xfId="407"/>
    <cellStyle name="常规 4 25" xfId="408"/>
    <cellStyle name="常规 4 26" xfId="409"/>
    <cellStyle name="常规 4 27" xfId="410"/>
    <cellStyle name="常规 4 28" xfId="411"/>
    <cellStyle name="常规 4 29" xfId="412"/>
    <cellStyle name="常规 4 3" xfId="413"/>
    <cellStyle name="常规 4 30" xfId="414"/>
    <cellStyle name="常规 4 31" xfId="415"/>
    <cellStyle name="常规 4 32" xfId="416"/>
    <cellStyle name="常规 4 33" xfId="417"/>
    <cellStyle name="常规 4 34" xfId="418"/>
    <cellStyle name="常规 4 35" xfId="419"/>
    <cellStyle name="常规 4 36" xfId="420"/>
    <cellStyle name="常规 4 37" xfId="421"/>
    <cellStyle name="常规 4 38" xfId="422"/>
    <cellStyle name="常规 4 39" xfId="423"/>
    <cellStyle name="常规 4 4" xfId="424"/>
    <cellStyle name="常规 4 40" xfId="425"/>
    <cellStyle name="常规 4 41" xfId="426"/>
    <cellStyle name="常规 4 42" xfId="427"/>
    <cellStyle name="常规 4 43" xfId="428"/>
    <cellStyle name="常规 4 44" xfId="429"/>
    <cellStyle name="常规 4 45" xfId="430"/>
    <cellStyle name="常规 4 46" xfId="431"/>
    <cellStyle name="常规 4 47" xfId="432"/>
    <cellStyle name="常规 4 48" xfId="433"/>
    <cellStyle name="常规 4 49" xfId="434"/>
    <cellStyle name="常规 4 5" xfId="435"/>
    <cellStyle name="常规 4 50" xfId="436"/>
    <cellStyle name="常规 4 6" xfId="437"/>
    <cellStyle name="常规 4 7" xfId="438"/>
    <cellStyle name="常规 4 8" xfId="439"/>
    <cellStyle name="常规 4 9" xfId="440"/>
    <cellStyle name="常规 5" xfId="441"/>
    <cellStyle name="常规 5 10" xfId="442"/>
    <cellStyle name="常规 5 11" xfId="443"/>
    <cellStyle name="常规 5 12" xfId="444"/>
    <cellStyle name="常规 5 13" xfId="445"/>
    <cellStyle name="常规 5 14" xfId="446"/>
    <cellStyle name="常规 5 15" xfId="447"/>
    <cellStyle name="常规 5 16" xfId="448"/>
    <cellStyle name="常规 5 17" xfId="449"/>
    <cellStyle name="常规 5 18" xfId="450"/>
    <cellStyle name="常规 5 19" xfId="451"/>
    <cellStyle name="常规 5 2" xfId="452"/>
    <cellStyle name="常规 5 20" xfId="453"/>
    <cellStyle name="常规 5 21" xfId="454"/>
    <cellStyle name="常规 5 22" xfId="455"/>
    <cellStyle name="常规 5 23" xfId="456"/>
    <cellStyle name="常规 5 24" xfId="457"/>
    <cellStyle name="常规 5 25" xfId="458"/>
    <cellStyle name="常规 5 26" xfId="459"/>
    <cellStyle name="常规 5 27" xfId="460"/>
    <cellStyle name="常规 5 28" xfId="461"/>
    <cellStyle name="常规 5 29" xfId="462"/>
    <cellStyle name="常规 5 3" xfId="463"/>
    <cellStyle name="常规 5 30" xfId="464"/>
    <cellStyle name="常规 5 31" xfId="465"/>
    <cellStyle name="常规 5 32" xfId="466"/>
    <cellStyle name="常规 5 33" xfId="467"/>
    <cellStyle name="常规 5 34" xfId="468"/>
    <cellStyle name="常规 5 35" xfId="469"/>
    <cellStyle name="常规 5 36" xfId="470"/>
    <cellStyle name="常规 5 37" xfId="471"/>
    <cellStyle name="常规 5 38" xfId="472"/>
    <cellStyle name="常规 5 39" xfId="473"/>
    <cellStyle name="常规 5 4" xfId="474"/>
    <cellStyle name="常规 5 40" xfId="475"/>
    <cellStyle name="常规 5 41" xfId="476"/>
    <cellStyle name="常规 5 42" xfId="477"/>
    <cellStyle name="常规 5 43" xfId="478"/>
    <cellStyle name="常规 5 44" xfId="479"/>
    <cellStyle name="常规 5 45" xfId="480"/>
    <cellStyle name="常规 5 46" xfId="481"/>
    <cellStyle name="常规 5 47" xfId="482"/>
    <cellStyle name="常规 5 48" xfId="483"/>
    <cellStyle name="常规 5 49" xfId="484"/>
    <cellStyle name="常规 5 5" xfId="485"/>
    <cellStyle name="常规 5 50" xfId="486"/>
    <cellStyle name="常规 5 6" xfId="487"/>
    <cellStyle name="常规 5 7" xfId="488"/>
    <cellStyle name="常规 5 8" xfId="489"/>
    <cellStyle name="常规 5 9" xfId="490"/>
    <cellStyle name="常规 6" xfId="491"/>
    <cellStyle name="常规 6 10" xfId="492"/>
    <cellStyle name="常规 6 11" xfId="493"/>
    <cellStyle name="常规 6 12" xfId="494"/>
    <cellStyle name="常规 6 13" xfId="495"/>
    <cellStyle name="常规 6 14" xfId="496"/>
    <cellStyle name="常规 6 15" xfId="497"/>
    <cellStyle name="常规 6 16" xfId="498"/>
    <cellStyle name="常规 6 17" xfId="499"/>
    <cellStyle name="常规 6 18" xfId="500"/>
    <cellStyle name="常规 6 19" xfId="501"/>
    <cellStyle name="常规 6 2" xfId="502"/>
    <cellStyle name="常规 6 20" xfId="503"/>
    <cellStyle name="常规 6 21" xfId="504"/>
    <cellStyle name="常规 6 22" xfId="505"/>
    <cellStyle name="常规 6 23" xfId="506"/>
    <cellStyle name="常规 6 24" xfId="507"/>
    <cellStyle name="常规 6 25" xfId="508"/>
    <cellStyle name="常规 6 26" xfId="509"/>
    <cellStyle name="常规 6 27" xfId="510"/>
    <cellStyle name="常规 6 28" xfId="511"/>
    <cellStyle name="常规 6 29" xfId="512"/>
    <cellStyle name="常规 6 3" xfId="513"/>
    <cellStyle name="常规 6 30" xfId="514"/>
    <cellStyle name="常规 6 31" xfId="515"/>
    <cellStyle name="常规 6 32" xfId="516"/>
    <cellStyle name="常规 6 33" xfId="517"/>
    <cellStyle name="常规 6 34" xfId="518"/>
    <cellStyle name="常规 6 35" xfId="519"/>
    <cellStyle name="常规 6 36" xfId="520"/>
    <cellStyle name="常规 6 37" xfId="521"/>
    <cellStyle name="常规 6 38" xfId="522"/>
    <cellStyle name="常规 6 39" xfId="523"/>
    <cellStyle name="常规 6 4" xfId="524"/>
    <cellStyle name="常规 6 40" xfId="525"/>
    <cellStyle name="常规 6 41" xfId="526"/>
    <cellStyle name="常规 6 42" xfId="527"/>
    <cellStyle name="常规 6 43" xfId="528"/>
    <cellStyle name="常规 6 44" xfId="529"/>
    <cellStyle name="常规 6 45" xfId="530"/>
    <cellStyle name="常规 6 46" xfId="531"/>
    <cellStyle name="常规 6 47" xfId="532"/>
    <cellStyle name="常规 6 48" xfId="533"/>
    <cellStyle name="常规 6 49" xfId="534"/>
    <cellStyle name="常规 6 5" xfId="535"/>
    <cellStyle name="常规 6 50" xfId="536"/>
    <cellStyle name="常规 6 6" xfId="537"/>
    <cellStyle name="常规 6 7" xfId="538"/>
    <cellStyle name="常规 6 8" xfId="539"/>
    <cellStyle name="常规 6 9" xfId="540"/>
    <cellStyle name="常规 7" xfId="541"/>
    <cellStyle name="常规 7 10" xfId="542"/>
    <cellStyle name="常规 7 11" xfId="543"/>
    <cellStyle name="常规 7 12" xfId="544"/>
    <cellStyle name="常规 7 13" xfId="545"/>
    <cellStyle name="常规 7 14" xfId="546"/>
    <cellStyle name="常规 7 15" xfId="547"/>
    <cellStyle name="常规 7 16" xfId="548"/>
    <cellStyle name="常规 7 17" xfId="549"/>
    <cellStyle name="常规 7 18" xfId="550"/>
    <cellStyle name="常规 7 19" xfId="551"/>
    <cellStyle name="常规 7 2" xfId="552"/>
    <cellStyle name="常规 7 20" xfId="553"/>
    <cellStyle name="常规 7 21" xfId="554"/>
    <cellStyle name="常规 7 22" xfId="555"/>
    <cellStyle name="常规 7 23" xfId="556"/>
    <cellStyle name="常规 7 24" xfId="557"/>
    <cellStyle name="常规 7 25" xfId="558"/>
    <cellStyle name="常规 7 26" xfId="559"/>
    <cellStyle name="常规 7 27" xfId="560"/>
    <cellStyle name="常规 7 28" xfId="561"/>
    <cellStyle name="常规 7 29" xfId="562"/>
    <cellStyle name="常规 7 3" xfId="563"/>
    <cellStyle name="常规 7 30" xfId="564"/>
    <cellStyle name="常规 7 31" xfId="565"/>
    <cellStyle name="常规 7 32" xfId="566"/>
    <cellStyle name="常规 7 33" xfId="567"/>
    <cellStyle name="常规 7 34" xfId="568"/>
    <cellStyle name="常规 7 35" xfId="569"/>
    <cellStyle name="常规 7 36" xfId="570"/>
    <cellStyle name="常规 7 37" xfId="571"/>
    <cellStyle name="常规 7 38" xfId="572"/>
    <cellStyle name="常规 7 39" xfId="573"/>
    <cellStyle name="常规 7 4" xfId="574"/>
    <cellStyle name="常规 7 40" xfId="575"/>
    <cellStyle name="常规 7 41" xfId="576"/>
    <cellStyle name="常规 7 42" xfId="577"/>
    <cellStyle name="常规 7 43" xfId="578"/>
    <cellStyle name="常规 7 44" xfId="579"/>
    <cellStyle name="常规 7 45" xfId="580"/>
    <cellStyle name="常规 7 46" xfId="581"/>
    <cellStyle name="常规 7 47" xfId="582"/>
    <cellStyle name="常规 7 48" xfId="583"/>
    <cellStyle name="常规 7 49" xfId="584"/>
    <cellStyle name="常规 7 5" xfId="585"/>
    <cellStyle name="常规 7 50" xfId="586"/>
    <cellStyle name="常规 7 6" xfId="587"/>
    <cellStyle name="常规 7 7" xfId="588"/>
    <cellStyle name="常规 7 8" xfId="589"/>
    <cellStyle name="常规 7 9" xfId="590"/>
    <cellStyle name="常规 8" xfId="591"/>
    <cellStyle name="常规 8 10" xfId="592"/>
    <cellStyle name="常规 8 11" xfId="593"/>
    <cellStyle name="常规 8 12" xfId="594"/>
    <cellStyle name="常规 8 13" xfId="595"/>
    <cellStyle name="常规 8 14" xfId="596"/>
    <cellStyle name="常规 8 15" xfId="597"/>
    <cellStyle name="常规 8 16" xfId="598"/>
    <cellStyle name="常规 8 17" xfId="599"/>
    <cellStyle name="常规 8 18" xfId="600"/>
    <cellStyle name="常规 8 19" xfId="601"/>
    <cellStyle name="常规 8 2" xfId="602"/>
    <cellStyle name="常规 8 20" xfId="603"/>
    <cellStyle name="常规 8 21" xfId="604"/>
    <cellStyle name="常规 8 22" xfId="605"/>
    <cellStyle name="常规 8 23" xfId="606"/>
    <cellStyle name="常规 8 24" xfId="607"/>
    <cellStyle name="常规 8 25" xfId="608"/>
    <cellStyle name="常规 8 26" xfId="609"/>
    <cellStyle name="常规 8 27" xfId="610"/>
    <cellStyle name="常规 8 28" xfId="611"/>
    <cellStyle name="常规 8 29" xfId="612"/>
    <cellStyle name="常规 8 3" xfId="613"/>
    <cellStyle name="常规 8 30" xfId="614"/>
    <cellStyle name="常规 8 31" xfId="615"/>
    <cellStyle name="常规 8 32" xfId="616"/>
    <cellStyle name="常规 8 33" xfId="617"/>
    <cellStyle name="常规 8 34" xfId="618"/>
    <cellStyle name="常规 8 35" xfId="619"/>
    <cellStyle name="常规 8 36" xfId="620"/>
    <cellStyle name="常规 8 37" xfId="621"/>
    <cellStyle name="常规 8 38" xfId="622"/>
    <cellStyle name="常规 8 39" xfId="623"/>
    <cellStyle name="常规 8 4" xfId="624"/>
    <cellStyle name="常规 8 40" xfId="625"/>
    <cellStyle name="常规 8 41" xfId="626"/>
    <cellStyle name="常规 8 42" xfId="627"/>
    <cellStyle name="常规 8 43" xfId="628"/>
    <cellStyle name="常规 8 44" xfId="629"/>
    <cellStyle name="常规 8 45" xfId="630"/>
    <cellStyle name="常规 8 46" xfId="631"/>
    <cellStyle name="常规 8 47" xfId="632"/>
    <cellStyle name="常规 8 48" xfId="633"/>
    <cellStyle name="常规 8 49" xfId="634"/>
    <cellStyle name="常规 8 5" xfId="635"/>
    <cellStyle name="常规 8 50" xfId="636"/>
    <cellStyle name="常规 8 6" xfId="637"/>
    <cellStyle name="常规 8 7" xfId="638"/>
    <cellStyle name="常规 8 8" xfId="639"/>
    <cellStyle name="常规 8 9" xfId="640"/>
    <cellStyle name="常规 9" xfId="641"/>
    <cellStyle name="常规 9 10" xfId="642"/>
    <cellStyle name="常规 9 11" xfId="643"/>
    <cellStyle name="常规 9 12" xfId="644"/>
    <cellStyle name="常规 9 13" xfId="645"/>
    <cellStyle name="常规 9 14" xfId="646"/>
    <cellStyle name="常规 9 15" xfId="647"/>
    <cellStyle name="常规 9 16" xfId="648"/>
    <cellStyle name="常规 9 17" xfId="649"/>
    <cellStyle name="常规 9 18" xfId="650"/>
    <cellStyle name="常规 9 19" xfId="651"/>
    <cellStyle name="常规 9 2" xfId="652"/>
    <cellStyle name="常规 9 20" xfId="653"/>
    <cellStyle name="常规 9 21" xfId="654"/>
    <cellStyle name="常规 9 22" xfId="655"/>
    <cellStyle name="常规 9 23" xfId="656"/>
    <cellStyle name="常规 9 24" xfId="657"/>
    <cellStyle name="常规 9 25" xfId="658"/>
    <cellStyle name="常规 9 26" xfId="659"/>
    <cellStyle name="常规 9 27" xfId="660"/>
    <cellStyle name="常规 9 28" xfId="661"/>
    <cellStyle name="常规 9 29" xfId="662"/>
    <cellStyle name="常规 9 3" xfId="663"/>
    <cellStyle name="常规 9 30" xfId="664"/>
    <cellStyle name="常规 9 31" xfId="665"/>
    <cellStyle name="常规 9 32" xfId="666"/>
    <cellStyle name="常规 9 33" xfId="667"/>
    <cellStyle name="常规 9 34" xfId="668"/>
    <cellStyle name="常规 9 35" xfId="669"/>
    <cellStyle name="常规 9 36" xfId="670"/>
    <cellStyle name="常规 9 37" xfId="671"/>
    <cellStyle name="常规 9 38" xfId="672"/>
    <cellStyle name="常规 9 39" xfId="673"/>
    <cellStyle name="常规 9 4" xfId="674"/>
    <cellStyle name="常规 9 40" xfId="675"/>
    <cellStyle name="常规 9 41" xfId="676"/>
    <cellStyle name="常规 9 42" xfId="677"/>
    <cellStyle name="常规 9 43" xfId="678"/>
    <cellStyle name="常规 9 44" xfId="679"/>
    <cellStyle name="常规 9 45" xfId="680"/>
    <cellStyle name="常规 9 46" xfId="681"/>
    <cellStyle name="常规 9 47" xfId="682"/>
    <cellStyle name="常规 9 48" xfId="683"/>
    <cellStyle name="常规 9 49" xfId="684"/>
    <cellStyle name="常规 9 5" xfId="685"/>
    <cellStyle name="常规 9 50" xfId="686"/>
    <cellStyle name="常规 9 6" xfId="687"/>
    <cellStyle name="常规 9 7" xfId="688"/>
    <cellStyle name="常规 9 8" xfId="689"/>
    <cellStyle name="常规 9 9" xfId="690"/>
    <cellStyle name="强调文字颜色 1" xfId="691"/>
    <cellStyle name="强调文字颜色 2" xfId="692"/>
    <cellStyle name="强调文字颜色 3" xfId="693"/>
    <cellStyle name="强调文字颜色 4" xfId="694"/>
    <cellStyle name="强调文字颜色 5" xfId="695"/>
    <cellStyle name="强调文字颜色 6" xfId="696"/>
    <cellStyle name="标题" xfId="697"/>
    <cellStyle name="标题 1" xfId="698"/>
    <cellStyle name="标题 2" xfId="699"/>
    <cellStyle name="标题 3" xfId="700"/>
    <cellStyle name="标题 4" xfId="701"/>
    <cellStyle name="检查单元格" xfId="702"/>
    <cellStyle name="汇总" xfId="703"/>
    <cellStyle name="注释" xfId="704"/>
    <cellStyle name="解释性文本" xfId="705"/>
    <cellStyle name="警告文本" xfId="706"/>
    <cellStyle name="计算" xfId="707"/>
    <cellStyle name="输入" xfId="708"/>
    <cellStyle name="输出" xfId="709"/>
    <cellStyle name="适中" xfId="710"/>
    <cellStyle name="链接单元格" xfId="7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37"/>
    <col collapsed="false" customWidth="true" hidden="false" outlineLevel="0" max="3" min="3" style="0" width="11.74"/>
    <col collapsed="false" customWidth="true" hidden="false" outlineLevel="0" max="4" min="4" style="0" width="8.11"/>
    <col collapsed="false" customWidth="true" hidden="false" outlineLevel="0" max="5" min="5" style="0" width="12.75"/>
    <col collapsed="false" customWidth="true" hidden="false" outlineLevel="0" max="7" min="7" style="1" width="1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21.75" hidden="false" customHeight="true" outlineLevel="0" collapsed="false">
      <c r="A3" s="6" t="s">
        <v>8</v>
      </c>
      <c r="B3" s="3" t="n">
        <v>57.92</v>
      </c>
      <c r="C3" s="3" t="n">
        <f aca="false">B3*0.5</f>
        <v>28.96</v>
      </c>
      <c r="D3" s="3" t="n">
        <v>80</v>
      </c>
      <c r="E3" s="3" t="n">
        <f aca="false">D3*0.5</f>
        <v>40</v>
      </c>
      <c r="F3" s="3" t="n">
        <v>5</v>
      </c>
      <c r="G3" s="4" t="n">
        <f aca="false">C3+E3+F3</f>
        <v>73.96</v>
      </c>
    </row>
    <row r="4" s="5" customFormat="true" ht="21.75" hidden="false" customHeight="true" outlineLevel="0" collapsed="false">
      <c r="A4" s="6" t="s">
        <v>9</v>
      </c>
      <c r="B4" s="3" t="n">
        <v>55.58</v>
      </c>
      <c r="C4" s="3" t="n">
        <f aca="false">B4*0.5</f>
        <v>27.79</v>
      </c>
      <c r="D4" s="3" t="n">
        <v>75.2</v>
      </c>
      <c r="E4" s="3" t="n">
        <f aca="false">D4*0.5</f>
        <v>37.6</v>
      </c>
      <c r="F4" s="3" t="n">
        <v>5</v>
      </c>
      <c r="G4" s="4" t="n">
        <f aca="false">C4+E4+F4</f>
        <v>70.39</v>
      </c>
    </row>
    <row r="5" s="5" customFormat="true" ht="21.75" hidden="false" customHeight="true" outlineLevel="0" collapsed="false">
      <c r="A5" s="6" t="s">
        <v>10</v>
      </c>
      <c r="B5" s="3" t="n">
        <v>53.52</v>
      </c>
      <c r="C5" s="3" t="n">
        <f aca="false">B5*0.5</f>
        <v>26.76</v>
      </c>
      <c r="D5" s="3" t="n">
        <v>85.6</v>
      </c>
      <c r="E5" s="3" t="n">
        <f aca="false">D5*0.5</f>
        <v>42.8</v>
      </c>
      <c r="F5" s="3" t="n">
        <v>0</v>
      </c>
      <c r="G5" s="4" t="n">
        <f aca="false">C5+E5+F5</f>
        <v>69.56</v>
      </c>
    </row>
    <row r="6" s="5" customFormat="true" ht="21.75" hidden="false" customHeight="true" outlineLevel="0" collapsed="false">
      <c r="A6" s="6" t="s">
        <v>11</v>
      </c>
      <c r="B6" s="3" t="n">
        <v>57.18</v>
      </c>
      <c r="C6" s="3" t="n">
        <f aca="false">B6*0.5</f>
        <v>28.59</v>
      </c>
      <c r="D6" s="3" t="n">
        <v>83.4</v>
      </c>
      <c r="E6" s="3" t="n">
        <f aca="false">D6*0.5</f>
        <v>41.7</v>
      </c>
      <c r="F6" s="3" t="n">
        <v>5</v>
      </c>
      <c r="G6" s="4" t="n">
        <f aca="false">C6+E6+F6</f>
        <v>75.29</v>
      </c>
    </row>
    <row r="7" s="5" customFormat="true" ht="21.75" hidden="false" customHeight="true" outlineLevel="0" collapsed="false">
      <c r="A7" s="6" t="s">
        <v>12</v>
      </c>
      <c r="B7" s="3" t="n">
        <v>66.56</v>
      </c>
      <c r="C7" s="3" t="n">
        <f aca="false">B7*0.5</f>
        <v>33.28</v>
      </c>
      <c r="D7" s="3" t="n">
        <v>76.6</v>
      </c>
      <c r="E7" s="3" t="n">
        <f aca="false">D7*0.5</f>
        <v>38.3</v>
      </c>
      <c r="F7" s="3" t="n">
        <v>5</v>
      </c>
      <c r="G7" s="4" t="n">
        <f aca="false">C7+E7+F7</f>
        <v>76.58</v>
      </c>
    </row>
    <row r="8" s="5" customFormat="true" ht="21.75" hidden="false" customHeight="true" outlineLevel="0" collapsed="false">
      <c r="A8" s="6" t="s">
        <v>13</v>
      </c>
      <c r="B8" s="3" t="n">
        <v>65.86</v>
      </c>
      <c r="C8" s="3" t="n">
        <f aca="false">B8*0.5</f>
        <v>32.93</v>
      </c>
      <c r="D8" s="3" t="n">
        <v>79.2</v>
      </c>
      <c r="E8" s="3" t="n">
        <f aca="false">D8*0.5</f>
        <v>39.6</v>
      </c>
      <c r="F8" s="3" t="n">
        <v>5</v>
      </c>
      <c r="G8" s="4" t="n">
        <f aca="false">C8+E8+F8</f>
        <v>77.53</v>
      </c>
    </row>
    <row r="9" s="5" customFormat="true" ht="21.75" hidden="false" customHeight="true" outlineLevel="0" collapsed="false">
      <c r="A9" s="6" t="s">
        <v>14</v>
      </c>
      <c r="B9" s="3" t="n">
        <v>57.14</v>
      </c>
      <c r="C9" s="3" t="n">
        <f aca="false">B9*0.5</f>
        <v>28.57</v>
      </c>
      <c r="D9" s="3" t="n">
        <v>82</v>
      </c>
      <c r="E9" s="3" t="n">
        <v>41</v>
      </c>
      <c r="F9" s="3" t="n">
        <v>5</v>
      </c>
      <c r="G9" s="4" t="n">
        <f aca="false">C9+E9+F9</f>
        <v>74.57</v>
      </c>
    </row>
    <row r="10" s="5" customFormat="true" ht="21.75" hidden="false" customHeight="true" outlineLevel="0" collapsed="false">
      <c r="A10" s="6" t="s">
        <v>15</v>
      </c>
      <c r="B10" s="3" t="n">
        <v>55.72</v>
      </c>
      <c r="C10" s="3" t="n">
        <f aca="false">B10*0.5</f>
        <v>27.86</v>
      </c>
      <c r="D10" s="3" t="n">
        <v>80</v>
      </c>
      <c r="E10" s="3" t="n">
        <f aca="false">D10*0.5</f>
        <v>40</v>
      </c>
      <c r="F10" s="3" t="n">
        <v>5</v>
      </c>
      <c r="G10" s="4" t="n">
        <f aca="false">C10+E10+F10</f>
        <v>72.86</v>
      </c>
    </row>
    <row r="11" s="5" customFormat="true" ht="21.75" hidden="false" customHeight="true" outlineLevel="0" collapsed="false">
      <c r="A11" s="6" t="s">
        <v>16</v>
      </c>
      <c r="B11" s="3" t="n">
        <v>56.18</v>
      </c>
      <c r="C11" s="3" t="n">
        <f aca="false">B11*0.5</f>
        <v>28.09</v>
      </c>
      <c r="D11" s="3" t="n">
        <v>83.8</v>
      </c>
      <c r="E11" s="3" t="n">
        <f aca="false">D11*0.5</f>
        <v>41.9</v>
      </c>
      <c r="F11" s="3" t="n">
        <v>5</v>
      </c>
      <c r="G11" s="4" t="n">
        <f aca="false">C11+E11+F11</f>
        <v>74.99</v>
      </c>
    </row>
    <row r="12" s="5" customFormat="true" ht="21.75" hidden="false" customHeight="true" outlineLevel="0" collapsed="false">
      <c r="A12" s="6" t="s">
        <v>17</v>
      </c>
      <c r="B12" s="3" t="n">
        <v>62.08</v>
      </c>
      <c r="C12" s="3" t="n">
        <f aca="false">B12*0.5</f>
        <v>31.04</v>
      </c>
      <c r="D12" s="3" t="n">
        <v>79.8</v>
      </c>
      <c r="E12" s="3" t="n">
        <f aca="false">D12*0.5</f>
        <v>39.9</v>
      </c>
      <c r="F12" s="3" t="n">
        <v>5</v>
      </c>
      <c r="G12" s="4" t="n">
        <f aca="false">C12+E12+F12</f>
        <v>75.94</v>
      </c>
    </row>
    <row r="13" s="5" customFormat="true" ht="21.75" hidden="false" customHeight="true" outlineLevel="0" collapsed="false">
      <c r="A13" s="6" t="s">
        <v>18</v>
      </c>
      <c r="B13" s="3" t="n">
        <v>59.38</v>
      </c>
      <c r="C13" s="3" t="n">
        <f aca="false">B13*0.5</f>
        <v>29.69</v>
      </c>
      <c r="D13" s="3" t="n">
        <v>83.2</v>
      </c>
      <c r="E13" s="3" t="n">
        <f aca="false">D13*0.5</f>
        <v>41.6</v>
      </c>
      <c r="F13" s="3" t="n">
        <v>5</v>
      </c>
      <c r="G13" s="4" t="n">
        <f aca="false">C13+E13+F13</f>
        <v>76.29</v>
      </c>
    </row>
    <row r="14" s="5" customFormat="true" ht="21.75" hidden="false" customHeight="true" outlineLevel="0" collapsed="false">
      <c r="A14" s="6" t="s">
        <v>19</v>
      </c>
      <c r="B14" s="3" t="n">
        <v>62.34</v>
      </c>
      <c r="C14" s="3" t="n">
        <f aca="false">B14*0.5</f>
        <v>31.17</v>
      </c>
      <c r="D14" s="3" t="n">
        <v>81.4</v>
      </c>
      <c r="E14" s="3" t="n">
        <f aca="false">D14*0.5</f>
        <v>40.7</v>
      </c>
      <c r="F14" s="3" t="n">
        <v>5</v>
      </c>
      <c r="G14" s="4" t="n">
        <f aca="false">C14+E14+F14</f>
        <v>76.87</v>
      </c>
    </row>
    <row r="15" s="5" customFormat="true" ht="21.75" hidden="false" customHeight="true" outlineLevel="0" collapsed="false">
      <c r="A15" s="6" t="s">
        <v>20</v>
      </c>
      <c r="B15" s="3" t="n">
        <v>56.02</v>
      </c>
      <c r="C15" s="3" t="n">
        <f aca="false">B15*0.5</f>
        <v>28.01</v>
      </c>
      <c r="D15" s="3" t="n">
        <v>83.8</v>
      </c>
      <c r="E15" s="3" t="n">
        <f aca="false">D15*0.5</f>
        <v>41.9</v>
      </c>
      <c r="F15" s="3" t="n">
        <v>5</v>
      </c>
      <c r="G15" s="4" t="n">
        <f aca="false">C15+E15+F15</f>
        <v>74.91</v>
      </c>
    </row>
    <row r="16" s="5" customFormat="true" ht="21.75" hidden="false" customHeight="true" outlineLevel="0" collapsed="false">
      <c r="A16" s="6" t="s">
        <v>21</v>
      </c>
      <c r="B16" s="3" t="n">
        <v>55</v>
      </c>
      <c r="C16" s="3" t="n">
        <f aca="false">B16*0.5</f>
        <v>27.5</v>
      </c>
      <c r="D16" s="3" t="n">
        <v>81.4</v>
      </c>
      <c r="E16" s="3" t="n">
        <f aca="false">D16*0.5</f>
        <v>40.7</v>
      </c>
      <c r="F16" s="3" t="n">
        <v>5</v>
      </c>
      <c r="G16" s="4" t="n">
        <f aca="false">C16+E16+F16</f>
        <v>73.2</v>
      </c>
    </row>
    <row r="17" s="5" customFormat="true" ht="21.75" hidden="false" customHeight="true" outlineLevel="0" collapsed="false">
      <c r="A17" s="6" t="s">
        <v>22</v>
      </c>
      <c r="B17" s="3" t="n">
        <v>55.82</v>
      </c>
      <c r="C17" s="3" t="n">
        <f aca="false">B17*0.5</f>
        <v>27.91</v>
      </c>
      <c r="D17" s="3" t="n">
        <v>80.6</v>
      </c>
      <c r="E17" s="3" t="n">
        <f aca="false">D17*0.5</f>
        <v>40.3</v>
      </c>
      <c r="F17" s="3" t="n">
        <v>5</v>
      </c>
      <c r="G17" s="4" t="n">
        <f aca="false">C17+E17+F17</f>
        <v>73.21</v>
      </c>
    </row>
    <row r="18" s="5" customFormat="true" ht="21.75" hidden="false" customHeight="true" outlineLevel="0" collapsed="false">
      <c r="A18" s="6" t="s">
        <v>23</v>
      </c>
      <c r="B18" s="3" t="n">
        <v>57.74</v>
      </c>
      <c r="C18" s="3" t="n">
        <f aca="false">B18*0.5</f>
        <v>28.87</v>
      </c>
      <c r="D18" s="3" t="n">
        <v>79.6</v>
      </c>
      <c r="E18" s="3" t="n">
        <f aca="false">D18*0.5</f>
        <v>39.8</v>
      </c>
      <c r="F18" s="3" t="n">
        <v>5</v>
      </c>
      <c r="G18" s="4" t="n">
        <f aca="false">C18+E18+F18</f>
        <v>73.67</v>
      </c>
    </row>
    <row r="19" s="5" customFormat="true" ht="21.75" hidden="false" customHeight="true" outlineLevel="0" collapsed="false">
      <c r="A19" s="6" t="s">
        <v>24</v>
      </c>
      <c r="B19" s="3" t="n">
        <v>56.58</v>
      </c>
      <c r="C19" s="3" t="n">
        <f aca="false">B19*0.5</f>
        <v>28.29</v>
      </c>
      <c r="D19" s="3" t="n">
        <v>80.2</v>
      </c>
      <c r="E19" s="3" t="n">
        <f aca="false">D19*0.5</f>
        <v>40.1</v>
      </c>
      <c r="F19" s="3" t="n">
        <v>5</v>
      </c>
      <c r="G19" s="4" t="n">
        <f aca="false">C19+E19+F19</f>
        <v>73.39</v>
      </c>
    </row>
    <row r="20" s="5" customFormat="true" ht="21.75" hidden="false" customHeight="true" outlineLevel="0" collapsed="false">
      <c r="A20" s="6" t="s">
        <v>25</v>
      </c>
      <c r="B20" s="3" t="n">
        <v>54.12</v>
      </c>
      <c r="C20" s="3" t="n">
        <f aca="false">B20*0.5</f>
        <v>27.06</v>
      </c>
      <c r="D20" s="3" t="n">
        <v>78</v>
      </c>
      <c r="E20" s="3" t="n">
        <f aca="false">D20*0.5</f>
        <v>39</v>
      </c>
      <c r="F20" s="3" t="n">
        <v>0</v>
      </c>
      <c r="G20" s="4" t="n">
        <f aca="false">C20+E20+F20</f>
        <v>66.06</v>
      </c>
    </row>
    <row r="21" s="5" customFormat="true" ht="21.75" hidden="false" customHeight="true" outlineLevel="0" collapsed="false">
      <c r="A21" s="6" t="s">
        <v>26</v>
      </c>
      <c r="B21" s="3" t="n">
        <v>61.56</v>
      </c>
      <c r="C21" s="3" t="n">
        <f aca="false">B21*0.5</f>
        <v>30.78</v>
      </c>
      <c r="D21" s="3" t="n">
        <v>84</v>
      </c>
      <c r="E21" s="3" t="n">
        <f aca="false">D21*0.5</f>
        <v>42</v>
      </c>
      <c r="F21" s="3" t="n">
        <v>5</v>
      </c>
      <c r="G21" s="4" t="n">
        <f aca="false">C21+E21+F21</f>
        <v>77.78</v>
      </c>
    </row>
    <row r="22" s="5" customFormat="true" ht="21.75" hidden="false" customHeight="true" outlineLevel="0" collapsed="false">
      <c r="A22" s="6" t="s">
        <v>27</v>
      </c>
      <c r="B22" s="3" t="n">
        <v>60.12</v>
      </c>
      <c r="C22" s="3" t="n">
        <f aca="false">B22*0.5</f>
        <v>30.06</v>
      </c>
      <c r="D22" s="3" t="n">
        <v>85.4</v>
      </c>
      <c r="E22" s="3" t="n">
        <f aca="false">D22*0.5</f>
        <v>42.7</v>
      </c>
      <c r="F22" s="3" t="n">
        <v>5</v>
      </c>
      <c r="G22" s="4" t="n">
        <f aca="false">C22+E22+F22</f>
        <v>77.76</v>
      </c>
    </row>
    <row r="23" s="5" customFormat="true" ht="21.75" hidden="false" customHeight="true" outlineLevel="0" collapsed="false">
      <c r="A23" s="6" t="s">
        <v>28</v>
      </c>
      <c r="B23" s="3" t="n">
        <v>54.3</v>
      </c>
      <c r="C23" s="3" t="n">
        <f aca="false">B23*0.5</f>
        <v>27.15</v>
      </c>
      <c r="D23" s="3" t="n">
        <v>80.2</v>
      </c>
      <c r="E23" s="3" t="n">
        <f aca="false">D23*0.5</f>
        <v>40.1</v>
      </c>
      <c r="F23" s="3" t="n">
        <v>5</v>
      </c>
      <c r="G23" s="4" t="n">
        <f aca="false">C23+E23+F23</f>
        <v>72.25</v>
      </c>
    </row>
    <row r="24" s="5" customFormat="true" ht="21.75" hidden="false" customHeight="true" outlineLevel="0" collapsed="false">
      <c r="A24" s="6" t="s">
        <v>29</v>
      </c>
      <c r="B24" s="3" t="n">
        <v>62.52</v>
      </c>
      <c r="C24" s="3" t="n">
        <f aca="false">B24*0.5</f>
        <v>31.26</v>
      </c>
      <c r="D24" s="3" t="n">
        <v>83.4</v>
      </c>
      <c r="E24" s="3" t="n">
        <f aca="false">D24*0.5</f>
        <v>41.7</v>
      </c>
      <c r="F24" s="3" t="n">
        <v>0</v>
      </c>
      <c r="G24" s="4" t="n">
        <f aca="false">C24+E24+F24</f>
        <v>72.96</v>
      </c>
    </row>
    <row r="25" s="5" customFormat="true" ht="21.75" hidden="false" customHeight="true" outlineLevel="0" collapsed="false">
      <c r="A25" s="6" t="s">
        <v>30</v>
      </c>
      <c r="B25" s="3" t="n">
        <v>58.8</v>
      </c>
      <c r="C25" s="3" t="n">
        <f aca="false">B25*0.5</f>
        <v>29.4</v>
      </c>
      <c r="D25" s="3" t="n">
        <v>81.6</v>
      </c>
      <c r="E25" s="3" t="n">
        <f aca="false">D25*0.5</f>
        <v>40.8</v>
      </c>
      <c r="F25" s="3" t="n">
        <v>1</v>
      </c>
      <c r="G25" s="4" t="n">
        <f aca="false">C25+E25+F25</f>
        <v>71.2</v>
      </c>
    </row>
    <row r="26" s="5" customFormat="true" ht="21.75" hidden="false" customHeight="true" outlineLevel="0" collapsed="false">
      <c r="A26" s="6" t="s">
        <v>31</v>
      </c>
      <c r="B26" s="3" t="n">
        <v>61.08</v>
      </c>
      <c r="C26" s="3" t="n">
        <f aca="false">B26*0.5</f>
        <v>30.54</v>
      </c>
      <c r="D26" s="3" t="n">
        <v>80.8</v>
      </c>
      <c r="E26" s="3" t="n">
        <f aca="false">D26*0.5</f>
        <v>40.4</v>
      </c>
      <c r="F26" s="3" t="n">
        <v>5</v>
      </c>
      <c r="G26" s="4" t="n">
        <f aca="false">C26+E26+F26</f>
        <v>75.94</v>
      </c>
    </row>
    <row r="27" s="5" customFormat="true" ht="21.75" hidden="false" customHeight="true" outlineLevel="0" collapsed="false">
      <c r="A27" s="6" t="s">
        <v>32</v>
      </c>
      <c r="B27" s="3" t="n">
        <v>54.76</v>
      </c>
      <c r="C27" s="3" t="n">
        <f aca="false">B27*0.5</f>
        <v>27.38</v>
      </c>
      <c r="D27" s="3" t="n">
        <v>81.2</v>
      </c>
      <c r="E27" s="3" t="n">
        <f aca="false">D27*0.5</f>
        <v>40.6</v>
      </c>
      <c r="F27" s="3" t="n">
        <v>1</v>
      </c>
      <c r="G27" s="4" t="n">
        <f aca="false">C27+E27+F27</f>
        <v>68.98</v>
      </c>
    </row>
    <row r="28" s="5" customFormat="true" ht="21.75" hidden="false" customHeight="true" outlineLevel="0" collapsed="false">
      <c r="A28" s="6" t="s">
        <v>33</v>
      </c>
      <c r="B28" s="3" t="n">
        <v>55.78</v>
      </c>
      <c r="C28" s="3" t="n">
        <f aca="false">B28*0.5</f>
        <v>27.89</v>
      </c>
      <c r="D28" s="3" t="n">
        <v>80.8</v>
      </c>
      <c r="E28" s="3" t="n">
        <f aca="false">D28*0.5</f>
        <v>40.4</v>
      </c>
      <c r="F28" s="3" t="n">
        <v>5</v>
      </c>
      <c r="G28" s="4" t="n">
        <f aca="false">C28+E28+F28</f>
        <v>73.29</v>
      </c>
    </row>
    <row r="29" s="5" customFormat="true" ht="21.75" hidden="false" customHeight="true" outlineLevel="0" collapsed="false">
      <c r="A29" s="6" t="s">
        <v>34</v>
      </c>
      <c r="B29" s="3" t="n">
        <v>55.5</v>
      </c>
      <c r="C29" s="3" t="n">
        <f aca="false">B29*0.5</f>
        <v>27.75</v>
      </c>
      <c r="D29" s="3" t="n">
        <v>83.8</v>
      </c>
      <c r="E29" s="3" t="n">
        <f aca="false">D29*0.5</f>
        <v>41.9</v>
      </c>
      <c r="F29" s="3" t="n">
        <v>5</v>
      </c>
      <c r="G29" s="4" t="n">
        <f aca="false">C29+E29+F29</f>
        <v>74.65</v>
      </c>
    </row>
    <row r="30" s="5" customFormat="true" ht="21.75" hidden="false" customHeight="true" outlineLevel="0" collapsed="false">
      <c r="A30" s="6" t="s">
        <v>35</v>
      </c>
      <c r="B30" s="3" t="n">
        <v>62.98</v>
      </c>
      <c r="C30" s="3" t="n">
        <f aca="false">B30*0.5</f>
        <v>31.49</v>
      </c>
      <c r="D30" s="3" t="n">
        <v>77.6</v>
      </c>
      <c r="E30" s="3" t="n">
        <f aca="false">D30*0.5</f>
        <v>38.8</v>
      </c>
      <c r="F30" s="3" t="n">
        <v>5</v>
      </c>
      <c r="G30" s="4" t="n">
        <f aca="false">C30+E30+F30</f>
        <v>75.29</v>
      </c>
    </row>
    <row r="31" s="5" customFormat="true" ht="21.75" hidden="false" customHeight="true" outlineLevel="0" collapsed="false">
      <c r="A31" s="6" t="s">
        <v>36</v>
      </c>
      <c r="B31" s="3" t="n">
        <v>57</v>
      </c>
      <c r="C31" s="3" t="n">
        <f aca="false">B31*0.5</f>
        <v>28.5</v>
      </c>
      <c r="D31" s="3" t="n">
        <v>78.4</v>
      </c>
      <c r="E31" s="3" t="n">
        <f aca="false">D31*0.5</f>
        <v>39.2</v>
      </c>
      <c r="F31" s="3" t="n">
        <v>4</v>
      </c>
      <c r="G31" s="4" t="n">
        <f aca="false">C31+E31+F31</f>
        <v>71.7</v>
      </c>
    </row>
    <row r="32" s="5" customFormat="true" ht="21.75" hidden="false" customHeight="true" outlineLevel="0" collapsed="false">
      <c r="A32" s="6" t="s">
        <v>37</v>
      </c>
      <c r="B32" s="3" t="n">
        <v>55.82</v>
      </c>
      <c r="C32" s="3" t="n">
        <f aca="false">B32*0.5</f>
        <v>27.91</v>
      </c>
      <c r="D32" s="3"/>
      <c r="E32" s="3" t="n">
        <f aca="false">D32*0.5</f>
        <v>0</v>
      </c>
      <c r="F32" s="3" t="n">
        <v>4</v>
      </c>
      <c r="G32" s="4" t="s">
        <v>38</v>
      </c>
    </row>
    <row r="33" s="5" customFormat="true" ht="21.75" hidden="false" customHeight="true" outlineLevel="0" collapsed="false">
      <c r="A33" s="6" t="s">
        <v>39</v>
      </c>
      <c r="B33" s="3" t="n">
        <v>68.14</v>
      </c>
      <c r="C33" s="3" t="n">
        <f aca="false">B33*0.5</f>
        <v>34.07</v>
      </c>
      <c r="D33" s="3" t="n">
        <v>84</v>
      </c>
      <c r="E33" s="3" t="n">
        <f aca="false">D33*0.5</f>
        <v>42</v>
      </c>
      <c r="F33" s="3" t="n">
        <v>4</v>
      </c>
      <c r="G33" s="4" t="n">
        <f aca="false">C33+E33+F33</f>
        <v>80.07</v>
      </c>
    </row>
    <row r="34" s="5" customFormat="true" ht="21.75" hidden="false" customHeight="true" outlineLevel="0" collapsed="false">
      <c r="A34" s="6" t="s">
        <v>40</v>
      </c>
      <c r="B34" s="3" t="n">
        <v>62.94</v>
      </c>
      <c r="C34" s="3" t="n">
        <f aca="false">B34*0.5</f>
        <v>31.47</v>
      </c>
      <c r="D34" s="3" t="n">
        <v>83.2</v>
      </c>
      <c r="E34" s="3" t="n">
        <f aca="false">D34*0.5</f>
        <v>41.6</v>
      </c>
      <c r="F34" s="3" t="n">
        <v>4</v>
      </c>
      <c r="G34" s="4" t="n">
        <f aca="false">C34+E34+F34</f>
        <v>77.07</v>
      </c>
    </row>
    <row r="35" s="5" customFormat="true" ht="21.75" hidden="false" customHeight="true" outlineLevel="0" collapsed="false">
      <c r="A35" s="6" t="s">
        <v>41</v>
      </c>
      <c r="B35" s="3" t="n">
        <v>60.7</v>
      </c>
      <c r="C35" s="3" t="n">
        <f aca="false">B35*0.5</f>
        <v>30.35</v>
      </c>
      <c r="D35" s="3" t="n">
        <v>86.4</v>
      </c>
      <c r="E35" s="3" t="n">
        <f aca="false">D35*0.5</f>
        <v>43.2</v>
      </c>
      <c r="F35" s="3" t="n">
        <v>0</v>
      </c>
      <c r="G35" s="4" t="n">
        <f aca="false">C35+E35+F35</f>
        <v>73.55</v>
      </c>
    </row>
    <row r="36" s="5" customFormat="true" ht="21.75" hidden="false" customHeight="true" outlineLevel="0" collapsed="false">
      <c r="A36" s="6" t="s">
        <v>42</v>
      </c>
      <c r="B36" s="3" t="n">
        <v>55.58</v>
      </c>
      <c r="C36" s="3" t="n">
        <f aca="false">B36*0.5</f>
        <v>27.79</v>
      </c>
      <c r="D36" s="3" t="n">
        <v>86.4</v>
      </c>
      <c r="E36" s="3" t="n">
        <f aca="false">D36*0.5</f>
        <v>43.2</v>
      </c>
      <c r="F36" s="3" t="n">
        <v>4</v>
      </c>
      <c r="G36" s="4" t="n">
        <f aca="false">C36+E36+F36</f>
        <v>74.99</v>
      </c>
    </row>
    <row r="37" s="5" customFormat="true" ht="21.75" hidden="false" customHeight="true" outlineLevel="0" collapsed="false">
      <c r="A37" s="6" t="s">
        <v>43</v>
      </c>
      <c r="B37" s="3" t="n">
        <v>54.12</v>
      </c>
      <c r="C37" s="3" t="n">
        <f aca="false">B37*0.5</f>
        <v>27.06</v>
      </c>
      <c r="D37" s="3" t="n">
        <v>82.6</v>
      </c>
      <c r="E37" s="3" t="n">
        <f aca="false">D37*0.5</f>
        <v>41.3</v>
      </c>
      <c r="F37" s="3" t="n">
        <v>4</v>
      </c>
      <c r="G37" s="4" t="n">
        <f aca="false">C37+E37+F37</f>
        <v>72.36</v>
      </c>
    </row>
    <row r="38" s="5" customFormat="true" ht="21.75" hidden="false" customHeight="true" outlineLevel="0" collapsed="false">
      <c r="A38" s="6" t="s">
        <v>44</v>
      </c>
      <c r="B38" s="3" t="n">
        <v>54.84</v>
      </c>
      <c r="C38" s="3" t="n">
        <f aca="false">B38*0.5</f>
        <v>27.42</v>
      </c>
      <c r="D38" s="3" t="n">
        <v>84.8</v>
      </c>
      <c r="E38" s="3" t="n">
        <f aca="false">D38*0.5</f>
        <v>42.4</v>
      </c>
      <c r="F38" s="3" t="n">
        <v>5</v>
      </c>
      <c r="G38" s="4" t="n">
        <f aca="false">C38+E38+F38</f>
        <v>74.82</v>
      </c>
    </row>
    <row r="39" s="5" customFormat="true" ht="21.75" hidden="false" customHeight="true" outlineLevel="0" collapsed="false">
      <c r="A39" s="6" t="s">
        <v>45</v>
      </c>
      <c r="B39" s="3" t="n">
        <v>57.22</v>
      </c>
      <c r="C39" s="3" t="n">
        <f aca="false">B39*0.5</f>
        <v>28.61</v>
      </c>
      <c r="D39" s="3" t="n">
        <v>79.6</v>
      </c>
      <c r="E39" s="3" t="n">
        <f aca="false">D39*0.5</f>
        <v>39.8</v>
      </c>
      <c r="F39" s="3" t="n">
        <v>0</v>
      </c>
      <c r="G39" s="4" t="n">
        <f aca="false">C39+E39+F39</f>
        <v>68.41</v>
      </c>
    </row>
    <row r="40" s="5" customFormat="true" ht="21.75" hidden="false" customHeight="true" outlineLevel="0" collapsed="false">
      <c r="A40" s="6" t="s">
        <v>46</v>
      </c>
      <c r="B40" s="3" t="n">
        <v>53.52</v>
      </c>
      <c r="C40" s="3" t="n">
        <f aca="false">B40*0.5</f>
        <v>26.76</v>
      </c>
      <c r="D40" s="3" t="n">
        <v>78</v>
      </c>
      <c r="E40" s="3" t="n">
        <f aca="false">D40*0.5</f>
        <v>39</v>
      </c>
      <c r="F40" s="3" t="n">
        <v>0</v>
      </c>
      <c r="G40" s="4" t="n">
        <f aca="false">C40+E40+F40</f>
        <v>65.76</v>
      </c>
    </row>
    <row r="41" s="5" customFormat="true" ht="21.75" hidden="false" customHeight="true" outlineLevel="0" collapsed="false">
      <c r="A41" s="6" t="s">
        <v>47</v>
      </c>
      <c r="B41" s="3" t="n">
        <v>56.84</v>
      </c>
      <c r="C41" s="3" t="n">
        <f aca="false">B41*0.5</f>
        <v>28.42</v>
      </c>
      <c r="D41" s="3" t="n">
        <v>82.4</v>
      </c>
      <c r="E41" s="3" t="n">
        <f aca="false">D41*0.5</f>
        <v>41.2</v>
      </c>
      <c r="F41" s="3" t="n">
        <v>0</v>
      </c>
      <c r="G41" s="4" t="n">
        <f aca="false">C41+E41+F41</f>
        <v>69.62</v>
      </c>
    </row>
    <row r="42" s="5" customFormat="true" ht="21.75" hidden="false" customHeight="true" outlineLevel="0" collapsed="false">
      <c r="A42" s="6" t="s">
        <v>48</v>
      </c>
      <c r="B42" s="3" t="n">
        <v>55.7</v>
      </c>
      <c r="C42" s="3" t="n">
        <f aca="false">B42*0.5</f>
        <v>27.85</v>
      </c>
      <c r="D42" s="3" t="n">
        <v>79.4</v>
      </c>
      <c r="E42" s="3" t="n">
        <f aca="false">D42*0.5</f>
        <v>39.7</v>
      </c>
      <c r="F42" s="3" t="n">
        <v>0</v>
      </c>
      <c r="G42" s="4" t="n">
        <f aca="false">C42+E42+F42</f>
        <v>67.55</v>
      </c>
    </row>
    <row r="43" s="5" customFormat="true" ht="21.75" hidden="false" customHeight="true" outlineLevel="0" collapsed="false">
      <c r="A43" s="6" t="s">
        <v>49</v>
      </c>
      <c r="B43" s="3" t="n">
        <v>57.98</v>
      </c>
      <c r="C43" s="3" t="n">
        <f aca="false">B43*0.5</f>
        <v>28.99</v>
      </c>
      <c r="D43" s="3" t="n">
        <v>79.2</v>
      </c>
      <c r="E43" s="3" t="n">
        <f aca="false">D43*0.5</f>
        <v>39.6</v>
      </c>
      <c r="F43" s="3" t="n">
        <v>0</v>
      </c>
      <c r="G43" s="4" t="n">
        <f aca="false">C43+E43+F43</f>
        <v>68.59</v>
      </c>
    </row>
    <row r="44" s="5" customFormat="true" ht="21.75" hidden="false" customHeight="true" outlineLevel="0" collapsed="false">
      <c r="A44" s="6" t="s">
        <v>50</v>
      </c>
      <c r="B44" s="3" t="n">
        <v>54.3</v>
      </c>
      <c r="C44" s="3" t="n">
        <f aca="false">B44*0.5</f>
        <v>27.15</v>
      </c>
      <c r="D44" s="3" t="n">
        <v>79</v>
      </c>
      <c r="E44" s="3" t="n">
        <f aca="false">D44*0.5</f>
        <v>39.5</v>
      </c>
      <c r="F44" s="3" t="n">
        <v>0</v>
      </c>
      <c r="G44" s="4" t="n">
        <f aca="false">C44+E44+F44</f>
        <v>66.65</v>
      </c>
    </row>
    <row r="45" s="5" customFormat="true" ht="21.75" hidden="false" customHeight="true" outlineLevel="0" collapsed="false">
      <c r="A45" s="6" t="s">
        <v>51</v>
      </c>
      <c r="B45" s="3" t="n">
        <v>53.86</v>
      </c>
      <c r="C45" s="3" t="n">
        <f aca="false">B45*0.5</f>
        <v>26.93</v>
      </c>
      <c r="D45" s="3" t="n">
        <v>81.2</v>
      </c>
      <c r="E45" s="3" t="n">
        <f aca="false">D45*0.5</f>
        <v>40.6</v>
      </c>
      <c r="F45" s="3" t="n">
        <v>5</v>
      </c>
      <c r="G45" s="4" t="n">
        <f aca="false">C45+E45+F45</f>
        <v>72.53</v>
      </c>
    </row>
    <row r="46" s="5" customFormat="true" ht="21.75" hidden="false" customHeight="true" outlineLevel="0" collapsed="false">
      <c r="A46" s="6" t="s">
        <v>52</v>
      </c>
      <c r="B46" s="3" t="n">
        <v>62.26</v>
      </c>
      <c r="C46" s="3" t="n">
        <f aca="false">B46*0.5</f>
        <v>31.13</v>
      </c>
      <c r="D46" s="3" t="n">
        <v>82.8</v>
      </c>
      <c r="E46" s="3" t="n">
        <f aca="false">D46*0.5</f>
        <v>41.4</v>
      </c>
      <c r="F46" s="3" t="n">
        <v>5</v>
      </c>
      <c r="G46" s="4" t="n">
        <f aca="false">C46+E46+F46</f>
        <v>77.53</v>
      </c>
    </row>
    <row r="47" s="5" customFormat="true" ht="21.75" hidden="false" customHeight="true" outlineLevel="0" collapsed="false">
      <c r="A47" s="6" t="s">
        <v>53</v>
      </c>
      <c r="B47" s="3" t="n">
        <v>54.18</v>
      </c>
      <c r="C47" s="3" t="n">
        <f aca="false">B47*0.5</f>
        <v>27.09</v>
      </c>
      <c r="D47" s="3" t="n">
        <v>85.4</v>
      </c>
      <c r="E47" s="3" t="n">
        <f aca="false">D47*0.5</f>
        <v>42.7</v>
      </c>
      <c r="F47" s="3" t="n">
        <v>5</v>
      </c>
      <c r="G47" s="4" t="n">
        <f aca="false">C47+E47+F47</f>
        <v>74.79</v>
      </c>
    </row>
    <row r="48" s="5" customFormat="true" ht="21.75" hidden="false" customHeight="true" outlineLevel="0" collapsed="false">
      <c r="A48" s="6" t="s">
        <v>54</v>
      </c>
      <c r="B48" s="3" t="n">
        <v>57.88</v>
      </c>
      <c r="C48" s="3" t="n">
        <f aca="false">B48*0.5</f>
        <v>28.94</v>
      </c>
      <c r="D48" s="3" t="n">
        <v>84.4</v>
      </c>
      <c r="E48" s="3" t="n">
        <f aca="false">D48*0.5</f>
        <v>42.2</v>
      </c>
      <c r="F48" s="3" t="n">
        <v>0</v>
      </c>
      <c r="G48" s="4" t="n">
        <f aca="false">C48+E48+F48</f>
        <v>71.14</v>
      </c>
    </row>
    <row r="49" s="5" customFormat="true" ht="21.75" hidden="false" customHeight="true" outlineLevel="0" collapsed="false">
      <c r="A49" s="6" t="s">
        <v>55</v>
      </c>
      <c r="B49" s="3" t="n">
        <v>54.08</v>
      </c>
      <c r="C49" s="3" t="n">
        <f aca="false">B49*0.5</f>
        <v>27.04</v>
      </c>
      <c r="D49" s="3" t="n">
        <v>80</v>
      </c>
      <c r="E49" s="3" t="n">
        <f aca="false">D49*0.5</f>
        <v>40</v>
      </c>
      <c r="F49" s="3" t="n">
        <v>5</v>
      </c>
      <c r="G49" s="4" t="n">
        <f aca="false">C49+E49+F49</f>
        <v>72.04</v>
      </c>
    </row>
    <row r="50" s="5" customFormat="true" ht="21.75" hidden="false" customHeight="true" outlineLevel="0" collapsed="false">
      <c r="A50" s="6" t="s">
        <v>56</v>
      </c>
      <c r="B50" s="3" t="n">
        <v>68.52</v>
      </c>
      <c r="C50" s="3" t="n">
        <f aca="false">B50*0.5</f>
        <v>34.26</v>
      </c>
      <c r="D50" s="3" t="n">
        <v>81.2</v>
      </c>
      <c r="E50" s="3" t="n">
        <f aca="false">D50*0.5</f>
        <v>40.6</v>
      </c>
      <c r="F50" s="3" t="n">
        <v>5</v>
      </c>
      <c r="G50" s="4" t="n">
        <f aca="false">C50+E50+F50</f>
        <v>79.86</v>
      </c>
    </row>
    <row r="51" s="5" customFormat="true" ht="21.75" hidden="false" customHeight="true" outlineLevel="0" collapsed="false">
      <c r="A51" s="6" t="s">
        <v>57</v>
      </c>
      <c r="B51" s="3" t="n">
        <v>65.2</v>
      </c>
      <c r="C51" s="3" t="n">
        <f aca="false">B51*0.5</f>
        <v>32.6</v>
      </c>
      <c r="D51" s="3"/>
      <c r="E51" s="3" t="n">
        <f aca="false">D51*0.5</f>
        <v>0</v>
      </c>
      <c r="F51" s="3" t="n">
        <v>5</v>
      </c>
      <c r="G51" s="4" t="s">
        <v>38</v>
      </c>
    </row>
    <row r="52" s="5" customFormat="true" ht="21.75" hidden="false" customHeight="true" outlineLevel="0" collapsed="false">
      <c r="A52" s="6" t="s">
        <v>58</v>
      </c>
      <c r="B52" s="3" t="n">
        <v>55.18</v>
      </c>
      <c r="C52" s="3" t="n">
        <f aca="false">B52*0.5</f>
        <v>27.59</v>
      </c>
      <c r="D52" s="3" t="n">
        <v>82.2</v>
      </c>
      <c r="E52" s="3" t="n">
        <f aca="false">D52*0.5</f>
        <v>41.1</v>
      </c>
      <c r="F52" s="3" t="n">
        <v>5</v>
      </c>
      <c r="G52" s="4" t="n">
        <f aca="false">C52+E52+F52</f>
        <v>73.69</v>
      </c>
    </row>
    <row r="53" s="5" customFormat="true" ht="21.75" hidden="false" customHeight="true" outlineLevel="0" collapsed="false">
      <c r="A53" s="6" t="s">
        <v>59</v>
      </c>
      <c r="B53" s="3" t="n">
        <v>58</v>
      </c>
      <c r="C53" s="3" t="n">
        <f aca="false">B53*0.5</f>
        <v>29</v>
      </c>
      <c r="D53" s="3" t="n">
        <v>85.2</v>
      </c>
      <c r="E53" s="3" t="n">
        <f aca="false">D53*0.5</f>
        <v>42.6</v>
      </c>
      <c r="F53" s="3" t="n">
        <v>5</v>
      </c>
      <c r="G53" s="4" t="n">
        <f aca="false">C53+E53+F53</f>
        <v>76.6</v>
      </c>
    </row>
    <row r="54" s="5" customFormat="true" ht="21.75" hidden="false" customHeight="true" outlineLevel="0" collapsed="false">
      <c r="A54" s="6" t="s">
        <v>60</v>
      </c>
      <c r="B54" s="3" t="n">
        <v>63.6</v>
      </c>
      <c r="C54" s="3" t="n">
        <f aca="false">B54*0.5</f>
        <v>31.8</v>
      </c>
      <c r="D54" s="3" t="n">
        <v>83</v>
      </c>
      <c r="E54" s="3" t="n">
        <f aca="false">D54*0.5</f>
        <v>41.5</v>
      </c>
      <c r="F54" s="3" t="n">
        <v>3</v>
      </c>
      <c r="G54" s="4" t="n">
        <f aca="false">C54+E54+F54</f>
        <v>76.3</v>
      </c>
    </row>
    <row r="55" s="5" customFormat="true" ht="21.75" hidden="false" customHeight="true" outlineLevel="0" collapsed="false">
      <c r="A55" s="6" t="s">
        <v>61</v>
      </c>
      <c r="B55" s="3" t="n">
        <v>58.1</v>
      </c>
      <c r="C55" s="3" t="n">
        <f aca="false">B55*0.5</f>
        <v>29.05</v>
      </c>
      <c r="D55" s="3" t="n">
        <v>80.8</v>
      </c>
      <c r="E55" s="3" t="n">
        <f aca="false">D55*0.5</f>
        <v>40.4</v>
      </c>
      <c r="F55" s="3" t="n">
        <v>1</v>
      </c>
      <c r="G55" s="4" t="n">
        <f aca="false">C55+E55+F55</f>
        <v>70.45</v>
      </c>
    </row>
    <row r="56" s="5" customFormat="true" ht="21.75" hidden="false" customHeight="true" outlineLevel="0" collapsed="false">
      <c r="A56" s="6" t="s">
        <v>62</v>
      </c>
      <c r="B56" s="3" t="n">
        <v>53.76</v>
      </c>
      <c r="C56" s="3" t="n">
        <f aca="false">B56*0.5</f>
        <v>26.88</v>
      </c>
      <c r="D56" s="3" t="n">
        <v>79.4</v>
      </c>
      <c r="E56" s="3" t="n">
        <f aca="false">D56*0.5</f>
        <v>39.7</v>
      </c>
      <c r="F56" s="3" t="n">
        <v>5</v>
      </c>
      <c r="G56" s="4" t="n">
        <f aca="false">C56+E56+F56</f>
        <v>71.58</v>
      </c>
    </row>
    <row r="57" s="5" customFormat="true" ht="21.75" hidden="false" customHeight="true" outlineLevel="0" collapsed="false">
      <c r="A57" s="6" t="s">
        <v>63</v>
      </c>
      <c r="B57" s="3" t="n">
        <v>60.88</v>
      </c>
      <c r="C57" s="3" t="n">
        <f aca="false">B57*0.5</f>
        <v>30.44</v>
      </c>
      <c r="D57" s="3" t="n">
        <v>86.2</v>
      </c>
      <c r="E57" s="3" t="n">
        <f aca="false">D57*0.5</f>
        <v>43.1</v>
      </c>
      <c r="F57" s="3" t="n">
        <v>5</v>
      </c>
      <c r="G57" s="4" t="n">
        <f aca="false">C57+E57+F57</f>
        <v>78.54</v>
      </c>
    </row>
    <row r="58" s="5" customFormat="true" ht="21.75" hidden="false" customHeight="true" outlineLevel="0" collapsed="false">
      <c r="A58" s="6" t="s">
        <v>64</v>
      </c>
      <c r="B58" s="3" t="n">
        <v>56.26</v>
      </c>
      <c r="C58" s="3" t="n">
        <f aca="false">B58*0.5</f>
        <v>28.13</v>
      </c>
      <c r="D58" s="3" t="n">
        <v>80.8</v>
      </c>
      <c r="E58" s="3" t="n">
        <f aca="false">D58*0.5</f>
        <v>40.4</v>
      </c>
      <c r="F58" s="3" t="n">
        <v>5</v>
      </c>
      <c r="G58" s="4" t="n">
        <f aca="false">C58+E58+F58</f>
        <v>73.53</v>
      </c>
    </row>
    <row r="59" s="5" customFormat="true" ht="21.75" hidden="false" customHeight="true" outlineLevel="0" collapsed="false">
      <c r="A59" s="6" t="s">
        <v>65</v>
      </c>
      <c r="B59" s="3" t="n">
        <v>61.62</v>
      </c>
      <c r="C59" s="3" t="n">
        <f aca="false">B59*0.5</f>
        <v>30.81</v>
      </c>
      <c r="D59" s="3" t="n">
        <v>80.4</v>
      </c>
      <c r="E59" s="3" t="n">
        <f aca="false">D59*0.5</f>
        <v>40.2</v>
      </c>
      <c r="F59" s="3" t="n">
        <v>1</v>
      </c>
      <c r="G59" s="4" t="n">
        <f aca="false">C59+E59+F59</f>
        <v>72.01</v>
      </c>
    </row>
    <row r="60" s="5" customFormat="true" ht="21.75" hidden="false" customHeight="true" outlineLevel="0" collapsed="false">
      <c r="A60" s="6" t="s">
        <v>66</v>
      </c>
      <c r="B60" s="3" t="n">
        <v>70</v>
      </c>
      <c r="C60" s="3" t="n">
        <f aca="false">B60*0.5</f>
        <v>35</v>
      </c>
      <c r="D60" s="3" t="n">
        <v>82.8</v>
      </c>
      <c r="E60" s="3" t="n">
        <f aca="false">D60*0.5</f>
        <v>41.4</v>
      </c>
      <c r="F60" s="3" t="n">
        <v>5</v>
      </c>
      <c r="G60" s="4" t="n">
        <f aca="false">C60+E60+F60</f>
        <v>81.4</v>
      </c>
    </row>
    <row r="61" s="5" customFormat="true" ht="21.75" hidden="false" customHeight="true" outlineLevel="0" collapsed="false">
      <c r="A61" s="6" t="s">
        <v>67</v>
      </c>
      <c r="B61" s="3" t="n">
        <v>53.48</v>
      </c>
      <c r="C61" s="3" t="n">
        <f aca="false">B61*0.5</f>
        <v>26.74</v>
      </c>
      <c r="D61" s="3" t="n">
        <v>82.8</v>
      </c>
      <c r="E61" s="3" t="n">
        <f aca="false">D61*0.5</f>
        <v>41.4</v>
      </c>
      <c r="F61" s="3" t="n">
        <v>4</v>
      </c>
      <c r="G61" s="4" t="n">
        <f aca="false">C61+E61+F61</f>
        <v>72.14</v>
      </c>
    </row>
    <row r="62" s="5" customFormat="true" ht="21.75" hidden="false" customHeight="true" outlineLevel="0" collapsed="false">
      <c r="A62" s="6" t="s">
        <v>68</v>
      </c>
      <c r="B62" s="3" t="n">
        <v>65.1</v>
      </c>
      <c r="C62" s="3" t="n">
        <f aca="false">B62*0.5</f>
        <v>32.55</v>
      </c>
      <c r="D62" s="3" t="n">
        <v>81.6</v>
      </c>
      <c r="E62" s="3" t="n">
        <f aca="false">D62*0.5</f>
        <v>40.8</v>
      </c>
      <c r="F62" s="3" t="n">
        <v>0</v>
      </c>
      <c r="G62" s="4" t="n">
        <f aca="false">C62+E62+F62</f>
        <v>73.3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5"/>
    <col collapsed="false" customWidth="true" hidden="false" outlineLevel="0" max="3" min="3" style="0" width="11.12"/>
    <col collapsed="false" customWidth="true" hidden="false" outlineLevel="0" max="4" min="4" style="0" width="10.74"/>
    <col collapsed="false" customWidth="true" hidden="false" outlineLevel="0" max="5" min="5" style="0" width="11.74"/>
    <col collapsed="false" customWidth="true" hidden="false" outlineLevel="0" max="6" min="6" style="0" width="18.62"/>
  </cols>
  <sheetData>
    <row r="1" customFormat="false" ht="27.75" hidden="false" customHeight="true" outlineLevel="0" collapsed="false">
      <c r="A1" s="7" t="s">
        <v>69</v>
      </c>
      <c r="B1" s="7"/>
      <c r="C1" s="7"/>
      <c r="D1" s="7"/>
      <c r="E1" s="7"/>
      <c r="F1" s="7"/>
    </row>
    <row r="2" customFormat="false" ht="14.25" hidden="false" customHeight="false" outlineLevel="0" collapsed="false">
      <c r="A2" s="8"/>
      <c r="B2" s="9"/>
      <c r="C2" s="8"/>
      <c r="D2" s="8"/>
      <c r="E2" s="8"/>
      <c r="F2" s="8"/>
    </row>
    <row r="3" s="14" customFormat="true" ht="28.5" hidden="false" customHeight="false" outlineLevel="0" collapsed="false">
      <c r="A3" s="10" t="s">
        <v>1</v>
      </c>
      <c r="B3" s="11" t="s">
        <v>2</v>
      </c>
      <c r="C3" s="12" t="s">
        <v>70</v>
      </c>
      <c r="D3" s="12" t="s">
        <v>4</v>
      </c>
      <c r="E3" s="13" t="s">
        <v>71</v>
      </c>
      <c r="F3" s="13" t="s">
        <v>7</v>
      </c>
    </row>
    <row r="4" s="14" customFormat="true" ht="18.75" hidden="false" customHeight="false" outlineLevel="0" collapsed="false">
      <c r="A4" s="15" t="s">
        <v>72</v>
      </c>
      <c r="B4" s="16" t="n">
        <v>63</v>
      </c>
      <c r="C4" s="16" t="n">
        <f aca="false">B4*0.5</f>
        <v>31.5</v>
      </c>
      <c r="D4" s="16" t="n">
        <v>81</v>
      </c>
      <c r="E4" s="16" t="n">
        <f aca="false">D4*0.5</f>
        <v>40.5</v>
      </c>
      <c r="F4" s="16" t="n">
        <f aca="false">C4+E4</f>
        <v>72</v>
      </c>
    </row>
    <row r="5" s="14" customFormat="true" ht="18.75" hidden="false" customHeight="false" outlineLevel="0" collapsed="false">
      <c r="A5" s="15" t="s">
        <v>73</v>
      </c>
      <c r="B5" s="16" t="n">
        <v>61.8</v>
      </c>
      <c r="C5" s="16" t="n">
        <f aca="false">B5*0.5</f>
        <v>30.9</v>
      </c>
      <c r="D5" s="16" t="n">
        <v>84.2</v>
      </c>
      <c r="E5" s="16" t="n">
        <f aca="false">D5*0.5</f>
        <v>42.1</v>
      </c>
      <c r="F5" s="16" t="n">
        <f aca="false">C5+E5</f>
        <v>73</v>
      </c>
    </row>
    <row r="6" s="14" customFormat="true" ht="18.75" hidden="false" customHeight="false" outlineLevel="0" collapsed="false">
      <c r="A6" s="15" t="s">
        <v>74</v>
      </c>
      <c r="B6" s="16" t="n">
        <v>57.1</v>
      </c>
      <c r="C6" s="16" t="n">
        <f aca="false">B6*0.5</f>
        <v>28.55</v>
      </c>
      <c r="D6" s="16" t="n">
        <v>83.4</v>
      </c>
      <c r="E6" s="16" t="n">
        <f aca="false">D6*0.5</f>
        <v>41.7</v>
      </c>
      <c r="F6" s="16" t="n">
        <f aca="false">C6+E6</f>
        <v>70.25</v>
      </c>
    </row>
    <row r="7" s="14" customFormat="true" ht="18.75" hidden="false" customHeight="false" outlineLevel="0" collapsed="false">
      <c r="A7" s="15" t="s">
        <v>75</v>
      </c>
      <c r="B7" s="16" t="n">
        <v>57</v>
      </c>
      <c r="C7" s="16" t="n">
        <f aca="false">B7*0.5</f>
        <v>28.5</v>
      </c>
      <c r="D7" s="16" t="n">
        <v>82</v>
      </c>
      <c r="E7" s="16" t="n">
        <f aca="false">D7*0.5</f>
        <v>41</v>
      </c>
      <c r="F7" s="16" t="n">
        <f aca="false">C7+E7</f>
        <v>69.5</v>
      </c>
    </row>
    <row r="8" s="14" customFormat="true" ht="18.75" hidden="false" customHeight="false" outlineLevel="0" collapsed="false">
      <c r="A8" s="15" t="s">
        <v>76</v>
      </c>
      <c r="B8" s="16" t="n">
        <v>56.6</v>
      </c>
      <c r="C8" s="16" t="n">
        <f aca="false">B8*0.5</f>
        <v>28.3</v>
      </c>
      <c r="D8" s="16" t="n">
        <v>83</v>
      </c>
      <c r="E8" s="16" t="n">
        <f aca="false">D8*0.5</f>
        <v>41.5</v>
      </c>
      <c r="F8" s="16" t="n">
        <f aca="false">C8+E8</f>
        <v>69.8</v>
      </c>
    </row>
    <row r="9" s="14" customFormat="true" ht="18.75" hidden="false" customHeight="false" outlineLevel="0" collapsed="false">
      <c r="A9" s="15" t="s">
        <v>77</v>
      </c>
      <c r="B9" s="16" t="n">
        <v>56.5</v>
      </c>
      <c r="C9" s="16" t="n">
        <f aca="false">B9*0.5</f>
        <v>28.25</v>
      </c>
      <c r="D9" s="16" t="n">
        <v>82.2</v>
      </c>
      <c r="E9" s="16" t="n">
        <f aca="false">D9*0.5</f>
        <v>41.1</v>
      </c>
      <c r="F9" s="16" t="n">
        <f aca="false">C9+E9</f>
        <v>69.35</v>
      </c>
    </row>
    <row r="10" s="14" customFormat="true" ht="18.75" hidden="false" customHeight="false" outlineLevel="0" collapsed="false">
      <c r="A10" s="15" t="s">
        <v>78</v>
      </c>
      <c r="B10" s="16" t="n">
        <v>56.3</v>
      </c>
      <c r="C10" s="16" t="n">
        <f aca="false">B10*0.5</f>
        <v>28.15</v>
      </c>
      <c r="D10" s="16" t="n">
        <v>83.6</v>
      </c>
      <c r="E10" s="16" t="n">
        <f aca="false">D10*0.5</f>
        <v>41.8</v>
      </c>
      <c r="F10" s="16" t="n">
        <f aca="false">C10+E10</f>
        <v>69.95</v>
      </c>
    </row>
    <row r="11" s="14" customFormat="true" ht="18.75" hidden="false" customHeight="false" outlineLevel="0" collapsed="false">
      <c r="A11" s="15" t="s">
        <v>79</v>
      </c>
      <c r="B11" s="16" t="n">
        <v>56.2</v>
      </c>
      <c r="C11" s="16" t="n">
        <f aca="false">B11*0.5</f>
        <v>28.1</v>
      </c>
      <c r="D11" s="16" t="n">
        <v>81.6</v>
      </c>
      <c r="E11" s="16" t="n">
        <f aca="false">D11*0.5</f>
        <v>40.8</v>
      </c>
      <c r="F11" s="16" t="n">
        <f aca="false">C11+E11</f>
        <v>68.9</v>
      </c>
    </row>
    <row r="12" s="14" customFormat="true" ht="18.75" hidden="false" customHeight="false" outlineLevel="0" collapsed="false">
      <c r="A12" s="15" t="s">
        <v>80</v>
      </c>
      <c r="B12" s="16" t="n">
        <v>55.9</v>
      </c>
      <c r="C12" s="16" t="n">
        <f aca="false">B12*0.5</f>
        <v>27.95</v>
      </c>
      <c r="D12" s="16" t="n">
        <v>80.4</v>
      </c>
      <c r="E12" s="16" t="n">
        <f aca="false">D12*0.5</f>
        <v>40.2</v>
      </c>
      <c r="F12" s="16" t="n">
        <f aca="false">C12+E12</f>
        <v>68.15</v>
      </c>
    </row>
    <row r="13" s="14" customFormat="true" ht="18.75" hidden="false" customHeight="false" outlineLevel="0" collapsed="false">
      <c r="A13" s="15" t="s">
        <v>81</v>
      </c>
      <c r="B13" s="16" t="n">
        <v>55.4</v>
      </c>
      <c r="C13" s="16" t="n">
        <f aca="false">B13*0.5</f>
        <v>27.7</v>
      </c>
      <c r="D13" s="16" t="n">
        <v>82.2</v>
      </c>
      <c r="E13" s="16" t="n">
        <f aca="false">D13*0.5</f>
        <v>41.1</v>
      </c>
      <c r="F13" s="16" t="n">
        <f aca="false">C13+E13</f>
        <v>68.8</v>
      </c>
    </row>
    <row r="14" s="14" customFormat="true" ht="18.75" hidden="false" customHeight="false" outlineLevel="0" collapsed="false">
      <c r="A14" s="15" t="s">
        <v>82</v>
      </c>
      <c r="B14" s="16" t="n">
        <v>55.2</v>
      </c>
      <c r="C14" s="16" t="n">
        <f aca="false">B14*0.5</f>
        <v>27.6</v>
      </c>
      <c r="D14" s="16" t="n">
        <v>78.2</v>
      </c>
      <c r="E14" s="16" t="n">
        <f aca="false">D14*0.5</f>
        <v>39.1</v>
      </c>
      <c r="F14" s="16" t="n">
        <f aca="false">C14+E14</f>
        <v>66.7</v>
      </c>
    </row>
    <row r="15" s="14" customFormat="true" ht="18.75" hidden="false" customHeight="false" outlineLevel="0" collapsed="false">
      <c r="A15" s="15" t="s">
        <v>83</v>
      </c>
      <c r="B15" s="16" t="n">
        <v>55.1</v>
      </c>
      <c r="C15" s="16" t="n">
        <f aca="false">B15*0.5</f>
        <v>27.55</v>
      </c>
      <c r="D15" s="16" t="n">
        <v>84.8</v>
      </c>
      <c r="E15" s="16" t="n">
        <f aca="false">D15*0.5</f>
        <v>42.4</v>
      </c>
      <c r="F15" s="16" t="n">
        <f aca="false">C15+E15</f>
        <v>69.95</v>
      </c>
    </row>
    <row r="16" s="14" customFormat="true" ht="18.75" hidden="false" customHeight="false" outlineLevel="0" collapsed="false">
      <c r="A16" s="15" t="s">
        <v>84</v>
      </c>
      <c r="B16" s="16" t="n">
        <v>54.9</v>
      </c>
      <c r="C16" s="16" t="n">
        <f aca="false">B16*0.5</f>
        <v>27.45</v>
      </c>
      <c r="D16" s="16" t="n">
        <v>81.8</v>
      </c>
      <c r="E16" s="16" t="n">
        <f aca="false">D16*0.5</f>
        <v>40.9</v>
      </c>
      <c r="F16" s="16" t="n">
        <f aca="false">C16+E16</f>
        <v>68.35</v>
      </c>
    </row>
    <row r="17" s="14" customFormat="true" ht="18.75" hidden="false" customHeight="false" outlineLevel="0" collapsed="false">
      <c r="A17" s="15" t="s">
        <v>85</v>
      </c>
      <c r="B17" s="16" t="n">
        <v>54.7</v>
      </c>
      <c r="C17" s="16" t="n">
        <f aca="false">B17*0.5</f>
        <v>27.35</v>
      </c>
      <c r="D17" s="16" t="n">
        <v>82</v>
      </c>
      <c r="E17" s="16" t="n">
        <f aca="false">D17*0.5</f>
        <v>41</v>
      </c>
      <c r="F17" s="16" t="n">
        <f aca="false">C17+E17</f>
        <v>68.35</v>
      </c>
    </row>
    <row r="18" s="14" customFormat="true" ht="18.75" hidden="false" customHeight="false" outlineLevel="0" collapsed="false">
      <c r="A18" s="15" t="s">
        <v>86</v>
      </c>
      <c r="B18" s="16" t="n">
        <v>54.6</v>
      </c>
      <c r="C18" s="16" t="n">
        <f aca="false">B18*0.5</f>
        <v>27.3</v>
      </c>
      <c r="D18" s="16" t="n">
        <v>81.8</v>
      </c>
      <c r="E18" s="16" t="n">
        <f aca="false">D18*0.5</f>
        <v>40.9</v>
      </c>
      <c r="F18" s="16" t="n">
        <f aca="false">C18+E18</f>
        <v>68.2</v>
      </c>
    </row>
    <row r="19" s="14" customFormat="true" ht="18.75" hidden="false" customHeight="false" outlineLevel="0" collapsed="false">
      <c r="A19" s="15" t="s">
        <v>87</v>
      </c>
      <c r="B19" s="16" t="n">
        <v>54.4</v>
      </c>
      <c r="C19" s="16" t="n">
        <f aca="false">B19*0.5</f>
        <v>27.2</v>
      </c>
      <c r="D19" s="16" t="n">
        <v>85.4</v>
      </c>
      <c r="E19" s="16" t="n">
        <f aca="false">D19*0.5</f>
        <v>42.7</v>
      </c>
      <c r="F19" s="16" t="n">
        <f aca="false">C19+E19</f>
        <v>69.9</v>
      </c>
    </row>
    <row r="20" s="14" customFormat="true" ht="18.75" hidden="false" customHeight="false" outlineLevel="0" collapsed="false">
      <c r="A20" s="15" t="s">
        <v>88</v>
      </c>
      <c r="B20" s="16" t="n">
        <v>54.4</v>
      </c>
      <c r="C20" s="16" t="n">
        <f aca="false">B20*0.5</f>
        <v>27.2</v>
      </c>
      <c r="D20" s="16" t="n">
        <v>83.4</v>
      </c>
      <c r="E20" s="16" t="n">
        <f aca="false">D20*0.5</f>
        <v>41.7</v>
      </c>
      <c r="F20" s="16" t="n">
        <f aca="false">C20+E20</f>
        <v>68.9</v>
      </c>
    </row>
    <row r="21" s="14" customFormat="true" ht="18.75" hidden="false" customHeight="false" outlineLevel="0" collapsed="false">
      <c r="A21" s="15" t="s">
        <v>89</v>
      </c>
      <c r="B21" s="16" t="n">
        <v>54.3</v>
      </c>
      <c r="C21" s="16" t="n">
        <f aca="false">B21*0.5</f>
        <v>27.15</v>
      </c>
      <c r="D21" s="16" t="n">
        <v>83</v>
      </c>
      <c r="E21" s="16" t="n">
        <f aca="false">D21*0.5</f>
        <v>41.5</v>
      </c>
      <c r="F21" s="16" t="n">
        <f aca="false">C21+E21</f>
        <v>68.65</v>
      </c>
    </row>
    <row r="22" s="14" customFormat="true" ht="18.75" hidden="false" customHeight="false" outlineLevel="0" collapsed="false">
      <c r="A22" s="15" t="s">
        <v>90</v>
      </c>
      <c r="B22" s="16" t="n">
        <v>53.4</v>
      </c>
      <c r="C22" s="16" t="n">
        <f aca="false">B22*0.5</f>
        <v>26.7</v>
      </c>
      <c r="D22" s="16" t="n">
        <v>79.4</v>
      </c>
      <c r="E22" s="16" t="n">
        <f aca="false">D22*0.5</f>
        <v>39.7</v>
      </c>
      <c r="F22" s="16" t="n">
        <f aca="false">C22+E22</f>
        <v>66.4</v>
      </c>
    </row>
    <row r="23" s="14" customFormat="true" ht="18.75" hidden="false" customHeight="false" outlineLevel="0" collapsed="false">
      <c r="A23" s="15" t="s">
        <v>91</v>
      </c>
      <c r="B23" s="16" t="n">
        <v>53.3</v>
      </c>
      <c r="C23" s="16" t="n">
        <f aca="false">B23*0.5</f>
        <v>26.65</v>
      </c>
      <c r="D23" s="16" t="n">
        <v>82</v>
      </c>
      <c r="E23" s="16" t="n">
        <f aca="false">D23*0.5</f>
        <v>41</v>
      </c>
      <c r="F23" s="16" t="n">
        <f aca="false">C23+E23</f>
        <v>67.65</v>
      </c>
    </row>
    <row r="26" customFormat="false" ht="57" hidden="false" customHeight="true" outlineLevel="0" collapsed="false">
      <c r="A26" s="17"/>
      <c r="B26" s="17"/>
      <c r="C26" s="17"/>
      <c r="D26" s="17"/>
      <c r="E26" s="17"/>
      <c r="F26" s="17"/>
    </row>
  </sheetData>
  <mergeCells count="2">
    <mergeCell ref="A1:F1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5:06:12Z</dcterms:created>
  <dc:creator>微软用户</dc:creator>
  <dc:description/>
  <cp:keywords/>
  <dc:language>en-US</dc:language>
  <cp:lastModifiedBy>人力资源科</cp:lastModifiedBy>
  <cp:lastPrinted>2017-08-28T00:55:18Z</cp:lastPrinted>
  <dcterms:modified xsi:type="dcterms:W3CDTF">2017-08-28T00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