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考察结果公布（二）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基础知识成绩</t>
  </si>
  <si>
    <t xml:space="preserve">申论成绩</t>
  </si>
  <si>
    <t xml:space="preserve">笔试总成绩</t>
  </si>
  <si>
    <t xml:space="preserve">专业技能考核成绩</t>
  </si>
  <si>
    <t xml:space="preserve">结构化面试成绩</t>
  </si>
  <si>
    <t xml:space="preserve">面试总成绩</t>
  </si>
  <si>
    <t xml:space="preserve">综合成绩</t>
  </si>
  <si>
    <t xml:space="preserve">考察结论</t>
  </si>
  <si>
    <t xml:space="preserve">王洁</t>
  </si>
  <si>
    <t xml:space="preserve">中共湘潭市委党校</t>
  </si>
  <si>
    <t xml:space="preserve">公共管理教研部理论教员</t>
  </si>
  <si>
    <t xml:space="preserve">2017060102417</t>
  </si>
  <si>
    <t xml:space="preserve">合格</t>
  </si>
  <si>
    <t xml:space="preserve">佘慧</t>
  </si>
  <si>
    <t xml:space="preserve">湖南省韶山灌区工程管理局</t>
  </si>
  <si>
    <t xml:space="preserve">技术岗位（一）</t>
  </si>
  <si>
    <t xml:space="preserve">2017060103106</t>
  </si>
  <si>
    <t xml:space="preserve">孙果玲</t>
  </si>
  <si>
    <t xml:space="preserve">技术岗位（四）</t>
  </si>
  <si>
    <t xml:space="preserve">2017060107102</t>
  </si>
  <si>
    <t xml:space="preserve">姚海</t>
  </si>
  <si>
    <t xml:space="preserve">管理岗位</t>
  </si>
  <si>
    <t xml:space="preserve">2017060102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8.11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6.5" hidden="false" customHeight="true" outlineLevel="0" collapsed="false">
      <c r="A3" s="3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7" t="n">
        <v>65</v>
      </c>
      <c r="G3" s="7" t="n">
        <v>80</v>
      </c>
      <c r="H3" s="7" t="n">
        <f aca="false">F3*0.5+G3*0.5</f>
        <v>72.5</v>
      </c>
      <c r="I3" s="7" t="n">
        <v>83.2</v>
      </c>
      <c r="J3" s="3"/>
      <c r="K3" s="7" t="n">
        <v>83.2</v>
      </c>
      <c r="L3" s="8" t="n">
        <f aca="false">H3*0.4+K3*0.6</f>
        <v>78.92</v>
      </c>
      <c r="M3" s="4" t="s">
        <v>18</v>
      </c>
    </row>
    <row r="4" customFormat="false" ht="14.25" hidden="false" customHeight="false" outlineLevel="0" collapsed="false">
      <c r="A4" s="3" t="n">
        <v>2</v>
      </c>
      <c r="B4" s="5" t="s">
        <v>19</v>
      </c>
      <c r="C4" s="5" t="s">
        <v>20</v>
      </c>
      <c r="D4" s="5" t="s">
        <v>21</v>
      </c>
      <c r="E4" s="6" t="s">
        <v>22</v>
      </c>
      <c r="F4" s="5" t="n">
        <v>43</v>
      </c>
      <c r="G4" s="5" t="n">
        <v>73</v>
      </c>
      <c r="H4" s="5" t="n">
        <f aca="false">F4*0.5+G4*0.5</f>
        <v>58</v>
      </c>
      <c r="I4" s="5"/>
      <c r="J4" s="9" t="n">
        <v>80.77</v>
      </c>
      <c r="K4" s="10" t="n">
        <f aca="false">J4</f>
        <v>80.77</v>
      </c>
      <c r="L4" s="11" t="n">
        <f aca="false">H4*0.6+K4*0.4</f>
        <v>67.108</v>
      </c>
      <c r="M4" s="4" t="s">
        <v>18</v>
      </c>
    </row>
    <row r="5" customFormat="false" ht="14.25" hidden="false" customHeight="false" outlineLevel="0" collapsed="false">
      <c r="A5" s="3" t="n">
        <v>3</v>
      </c>
      <c r="B5" s="5" t="s">
        <v>23</v>
      </c>
      <c r="C5" s="5" t="s">
        <v>20</v>
      </c>
      <c r="D5" s="5" t="s">
        <v>24</v>
      </c>
      <c r="E5" s="6" t="s">
        <v>25</v>
      </c>
      <c r="F5" s="5" t="n">
        <v>51.5</v>
      </c>
      <c r="G5" s="5" t="n">
        <v>78</v>
      </c>
      <c r="H5" s="5" t="n">
        <f aca="false">F5*0.5+G5*0.5</f>
        <v>64.75</v>
      </c>
      <c r="I5" s="5"/>
      <c r="J5" s="9" t="n">
        <v>80.92</v>
      </c>
      <c r="K5" s="10" t="n">
        <f aca="false">J5</f>
        <v>80.92</v>
      </c>
      <c r="L5" s="11" t="n">
        <f aca="false">H5*0.6+K5*0.4</f>
        <v>71.218</v>
      </c>
      <c r="M5" s="4" t="s">
        <v>18</v>
      </c>
    </row>
    <row r="6" customFormat="false" ht="14.25" hidden="false" customHeight="false" outlineLevel="0" collapsed="false">
      <c r="A6" s="3" t="n">
        <v>4</v>
      </c>
      <c r="B6" s="5" t="s">
        <v>26</v>
      </c>
      <c r="C6" s="5" t="s">
        <v>20</v>
      </c>
      <c r="D6" s="5" t="s">
        <v>27</v>
      </c>
      <c r="E6" s="12" t="s">
        <v>28</v>
      </c>
      <c r="F6" s="5" t="n">
        <v>61</v>
      </c>
      <c r="G6" s="5" t="n">
        <v>68.5</v>
      </c>
      <c r="H6" s="5" t="n">
        <v>64.75</v>
      </c>
      <c r="I6" s="5"/>
      <c r="J6" s="5" t="n">
        <v>80.21</v>
      </c>
      <c r="K6" s="5" t="n">
        <v>80.21</v>
      </c>
      <c r="L6" s="5" t="n">
        <v>70.934</v>
      </c>
      <c r="M6" s="4" t="s">
        <v>18</v>
      </c>
    </row>
  </sheetData>
  <mergeCells count="1">
    <mergeCell ref="A1:M1"/>
  </mergeCells>
  <printOptions headings="false" gridLines="false" gridLinesSet="true" horizontalCentered="true" verticalCentered="false"/>
  <pageMargins left="0.708333333333333" right="0.0784722222222222" top="0.35416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08-30T08:03:26Z</cp:lastPrinted>
  <dcterms:modified xsi:type="dcterms:W3CDTF">2017-08-30T08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