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9">
  <si>
    <r>
      <rPr>
        <b val="true"/>
        <sz val="22"/>
        <rFont val="Noto Sans"/>
        <family val="2"/>
      </rPr>
      <t xml:space="preserve">裕安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招聘幼师面试人员名单</t>
    </r>
  </si>
  <si>
    <t xml:space="preserve">准考证号</t>
  </si>
  <si>
    <t xml:space="preserve">姓  名</t>
  </si>
  <si>
    <t xml:space="preserve">性别</t>
  </si>
  <si>
    <t xml:space="preserve">出生年月</t>
  </si>
  <si>
    <t xml:space="preserve">学历</t>
  </si>
  <si>
    <t xml:space="preserve">专业</t>
  </si>
  <si>
    <t xml:space="preserve">教师资格证种类</t>
  </si>
  <si>
    <r>
      <rPr>
        <sz val="12"/>
        <rFont val="Noto Sans"/>
        <family val="2"/>
      </rPr>
      <t xml:space="preserve">笔试成绩折合</t>
    </r>
    <r>
      <rPr>
        <sz val="12"/>
        <rFont val="宋体"/>
        <family val="0"/>
        <charset val="134"/>
      </rPr>
      <t xml:space="preserve">50%</t>
    </r>
  </si>
  <si>
    <t xml:space="preserve">面试分项成绩</t>
  </si>
  <si>
    <r>
      <rPr>
        <sz val="12"/>
        <rFont val="Noto Sans"/>
        <family val="2"/>
      </rPr>
      <t xml:space="preserve">面试成绩折合</t>
    </r>
    <r>
      <rPr>
        <sz val="12"/>
        <rFont val="宋体"/>
        <family val="0"/>
        <charset val="134"/>
      </rPr>
      <t xml:space="preserve">50%</t>
    </r>
  </si>
  <si>
    <t xml:space="preserve">笔、面试总成绩合成</t>
  </si>
  <si>
    <t xml:space="preserve">备注</t>
  </si>
  <si>
    <t xml:space="preserve">讲故事</t>
  </si>
  <si>
    <t xml:space="preserve">简笔画 </t>
  </si>
  <si>
    <t xml:space="preserve">弹唱</t>
  </si>
  <si>
    <t xml:space="preserve">舞蹈</t>
  </si>
  <si>
    <t xml:space="preserve">总分</t>
  </si>
  <si>
    <r>
      <rPr>
        <sz val="12"/>
        <rFont val="Noto Sans"/>
        <family val="2"/>
      </rPr>
      <t xml:space="preserve">总分折合</t>
    </r>
    <r>
      <rPr>
        <sz val="12"/>
        <rFont val="宋体"/>
        <family val="0"/>
        <charset val="134"/>
      </rPr>
      <t xml:space="preserve">25%</t>
    </r>
  </si>
  <si>
    <t xml:space="preserve">储娟</t>
  </si>
  <si>
    <t xml:space="preserve">女</t>
  </si>
  <si>
    <t xml:space="preserve">1992.2</t>
  </si>
  <si>
    <t xml:space="preserve">本科</t>
  </si>
  <si>
    <t xml:space="preserve">学前教育</t>
  </si>
  <si>
    <t xml:space="preserve">幼儿园</t>
  </si>
  <si>
    <t xml:space="preserve">陈孝娟</t>
  </si>
  <si>
    <t xml:space="preserve">1994.2</t>
  </si>
  <si>
    <t xml:space="preserve">专科</t>
  </si>
  <si>
    <t xml:space="preserve">刘瑜</t>
  </si>
  <si>
    <t xml:space="preserve">1988.11</t>
  </si>
  <si>
    <t xml:space="preserve">中专</t>
  </si>
  <si>
    <t xml:space="preserve">幼儿师范</t>
  </si>
  <si>
    <t xml:space="preserve">沈娟</t>
  </si>
  <si>
    <t xml:space="preserve">1995.09</t>
  </si>
  <si>
    <t xml:space="preserve">王燕</t>
  </si>
  <si>
    <t xml:space="preserve">1996.2</t>
  </si>
  <si>
    <t xml:space="preserve">沈家丽</t>
  </si>
  <si>
    <t xml:space="preserve">1996.9</t>
  </si>
  <si>
    <t xml:space="preserve">刘清凤</t>
  </si>
  <si>
    <t xml:space="preserve">1996.12</t>
  </si>
  <si>
    <t xml:space="preserve">王楠</t>
  </si>
  <si>
    <t xml:space="preserve">1997.10</t>
  </si>
  <si>
    <t xml:space="preserve">黄彩云</t>
  </si>
  <si>
    <t xml:space="preserve">1990.10</t>
  </si>
  <si>
    <t xml:space="preserve">王菊</t>
  </si>
  <si>
    <t xml:space="preserve">袁为玲</t>
  </si>
  <si>
    <t xml:space="preserve">1994.03</t>
  </si>
  <si>
    <t xml:space="preserve">耿明雪</t>
  </si>
  <si>
    <t xml:space="preserve">1995.07</t>
  </si>
  <si>
    <t xml:space="preserve">李多露</t>
  </si>
  <si>
    <t xml:space="preserve">赵先荣</t>
  </si>
  <si>
    <t xml:space="preserve">1994.8</t>
  </si>
  <si>
    <t xml:space="preserve">张明鹏</t>
  </si>
  <si>
    <t xml:space="preserve">男</t>
  </si>
  <si>
    <t xml:space="preserve">1993.8</t>
  </si>
  <si>
    <t xml:space="preserve">尹盼</t>
  </si>
  <si>
    <t xml:space="preserve">1992.10</t>
  </si>
  <si>
    <t xml:space="preserve">李璇</t>
  </si>
  <si>
    <t xml:space="preserve">1993.04</t>
  </si>
  <si>
    <t xml:space="preserve">葛娩</t>
  </si>
  <si>
    <t xml:space="preserve">王志明</t>
  </si>
  <si>
    <t xml:space="preserve">1994.02</t>
  </si>
  <si>
    <t xml:space="preserve">周芮</t>
  </si>
  <si>
    <t xml:space="preserve">1995.06</t>
  </si>
  <si>
    <t xml:space="preserve">张德慧</t>
  </si>
  <si>
    <t xml:space="preserve">1995.8</t>
  </si>
  <si>
    <t xml:space="preserve">闫庆</t>
  </si>
  <si>
    <t xml:space="preserve">1996.1</t>
  </si>
  <si>
    <t xml:space="preserve">蒋东月</t>
  </si>
  <si>
    <t xml:space="preserve">1996.11</t>
  </si>
  <si>
    <t xml:space="preserve">田孝品</t>
  </si>
  <si>
    <t xml:space="preserve">1991.1</t>
  </si>
  <si>
    <t xml:space="preserve">刘超群</t>
  </si>
  <si>
    <t xml:space="preserve">1995.9</t>
  </si>
  <si>
    <t xml:space="preserve">金靖</t>
  </si>
  <si>
    <t xml:space="preserve">程蕊</t>
  </si>
  <si>
    <t xml:space="preserve">胡倩</t>
  </si>
  <si>
    <t xml:space="preserve">1995.08</t>
  </si>
  <si>
    <t xml:space="preserve">夏竹青</t>
  </si>
  <si>
    <t xml:space="preserve">1991.10</t>
  </si>
  <si>
    <t xml:space="preserve">罗广莉</t>
  </si>
  <si>
    <t xml:space="preserve">1994.3</t>
  </si>
  <si>
    <t xml:space="preserve">王睿</t>
  </si>
  <si>
    <t xml:space="preserve">1994.11</t>
  </si>
  <si>
    <t xml:space="preserve">方亚楠</t>
  </si>
  <si>
    <t xml:space="preserve">1993.03</t>
  </si>
  <si>
    <t xml:space="preserve">张萍萍</t>
  </si>
  <si>
    <t xml:space="preserve">1994.12</t>
  </si>
  <si>
    <t xml:space="preserve">曹妍</t>
  </si>
  <si>
    <t xml:space="preserve">何燕</t>
  </si>
  <si>
    <t xml:space="preserve">徐婷婷</t>
  </si>
  <si>
    <t xml:space="preserve">1989.8</t>
  </si>
  <si>
    <t xml:space="preserve">赵茂倩</t>
  </si>
  <si>
    <t xml:space="preserve">1995.3</t>
  </si>
  <si>
    <t xml:space="preserve">孙林</t>
  </si>
  <si>
    <t xml:space="preserve">1994.09</t>
  </si>
  <si>
    <t xml:space="preserve">董金铭</t>
  </si>
  <si>
    <t xml:space="preserve">递补</t>
  </si>
  <si>
    <t xml:space="preserve">黎新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7.87"/>
    <col collapsed="false" customWidth="true" hidden="false" outlineLevel="0" max="3" min="3" style="1" width="5.11"/>
    <col collapsed="false" customWidth="true" hidden="false" outlineLevel="0" max="4" min="4" style="2" width="9.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12" min="9" style="1" width="7.37"/>
    <col collapsed="false" customWidth="true" hidden="false" outlineLevel="0" max="13" min="13" style="1" width="8.74"/>
    <col collapsed="false" customWidth="true" hidden="false" outlineLevel="0" max="14" min="14" style="1" width="9.87"/>
    <col collapsed="false" customWidth="true" hidden="false" outlineLevel="0" max="15" min="15" style="1" width="9.36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 t="s">
        <v>10</v>
      </c>
      <c r="P2" s="4" t="s">
        <v>11</v>
      </c>
      <c r="Q2" s="5" t="s">
        <v>12</v>
      </c>
    </row>
    <row r="3" customFormat="false" ht="33" hidden="false" customHeight="true" outlineLevel="0" collapsed="false">
      <c r="A3" s="4"/>
      <c r="B3" s="5"/>
      <c r="C3" s="4"/>
      <c r="D3" s="6"/>
      <c r="E3" s="5"/>
      <c r="F3" s="5"/>
      <c r="G3" s="4"/>
      <c r="H3" s="4"/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4"/>
      <c r="P3" s="4"/>
      <c r="Q3" s="5"/>
    </row>
    <row r="4" s="12" customFormat="true" ht="27.75" hidden="false" customHeight="true" outlineLevel="0" collapsed="false">
      <c r="A4" s="8" t="n">
        <v>2204</v>
      </c>
      <c r="B4" s="5" t="s">
        <v>19</v>
      </c>
      <c r="C4" s="5" t="s">
        <v>20</v>
      </c>
      <c r="D4" s="9" t="s">
        <v>21</v>
      </c>
      <c r="E4" s="5" t="s">
        <v>22</v>
      </c>
      <c r="F4" s="5" t="s">
        <v>23</v>
      </c>
      <c r="G4" s="5" t="s">
        <v>24</v>
      </c>
      <c r="H4" s="10" t="n">
        <v>38.7708333333333</v>
      </c>
      <c r="I4" s="11" t="n">
        <v>88.2</v>
      </c>
      <c r="J4" s="11" t="n">
        <v>86.2</v>
      </c>
      <c r="K4" s="11" t="n">
        <v>87.8</v>
      </c>
      <c r="L4" s="11" t="n">
        <v>85.6</v>
      </c>
      <c r="M4" s="10" t="n">
        <f aca="false">I4+J4+K4+L4</f>
        <v>347.8</v>
      </c>
      <c r="N4" s="10" t="n">
        <f aca="false">M4*0.25</f>
        <v>86.95</v>
      </c>
      <c r="O4" s="10" t="n">
        <f aca="false">N4*0.5</f>
        <v>43.475</v>
      </c>
      <c r="P4" s="10" t="n">
        <f aca="false">H4+O4</f>
        <v>82.2458333333333</v>
      </c>
      <c r="Q4" s="8"/>
    </row>
    <row r="5" s="12" customFormat="true" ht="27.75" hidden="false" customHeight="true" outlineLevel="0" collapsed="false">
      <c r="A5" s="8" t="n">
        <v>1718</v>
      </c>
      <c r="B5" s="5" t="s">
        <v>25</v>
      </c>
      <c r="C5" s="5" t="s">
        <v>20</v>
      </c>
      <c r="D5" s="9" t="s">
        <v>26</v>
      </c>
      <c r="E5" s="5" t="s">
        <v>27</v>
      </c>
      <c r="F5" s="5" t="s">
        <v>23</v>
      </c>
      <c r="G5" s="5" t="s">
        <v>24</v>
      </c>
      <c r="H5" s="10" t="n">
        <v>38.75</v>
      </c>
      <c r="I5" s="11" t="n">
        <v>80.4</v>
      </c>
      <c r="J5" s="11" t="n">
        <v>82.6</v>
      </c>
      <c r="K5" s="11" t="n">
        <v>86.6</v>
      </c>
      <c r="L5" s="11" t="n">
        <v>82</v>
      </c>
      <c r="M5" s="10" t="n">
        <f aca="false">I5+J5+K5+L5</f>
        <v>331.6</v>
      </c>
      <c r="N5" s="10" t="n">
        <f aca="false">M5*0.25</f>
        <v>82.9</v>
      </c>
      <c r="O5" s="10" t="n">
        <f aca="false">N5*0.5</f>
        <v>41.45</v>
      </c>
      <c r="P5" s="10" t="n">
        <f aca="false">H5+O5</f>
        <v>80.2</v>
      </c>
      <c r="Q5" s="8"/>
    </row>
    <row r="6" s="12" customFormat="true" ht="27.75" hidden="false" customHeight="true" outlineLevel="0" collapsed="false">
      <c r="A6" s="8" t="n">
        <v>1522</v>
      </c>
      <c r="B6" s="5" t="s">
        <v>28</v>
      </c>
      <c r="C6" s="5" t="s">
        <v>20</v>
      </c>
      <c r="D6" s="9" t="s">
        <v>29</v>
      </c>
      <c r="E6" s="5" t="s">
        <v>30</v>
      </c>
      <c r="F6" s="5" t="s">
        <v>31</v>
      </c>
      <c r="G6" s="5" t="s">
        <v>24</v>
      </c>
      <c r="H6" s="10" t="n">
        <v>38.8125</v>
      </c>
      <c r="I6" s="11" t="n">
        <v>79.2</v>
      </c>
      <c r="J6" s="11" t="n">
        <v>78.2</v>
      </c>
      <c r="K6" s="11" t="n">
        <v>78.6</v>
      </c>
      <c r="L6" s="11" t="n">
        <v>73.2</v>
      </c>
      <c r="M6" s="10" t="n">
        <f aca="false">I6+J6+K6+L6</f>
        <v>309.2</v>
      </c>
      <c r="N6" s="10" t="n">
        <f aca="false">M6*0.25</f>
        <v>77.3</v>
      </c>
      <c r="O6" s="10" t="n">
        <f aca="false">N6*0.5</f>
        <v>38.65</v>
      </c>
      <c r="P6" s="10" t="n">
        <f aca="false">H6+O6</f>
        <v>77.4625</v>
      </c>
      <c r="Q6" s="8"/>
    </row>
    <row r="7" s="12" customFormat="true" ht="27.75" hidden="false" customHeight="true" outlineLevel="0" collapsed="false">
      <c r="A7" s="8" t="n">
        <v>1319</v>
      </c>
      <c r="B7" s="5" t="s">
        <v>32</v>
      </c>
      <c r="C7" s="5" t="s">
        <v>20</v>
      </c>
      <c r="D7" s="9" t="s">
        <v>33</v>
      </c>
      <c r="E7" s="5" t="s">
        <v>27</v>
      </c>
      <c r="F7" s="5" t="s">
        <v>23</v>
      </c>
      <c r="G7" s="5" t="s">
        <v>24</v>
      </c>
      <c r="H7" s="10" t="n">
        <v>37.625</v>
      </c>
      <c r="I7" s="11" t="n">
        <v>81</v>
      </c>
      <c r="J7" s="11" t="n">
        <v>83.8</v>
      </c>
      <c r="K7" s="11" t="n">
        <v>76.4</v>
      </c>
      <c r="L7" s="11" t="n">
        <v>73.6</v>
      </c>
      <c r="M7" s="10" t="n">
        <f aca="false">I7+J7+K7+L7</f>
        <v>314.8</v>
      </c>
      <c r="N7" s="10" t="n">
        <f aca="false">M7*0.25</f>
        <v>78.7</v>
      </c>
      <c r="O7" s="10" t="n">
        <f aca="false">N7*0.5</f>
        <v>39.35</v>
      </c>
      <c r="P7" s="10" t="n">
        <f aca="false">H7+O7</f>
        <v>76.975</v>
      </c>
      <c r="Q7" s="8"/>
    </row>
    <row r="8" s="12" customFormat="true" ht="27.75" hidden="false" customHeight="true" outlineLevel="0" collapsed="false">
      <c r="A8" s="8" t="n">
        <v>2018</v>
      </c>
      <c r="B8" s="5" t="s">
        <v>34</v>
      </c>
      <c r="C8" s="5" t="s">
        <v>20</v>
      </c>
      <c r="D8" s="9" t="s">
        <v>35</v>
      </c>
      <c r="E8" s="5" t="s">
        <v>27</v>
      </c>
      <c r="F8" s="5" t="s">
        <v>23</v>
      </c>
      <c r="G8" s="5" t="s">
        <v>24</v>
      </c>
      <c r="H8" s="10" t="n">
        <v>34.875</v>
      </c>
      <c r="I8" s="11" t="n">
        <v>88</v>
      </c>
      <c r="J8" s="11" t="n">
        <v>78.2</v>
      </c>
      <c r="K8" s="11" t="n">
        <v>85.6</v>
      </c>
      <c r="L8" s="11" t="n">
        <v>84.2</v>
      </c>
      <c r="M8" s="10" t="n">
        <f aca="false">I8+J8+K8+L8</f>
        <v>336</v>
      </c>
      <c r="N8" s="10" t="n">
        <f aca="false">M8*0.25</f>
        <v>84</v>
      </c>
      <c r="O8" s="10" t="n">
        <f aca="false">N8*0.5</f>
        <v>42</v>
      </c>
      <c r="P8" s="10" t="n">
        <f aca="false">H8+O8</f>
        <v>76.875</v>
      </c>
      <c r="Q8" s="8"/>
    </row>
    <row r="9" s="12" customFormat="true" ht="27.75" hidden="false" customHeight="true" outlineLevel="0" collapsed="false">
      <c r="A9" s="8" t="n">
        <v>1819</v>
      </c>
      <c r="B9" s="5" t="s">
        <v>36</v>
      </c>
      <c r="C9" s="5" t="s">
        <v>20</v>
      </c>
      <c r="D9" s="9" t="s">
        <v>37</v>
      </c>
      <c r="E9" s="5" t="s">
        <v>27</v>
      </c>
      <c r="F9" s="5" t="s">
        <v>23</v>
      </c>
      <c r="G9" s="5" t="s">
        <v>24</v>
      </c>
      <c r="H9" s="10" t="n">
        <v>36.4583333333333</v>
      </c>
      <c r="I9" s="11" t="n">
        <v>80.6</v>
      </c>
      <c r="J9" s="11" t="n">
        <v>80.4</v>
      </c>
      <c r="K9" s="11" t="n">
        <v>78.6</v>
      </c>
      <c r="L9" s="11" t="n">
        <v>79.4</v>
      </c>
      <c r="M9" s="10" t="n">
        <f aca="false">I9+J9+K9+L9</f>
        <v>319</v>
      </c>
      <c r="N9" s="10" t="n">
        <f aca="false">M9*0.25</f>
        <v>79.75</v>
      </c>
      <c r="O9" s="10" t="n">
        <f aca="false">N9*0.5</f>
        <v>39.875</v>
      </c>
      <c r="P9" s="10" t="n">
        <f aca="false">H9+O9</f>
        <v>76.3333333333333</v>
      </c>
      <c r="Q9" s="8"/>
    </row>
    <row r="10" s="12" customFormat="true" ht="27.75" hidden="false" customHeight="true" outlineLevel="0" collapsed="false">
      <c r="A10" s="8" t="n">
        <v>1208</v>
      </c>
      <c r="B10" s="5" t="s">
        <v>38</v>
      </c>
      <c r="C10" s="5" t="s">
        <v>20</v>
      </c>
      <c r="D10" s="9" t="s">
        <v>39</v>
      </c>
      <c r="E10" s="5" t="s">
        <v>27</v>
      </c>
      <c r="F10" s="5" t="s">
        <v>23</v>
      </c>
      <c r="G10" s="5" t="s">
        <v>24</v>
      </c>
      <c r="H10" s="10" t="n">
        <v>35.3541666666667</v>
      </c>
      <c r="I10" s="11" t="n">
        <v>83.6</v>
      </c>
      <c r="J10" s="11" t="n">
        <v>80.8</v>
      </c>
      <c r="K10" s="11" t="n">
        <v>83</v>
      </c>
      <c r="L10" s="11" t="n">
        <v>77.4</v>
      </c>
      <c r="M10" s="10" t="n">
        <f aca="false">I10+J10+K10+L10</f>
        <v>324.8</v>
      </c>
      <c r="N10" s="10" t="n">
        <f aca="false">M10*0.25</f>
        <v>81.2</v>
      </c>
      <c r="O10" s="10" t="n">
        <f aca="false">N10*0.5</f>
        <v>40.6</v>
      </c>
      <c r="P10" s="10" t="n">
        <f aca="false">H10+O10</f>
        <v>75.9541666666667</v>
      </c>
      <c r="Q10" s="8"/>
    </row>
    <row r="11" s="12" customFormat="true" ht="27.75" hidden="false" customHeight="true" outlineLevel="0" collapsed="false">
      <c r="A11" s="8" t="n">
        <v>1607</v>
      </c>
      <c r="B11" s="5" t="s">
        <v>40</v>
      </c>
      <c r="C11" s="5" t="s">
        <v>20</v>
      </c>
      <c r="D11" s="9" t="s">
        <v>41</v>
      </c>
      <c r="E11" s="5" t="s">
        <v>27</v>
      </c>
      <c r="F11" s="5" t="s">
        <v>23</v>
      </c>
      <c r="G11" s="5" t="s">
        <v>24</v>
      </c>
      <c r="H11" s="10" t="n">
        <v>36</v>
      </c>
      <c r="I11" s="11" t="n">
        <v>81</v>
      </c>
      <c r="J11" s="11" t="n">
        <v>85.6</v>
      </c>
      <c r="K11" s="11" t="n">
        <v>75.4</v>
      </c>
      <c r="L11" s="11" t="n">
        <v>77</v>
      </c>
      <c r="M11" s="10" t="n">
        <f aca="false">I11+J11+K11+L11</f>
        <v>319</v>
      </c>
      <c r="N11" s="10" t="n">
        <f aca="false">M11*0.25</f>
        <v>79.75</v>
      </c>
      <c r="O11" s="10" t="n">
        <f aca="false">N11*0.5</f>
        <v>39.875</v>
      </c>
      <c r="P11" s="10" t="n">
        <f aca="false">H11+O11</f>
        <v>75.875</v>
      </c>
      <c r="Q11" s="8"/>
    </row>
    <row r="12" s="12" customFormat="true" ht="27.75" hidden="false" customHeight="true" outlineLevel="0" collapsed="false">
      <c r="A12" s="8" t="n">
        <v>2212</v>
      </c>
      <c r="B12" s="5" t="s">
        <v>42</v>
      </c>
      <c r="C12" s="5" t="s">
        <v>20</v>
      </c>
      <c r="D12" s="9" t="s">
        <v>43</v>
      </c>
      <c r="E12" s="5" t="s">
        <v>27</v>
      </c>
      <c r="F12" s="5" t="s">
        <v>23</v>
      </c>
      <c r="G12" s="5" t="s">
        <v>24</v>
      </c>
      <c r="H12" s="10" t="n">
        <v>35.6458333333333</v>
      </c>
      <c r="I12" s="11" t="n">
        <v>86.2</v>
      </c>
      <c r="J12" s="11" t="n">
        <v>80.2</v>
      </c>
      <c r="K12" s="11" t="n">
        <v>80.4</v>
      </c>
      <c r="L12" s="11" t="n">
        <v>74.8</v>
      </c>
      <c r="M12" s="10" t="n">
        <f aca="false">I12+J12+K12+L12</f>
        <v>321.6</v>
      </c>
      <c r="N12" s="10" t="n">
        <f aca="false">M12*0.25</f>
        <v>80.4</v>
      </c>
      <c r="O12" s="10" t="n">
        <f aca="false">N12*0.5</f>
        <v>40.2</v>
      </c>
      <c r="P12" s="10" t="n">
        <f aca="false">H12+O12</f>
        <v>75.8458333333333</v>
      </c>
      <c r="Q12" s="8"/>
    </row>
    <row r="13" s="12" customFormat="true" ht="27.75" hidden="false" customHeight="true" outlineLevel="0" collapsed="false">
      <c r="A13" s="8" t="n">
        <v>1826</v>
      </c>
      <c r="B13" s="5" t="s">
        <v>44</v>
      </c>
      <c r="C13" s="5" t="s">
        <v>20</v>
      </c>
      <c r="D13" s="9" t="s">
        <v>37</v>
      </c>
      <c r="E13" s="5" t="s">
        <v>27</v>
      </c>
      <c r="F13" s="5" t="s">
        <v>23</v>
      </c>
      <c r="G13" s="5" t="s">
        <v>24</v>
      </c>
      <c r="H13" s="10" t="n">
        <v>34.875</v>
      </c>
      <c r="I13" s="11" t="n">
        <v>83.6</v>
      </c>
      <c r="J13" s="11" t="n">
        <v>82.8</v>
      </c>
      <c r="K13" s="11" t="n">
        <v>79.2</v>
      </c>
      <c r="L13" s="11" t="n">
        <v>81</v>
      </c>
      <c r="M13" s="10" t="n">
        <f aca="false">I13+J13+K13+L13</f>
        <v>326.6</v>
      </c>
      <c r="N13" s="10" t="n">
        <f aca="false">M13*0.25</f>
        <v>81.65</v>
      </c>
      <c r="O13" s="10" t="n">
        <f aca="false">N13*0.5</f>
        <v>40.825</v>
      </c>
      <c r="P13" s="10" t="n">
        <f aca="false">H13+O13</f>
        <v>75.7</v>
      </c>
      <c r="Q13" s="8"/>
    </row>
    <row r="14" s="12" customFormat="true" ht="27.75" hidden="false" customHeight="true" outlineLevel="0" collapsed="false">
      <c r="A14" s="8" t="n">
        <v>1414</v>
      </c>
      <c r="B14" s="5" t="s">
        <v>45</v>
      </c>
      <c r="C14" s="5" t="s">
        <v>20</v>
      </c>
      <c r="D14" s="9" t="s">
        <v>46</v>
      </c>
      <c r="E14" s="5" t="s">
        <v>27</v>
      </c>
      <c r="F14" s="5" t="s">
        <v>23</v>
      </c>
      <c r="G14" s="5" t="s">
        <v>24</v>
      </c>
      <c r="H14" s="10" t="n">
        <v>33.5833333333333</v>
      </c>
      <c r="I14" s="11" t="n">
        <v>82.2</v>
      </c>
      <c r="J14" s="11" t="n">
        <v>81.8</v>
      </c>
      <c r="K14" s="11" t="n">
        <v>84</v>
      </c>
      <c r="L14" s="11" t="n">
        <v>84.2</v>
      </c>
      <c r="M14" s="10" t="n">
        <f aca="false">I14+J14+K14+L14</f>
        <v>332.2</v>
      </c>
      <c r="N14" s="10" t="n">
        <f aca="false">M14*0.25</f>
        <v>83.05</v>
      </c>
      <c r="O14" s="10" t="n">
        <f aca="false">N14*0.5</f>
        <v>41.525</v>
      </c>
      <c r="P14" s="10" t="n">
        <f aca="false">H14+O14</f>
        <v>75.1083333333333</v>
      </c>
      <c r="Q14" s="8"/>
    </row>
    <row r="15" s="12" customFormat="true" ht="27.75" hidden="false" customHeight="true" outlineLevel="0" collapsed="false">
      <c r="A15" s="8" t="n">
        <v>1224</v>
      </c>
      <c r="B15" s="5" t="s">
        <v>47</v>
      </c>
      <c r="C15" s="5" t="s">
        <v>20</v>
      </c>
      <c r="D15" s="9" t="s">
        <v>48</v>
      </c>
      <c r="E15" s="5" t="s">
        <v>22</v>
      </c>
      <c r="F15" s="5" t="s">
        <v>23</v>
      </c>
      <c r="G15" s="5" t="s">
        <v>24</v>
      </c>
      <c r="H15" s="10" t="n">
        <v>35.9375</v>
      </c>
      <c r="I15" s="11" t="n">
        <v>79.6</v>
      </c>
      <c r="J15" s="11" t="n">
        <v>79</v>
      </c>
      <c r="K15" s="11" t="n">
        <v>80.8</v>
      </c>
      <c r="L15" s="11" t="n">
        <v>73.8</v>
      </c>
      <c r="M15" s="10" t="n">
        <f aca="false">I15+J15+K15+L15</f>
        <v>313.2</v>
      </c>
      <c r="N15" s="10" t="n">
        <f aca="false">M15*0.25</f>
        <v>78.3</v>
      </c>
      <c r="O15" s="10" t="n">
        <f aca="false">N15*0.5</f>
        <v>39.15</v>
      </c>
      <c r="P15" s="10" t="n">
        <f aca="false">H15+O15</f>
        <v>75.0875</v>
      </c>
      <c r="Q15" s="8"/>
    </row>
    <row r="16" s="12" customFormat="true" ht="27.75" hidden="false" customHeight="true" outlineLevel="0" collapsed="false">
      <c r="A16" s="8" t="n">
        <v>1817</v>
      </c>
      <c r="B16" s="5" t="s">
        <v>49</v>
      </c>
      <c r="C16" s="5" t="s">
        <v>20</v>
      </c>
      <c r="D16" s="9" t="s">
        <v>37</v>
      </c>
      <c r="E16" s="5" t="s">
        <v>27</v>
      </c>
      <c r="F16" s="5" t="s">
        <v>23</v>
      </c>
      <c r="G16" s="5" t="s">
        <v>24</v>
      </c>
      <c r="H16" s="10" t="n">
        <v>35.7916666666667</v>
      </c>
      <c r="I16" s="11" t="n">
        <v>81.8</v>
      </c>
      <c r="J16" s="11" t="n">
        <v>82</v>
      </c>
      <c r="K16" s="11" t="n">
        <v>76</v>
      </c>
      <c r="L16" s="11" t="n">
        <v>74.2</v>
      </c>
      <c r="M16" s="10" t="n">
        <f aca="false">I16+J16+K16+L16</f>
        <v>314</v>
      </c>
      <c r="N16" s="10" t="n">
        <f aca="false">M16*0.25</f>
        <v>78.5</v>
      </c>
      <c r="O16" s="10" t="n">
        <f aca="false">N16*0.5</f>
        <v>39.25</v>
      </c>
      <c r="P16" s="10" t="n">
        <f aca="false">H16+O16</f>
        <v>75.0416666666667</v>
      </c>
      <c r="Q16" s="8"/>
    </row>
    <row r="17" s="12" customFormat="true" ht="27.75" hidden="false" customHeight="true" outlineLevel="0" collapsed="false">
      <c r="A17" s="8" t="n">
        <v>1720</v>
      </c>
      <c r="B17" s="5" t="s">
        <v>50</v>
      </c>
      <c r="C17" s="5" t="s">
        <v>20</v>
      </c>
      <c r="D17" s="9" t="s">
        <v>51</v>
      </c>
      <c r="E17" s="5" t="s">
        <v>27</v>
      </c>
      <c r="F17" s="5" t="s">
        <v>23</v>
      </c>
      <c r="G17" s="5" t="s">
        <v>24</v>
      </c>
      <c r="H17" s="10" t="n">
        <v>34.0833333333333</v>
      </c>
      <c r="I17" s="11" t="n">
        <v>84.2</v>
      </c>
      <c r="J17" s="11" t="n">
        <v>78.2</v>
      </c>
      <c r="K17" s="11" t="n">
        <v>86</v>
      </c>
      <c r="L17" s="11" t="n">
        <v>79.2</v>
      </c>
      <c r="M17" s="10" t="n">
        <f aca="false">I17+J17+K17+L17</f>
        <v>327.6</v>
      </c>
      <c r="N17" s="10" t="n">
        <f aca="false">M17*0.25</f>
        <v>81.9</v>
      </c>
      <c r="O17" s="10" t="n">
        <f aca="false">N17*0.5</f>
        <v>40.95</v>
      </c>
      <c r="P17" s="10" t="n">
        <f aca="false">H17+O17</f>
        <v>75.0333333333333</v>
      </c>
      <c r="Q17" s="8"/>
    </row>
    <row r="18" s="12" customFormat="true" ht="27.75" hidden="false" customHeight="true" outlineLevel="0" collapsed="false">
      <c r="A18" s="8" t="n">
        <v>1915</v>
      </c>
      <c r="B18" s="5" t="s">
        <v>52</v>
      </c>
      <c r="C18" s="5" t="s">
        <v>53</v>
      </c>
      <c r="D18" s="9" t="s">
        <v>54</v>
      </c>
      <c r="E18" s="5" t="s">
        <v>22</v>
      </c>
      <c r="F18" s="5" t="s">
        <v>23</v>
      </c>
      <c r="G18" s="5" t="s">
        <v>24</v>
      </c>
      <c r="H18" s="10" t="n">
        <v>35.7291666666667</v>
      </c>
      <c r="I18" s="11" t="n">
        <v>84</v>
      </c>
      <c r="J18" s="11" t="n">
        <v>71.6</v>
      </c>
      <c r="K18" s="11" t="n">
        <v>78.4</v>
      </c>
      <c r="L18" s="11" t="n">
        <v>76.4</v>
      </c>
      <c r="M18" s="10" t="n">
        <f aca="false">I18+J18+K18+L18</f>
        <v>310.4</v>
      </c>
      <c r="N18" s="10" t="n">
        <f aca="false">M18*0.25</f>
        <v>77.6</v>
      </c>
      <c r="O18" s="10" t="n">
        <f aca="false">N18*0.5</f>
        <v>38.8</v>
      </c>
      <c r="P18" s="10" t="n">
        <f aca="false">H18+O18</f>
        <v>74.5291666666667</v>
      </c>
      <c r="Q18" s="8"/>
    </row>
    <row r="19" s="12" customFormat="true" ht="27.75" hidden="false" customHeight="true" outlineLevel="0" collapsed="false">
      <c r="A19" s="8" t="n">
        <v>1502</v>
      </c>
      <c r="B19" s="5" t="s">
        <v>55</v>
      </c>
      <c r="C19" s="5" t="s">
        <v>20</v>
      </c>
      <c r="D19" s="9" t="s">
        <v>56</v>
      </c>
      <c r="E19" s="5" t="s">
        <v>22</v>
      </c>
      <c r="F19" s="5" t="s">
        <v>23</v>
      </c>
      <c r="G19" s="5" t="s">
        <v>24</v>
      </c>
      <c r="H19" s="10" t="n">
        <v>36.6041666666667</v>
      </c>
      <c r="I19" s="11" t="n">
        <v>80.2</v>
      </c>
      <c r="J19" s="11" t="n">
        <v>72.2</v>
      </c>
      <c r="K19" s="11" t="n">
        <v>78.2</v>
      </c>
      <c r="L19" s="11" t="n">
        <v>72.4</v>
      </c>
      <c r="M19" s="10" t="n">
        <f aca="false">I19+J19+K19+L19</f>
        <v>303</v>
      </c>
      <c r="N19" s="10" t="n">
        <f aca="false">M19*0.25</f>
        <v>75.75</v>
      </c>
      <c r="O19" s="10" t="n">
        <f aca="false">N19*0.5</f>
        <v>37.875</v>
      </c>
      <c r="P19" s="10" t="n">
        <f aca="false">H19+O19</f>
        <v>74.4791666666667</v>
      </c>
      <c r="Q19" s="8"/>
    </row>
    <row r="20" s="12" customFormat="true" ht="27.75" hidden="false" customHeight="true" outlineLevel="0" collapsed="false">
      <c r="A20" s="8" t="n">
        <v>1417</v>
      </c>
      <c r="B20" s="5" t="s">
        <v>57</v>
      </c>
      <c r="C20" s="5" t="s">
        <v>20</v>
      </c>
      <c r="D20" s="9" t="s">
        <v>58</v>
      </c>
      <c r="E20" s="5" t="s">
        <v>22</v>
      </c>
      <c r="F20" s="5" t="s">
        <v>23</v>
      </c>
      <c r="G20" s="5" t="s">
        <v>24</v>
      </c>
      <c r="H20" s="10" t="n">
        <v>36.7708333333333</v>
      </c>
      <c r="I20" s="11" t="n">
        <v>78</v>
      </c>
      <c r="J20" s="11" t="n">
        <v>78.2</v>
      </c>
      <c r="K20" s="11" t="n">
        <v>74.8</v>
      </c>
      <c r="L20" s="11" t="n">
        <v>70.6</v>
      </c>
      <c r="M20" s="10" t="n">
        <f aca="false">I20+J20+K20+L20</f>
        <v>301.6</v>
      </c>
      <c r="N20" s="10" t="n">
        <f aca="false">M20*0.25</f>
        <v>75.4</v>
      </c>
      <c r="O20" s="10" t="n">
        <f aca="false">N20*0.5</f>
        <v>37.7</v>
      </c>
      <c r="P20" s="10" t="n">
        <f aca="false">H20+O20</f>
        <v>74.4708333333333</v>
      </c>
      <c r="Q20" s="8"/>
    </row>
    <row r="21" s="12" customFormat="true" ht="27.75" hidden="false" customHeight="true" outlineLevel="0" collapsed="false">
      <c r="A21" s="8" t="n">
        <v>1526</v>
      </c>
      <c r="B21" s="5" t="s">
        <v>59</v>
      </c>
      <c r="C21" s="5" t="s">
        <v>20</v>
      </c>
      <c r="D21" s="9" t="s">
        <v>41</v>
      </c>
      <c r="E21" s="5" t="s">
        <v>27</v>
      </c>
      <c r="F21" s="5" t="s">
        <v>23</v>
      </c>
      <c r="G21" s="5" t="s">
        <v>24</v>
      </c>
      <c r="H21" s="10" t="n">
        <v>34.6666666666667</v>
      </c>
      <c r="I21" s="11" t="n">
        <v>80</v>
      </c>
      <c r="J21" s="11" t="n">
        <v>80.6</v>
      </c>
      <c r="K21" s="11" t="n">
        <v>74.6</v>
      </c>
      <c r="L21" s="11" t="n">
        <v>83.2</v>
      </c>
      <c r="M21" s="10" t="n">
        <f aca="false">I21+J21+K21+L21</f>
        <v>318.4</v>
      </c>
      <c r="N21" s="10" t="n">
        <f aca="false">M21*0.25</f>
        <v>79.6</v>
      </c>
      <c r="O21" s="10" t="n">
        <f aca="false">N21*0.5</f>
        <v>39.8</v>
      </c>
      <c r="P21" s="10" t="n">
        <f aca="false">H21+O21</f>
        <v>74.4666666666667</v>
      </c>
      <c r="Q21" s="8"/>
    </row>
    <row r="22" s="12" customFormat="true" ht="27.75" hidden="false" customHeight="true" outlineLevel="0" collapsed="false">
      <c r="A22" s="8" t="n">
        <v>1429</v>
      </c>
      <c r="B22" s="5" t="s">
        <v>60</v>
      </c>
      <c r="C22" s="5" t="s">
        <v>20</v>
      </c>
      <c r="D22" s="9" t="s">
        <v>61</v>
      </c>
      <c r="E22" s="5" t="s">
        <v>27</v>
      </c>
      <c r="F22" s="5" t="s">
        <v>23</v>
      </c>
      <c r="G22" s="5" t="s">
        <v>24</v>
      </c>
      <c r="H22" s="10" t="n">
        <v>36.1458333333333</v>
      </c>
      <c r="I22" s="11" t="n">
        <v>80.8</v>
      </c>
      <c r="J22" s="11" t="n">
        <v>76.6</v>
      </c>
      <c r="K22" s="11" t="n">
        <v>75.6</v>
      </c>
      <c r="L22" s="11" t="n">
        <v>71.2</v>
      </c>
      <c r="M22" s="10" t="n">
        <f aca="false">I22+J22+K22+L22</f>
        <v>304.2</v>
      </c>
      <c r="N22" s="10" t="n">
        <f aca="false">M22*0.25</f>
        <v>76.05</v>
      </c>
      <c r="O22" s="10" t="n">
        <f aca="false">N22*0.5</f>
        <v>38.025</v>
      </c>
      <c r="P22" s="10" t="n">
        <f aca="false">H22+O22</f>
        <v>74.1708333333333</v>
      </c>
      <c r="Q22" s="8"/>
    </row>
    <row r="23" s="12" customFormat="true" ht="27.75" hidden="false" customHeight="true" outlineLevel="0" collapsed="false">
      <c r="A23" s="8" t="n">
        <v>1205</v>
      </c>
      <c r="B23" s="5" t="s">
        <v>62</v>
      </c>
      <c r="C23" s="5" t="s">
        <v>20</v>
      </c>
      <c r="D23" s="9" t="s">
        <v>63</v>
      </c>
      <c r="E23" s="5" t="s">
        <v>27</v>
      </c>
      <c r="F23" s="5" t="s">
        <v>23</v>
      </c>
      <c r="G23" s="5" t="s">
        <v>24</v>
      </c>
      <c r="H23" s="10" t="n">
        <v>35.9583333333333</v>
      </c>
      <c r="I23" s="11" t="n">
        <v>80.2</v>
      </c>
      <c r="J23" s="11" t="n">
        <v>78.2</v>
      </c>
      <c r="K23" s="11" t="n">
        <v>70</v>
      </c>
      <c r="L23" s="11" t="n">
        <v>77</v>
      </c>
      <c r="M23" s="10" t="n">
        <f aca="false">I23+J23+K23+L23</f>
        <v>305.4</v>
      </c>
      <c r="N23" s="10" t="n">
        <f aca="false">M23*0.25</f>
        <v>76.35</v>
      </c>
      <c r="O23" s="10" t="n">
        <f aca="false">N23*0.5</f>
        <v>38.175</v>
      </c>
      <c r="P23" s="10" t="n">
        <f aca="false">H23+O23</f>
        <v>74.1333333333333</v>
      </c>
      <c r="Q23" s="8"/>
    </row>
    <row r="24" s="12" customFormat="true" ht="27.75" hidden="false" customHeight="true" outlineLevel="0" collapsed="false">
      <c r="A24" s="8" t="n">
        <v>1901</v>
      </c>
      <c r="B24" s="5" t="s">
        <v>64</v>
      </c>
      <c r="C24" s="5" t="s">
        <v>20</v>
      </c>
      <c r="D24" s="9" t="s">
        <v>65</v>
      </c>
      <c r="E24" s="5" t="s">
        <v>27</v>
      </c>
      <c r="F24" s="5" t="s">
        <v>23</v>
      </c>
      <c r="G24" s="5" t="s">
        <v>24</v>
      </c>
      <c r="H24" s="10" t="n">
        <v>34.2708333333333</v>
      </c>
      <c r="I24" s="11" t="n">
        <v>79.4</v>
      </c>
      <c r="J24" s="11" t="n">
        <v>85.4</v>
      </c>
      <c r="K24" s="11" t="n">
        <v>78.2</v>
      </c>
      <c r="L24" s="11" t="n">
        <v>75.8</v>
      </c>
      <c r="M24" s="10" t="n">
        <f aca="false">I24+J24+K24+L24</f>
        <v>318.8</v>
      </c>
      <c r="N24" s="10" t="n">
        <f aca="false">M24*0.25</f>
        <v>79.7</v>
      </c>
      <c r="O24" s="10" t="n">
        <f aca="false">N24*0.5</f>
        <v>39.85</v>
      </c>
      <c r="P24" s="10" t="n">
        <f aca="false">H24+O24</f>
        <v>74.1208333333333</v>
      </c>
      <c r="Q24" s="8"/>
    </row>
    <row r="25" s="12" customFormat="true" ht="27.75" hidden="false" customHeight="true" outlineLevel="0" collapsed="false">
      <c r="A25" s="8" t="n">
        <v>1802</v>
      </c>
      <c r="B25" s="5" t="s">
        <v>66</v>
      </c>
      <c r="C25" s="5" t="s">
        <v>20</v>
      </c>
      <c r="D25" s="9" t="s">
        <v>67</v>
      </c>
      <c r="E25" s="5" t="s">
        <v>27</v>
      </c>
      <c r="F25" s="5" t="s">
        <v>23</v>
      </c>
      <c r="G25" s="5" t="s">
        <v>24</v>
      </c>
      <c r="H25" s="10" t="n">
        <v>34.1041666666667</v>
      </c>
      <c r="I25" s="11" t="n">
        <v>78.2</v>
      </c>
      <c r="J25" s="11" t="n">
        <v>76.8</v>
      </c>
      <c r="K25" s="11" t="n">
        <v>83.8</v>
      </c>
      <c r="L25" s="11" t="n">
        <v>80.2</v>
      </c>
      <c r="M25" s="10" t="n">
        <f aca="false">I25+J25+K25+L25</f>
        <v>319</v>
      </c>
      <c r="N25" s="10" t="n">
        <f aca="false">M25*0.25</f>
        <v>79.75</v>
      </c>
      <c r="O25" s="10" t="n">
        <f aca="false">N25*0.5</f>
        <v>39.875</v>
      </c>
      <c r="P25" s="10" t="n">
        <f aca="false">H25+O25</f>
        <v>73.9791666666667</v>
      </c>
      <c r="Q25" s="8"/>
    </row>
    <row r="26" s="12" customFormat="true" ht="27.75" hidden="false" customHeight="true" outlineLevel="0" collapsed="false">
      <c r="A26" s="8" t="n">
        <v>1212</v>
      </c>
      <c r="B26" s="5" t="s">
        <v>68</v>
      </c>
      <c r="C26" s="5" t="s">
        <v>20</v>
      </c>
      <c r="D26" s="9" t="s">
        <v>69</v>
      </c>
      <c r="E26" s="5" t="s">
        <v>27</v>
      </c>
      <c r="F26" s="5" t="s">
        <v>23</v>
      </c>
      <c r="G26" s="5" t="s">
        <v>24</v>
      </c>
      <c r="H26" s="10" t="n">
        <v>34.3333333333333</v>
      </c>
      <c r="I26" s="11" t="n">
        <v>84.2</v>
      </c>
      <c r="J26" s="11" t="n">
        <v>82</v>
      </c>
      <c r="K26" s="11" t="n">
        <v>78.4</v>
      </c>
      <c r="L26" s="11" t="n">
        <v>71.4</v>
      </c>
      <c r="M26" s="10" t="n">
        <f aca="false">I26+J26+K26+L26</f>
        <v>316</v>
      </c>
      <c r="N26" s="10" t="n">
        <f aca="false">M26*0.25</f>
        <v>79</v>
      </c>
      <c r="O26" s="10" t="n">
        <f aca="false">N26*0.5</f>
        <v>39.5</v>
      </c>
      <c r="P26" s="10" t="n">
        <f aca="false">H26+O26</f>
        <v>73.8333333333333</v>
      </c>
      <c r="Q26" s="8"/>
    </row>
    <row r="27" s="12" customFormat="true" ht="27.75" hidden="false" customHeight="true" outlineLevel="0" collapsed="false">
      <c r="A27" s="8" t="n">
        <v>1701</v>
      </c>
      <c r="B27" s="5" t="s">
        <v>70</v>
      </c>
      <c r="C27" s="5" t="s">
        <v>20</v>
      </c>
      <c r="D27" s="9" t="s">
        <v>71</v>
      </c>
      <c r="E27" s="5" t="s">
        <v>27</v>
      </c>
      <c r="F27" s="5" t="s">
        <v>23</v>
      </c>
      <c r="G27" s="5" t="s">
        <v>24</v>
      </c>
      <c r="H27" s="10" t="n">
        <v>34.2291666666667</v>
      </c>
      <c r="I27" s="11" t="n">
        <v>81.2</v>
      </c>
      <c r="J27" s="11" t="n">
        <v>83.4</v>
      </c>
      <c r="K27" s="11" t="n">
        <v>78.8</v>
      </c>
      <c r="L27" s="11" t="n">
        <v>73.4</v>
      </c>
      <c r="M27" s="10" t="n">
        <f aca="false">I27+J27+K27+L27</f>
        <v>316.8</v>
      </c>
      <c r="N27" s="10" t="n">
        <f aca="false">M27*0.25</f>
        <v>79.2</v>
      </c>
      <c r="O27" s="10" t="n">
        <f aca="false">N27*0.5</f>
        <v>39.6</v>
      </c>
      <c r="P27" s="10" t="n">
        <f aca="false">H27+O27</f>
        <v>73.8291666666667</v>
      </c>
      <c r="Q27" s="8"/>
    </row>
    <row r="28" s="12" customFormat="true" ht="27.75" hidden="false" customHeight="true" outlineLevel="0" collapsed="false">
      <c r="A28" s="8" t="n">
        <v>1725</v>
      </c>
      <c r="B28" s="5" t="s">
        <v>72</v>
      </c>
      <c r="C28" s="5" t="s">
        <v>20</v>
      </c>
      <c r="D28" s="9" t="s">
        <v>73</v>
      </c>
      <c r="E28" s="5" t="s">
        <v>30</v>
      </c>
      <c r="F28" s="5" t="s">
        <v>31</v>
      </c>
      <c r="G28" s="5" t="s">
        <v>24</v>
      </c>
      <c r="H28" s="10" t="n">
        <v>34.6666666666667</v>
      </c>
      <c r="I28" s="11" t="n">
        <v>80.4</v>
      </c>
      <c r="J28" s="11" t="n">
        <v>77.6</v>
      </c>
      <c r="K28" s="11" t="n">
        <v>80.2</v>
      </c>
      <c r="L28" s="11" t="n">
        <v>73.8</v>
      </c>
      <c r="M28" s="10" t="n">
        <f aca="false">I28+J28+K28+L28</f>
        <v>312</v>
      </c>
      <c r="N28" s="10" t="n">
        <f aca="false">M28*0.25</f>
        <v>78</v>
      </c>
      <c r="O28" s="10" t="n">
        <f aca="false">N28*0.5</f>
        <v>39</v>
      </c>
      <c r="P28" s="10" t="n">
        <f aca="false">H28+O28</f>
        <v>73.6666666666667</v>
      </c>
      <c r="Q28" s="8"/>
    </row>
    <row r="29" s="12" customFormat="true" ht="27.75" hidden="false" customHeight="true" outlineLevel="0" collapsed="false">
      <c r="A29" s="8" t="n">
        <v>1719</v>
      </c>
      <c r="B29" s="5" t="s">
        <v>74</v>
      </c>
      <c r="C29" s="5" t="s">
        <v>20</v>
      </c>
      <c r="D29" s="9" t="s">
        <v>21</v>
      </c>
      <c r="E29" s="5" t="s">
        <v>27</v>
      </c>
      <c r="F29" s="5" t="s">
        <v>23</v>
      </c>
      <c r="G29" s="5" t="s">
        <v>24</v>
      </c>
      <c r="H29" s="10" t="n">
        <v>36.6041666666667</v>
      </c>
      <c r="I29" s="11" t="n">
        <v>75.8</v>
      </c>
      <c r="J29" s="11" t="n">
        <v>80.6</v>
      </c>
      <c r="K29" s="11" t="n">
        <v>64.8</v>
      </c>
      <c r="L29" s="11" t="n">
        <v>73.6</v>
      </c>
      <c r="M29" s="10" t="n">
        <f aca="false">I29+J29+K29+L29</f>
        <v>294.8</v>
      </c>
      <c r="N29" s="10" t="n">
        <f aca="false">M29*0.25</f>
        <v>73.7</v>
      </c>
      <c r="O29" s="10" t="n">
        <f aca="false">N29*0.5</f>
        <v>36.85</v>
      </c>
      <c r="P29" s="10" t="n">
        <f aca="false">H29+O29</f>
        <v>73.4541666666667</v>
      </c>
      <c r="Q29" s="8"/>
    </row>
    <row r="30" s="12" customFormat="true" ht="27.75" hidden="false" customHeight="true" outlineLevel="0" collapsed="false">
      <c r="A30" s="8" t="n">
        <v>1203</v>
      </c>
      <c r="B30" s="5" t="s">
        <v>75</v>
      </c>
      <c r="C30" s="5" t="s">
        <v>20</v>
      </c>
      <c r="D30" s="9" t="s">
        <v>39</v>
      </c>
      <c r="E30" s="5" t="s">
        <v>27</v>
      </c>
      <c r="F30" s="5" t="s">
        <v>23</v>
      </c>
      <c r="G30" s="5" t="s">
        <v>24</v>
      </c>
      <c r="H30" s="10" t="n">
        <v>34.6041666666667</v>
      </c>
      <c r="I30" s="11" t="n">
        <v>79.2</v>
      </c>
      <c r="J30" s="11" t="n">
        <v>74</v>
      </c>
      <c r="K30" s="11" t="n">
        <v>84</v>
      </c>
      <c r="L30" s="11" t="n">
        <v>72</v>
      </c>
      <c r="M30" s="10" t="n">
        <f aca="false">I30+J30+K30+L30</f>
        <v>309.2</v>
      </c>
      <c r="N30" s="10" t="n">
        <f aca="false">M30*0.25</f>
        <v>77.3</v>
      </c>
      <c r="O30" s="10" t="n">
        <f aca="false">N30*0.5</f>
        <v>38.65</v>
      </c>
      <c r="P30" s="10" t="n">
        <f aca="false">H30+O30</f>
        <v>73.2541666666667</v>
      </c>
      <c r="Q30" s="8"/>
    </row>
    <row r="31" s="12" customFormat="true" ht="27.75" hidden="false" customHeight="true" outlineLevel="0" collapsed="false">
      <c r="A31" s="8" t="n">
        <v>1311</v>
      </c>
      <c r="B31" s="5" t="s">
        <v>76</v>
      </c>
      <c r="C31" s="5" t="s">
        <v>20</v>
      </c>
      <c r="D31" s="9" t="s">
        <v>77</v>
      </c>
      <c r="E31" s="5" t="s">
        <v>27</v>
      </c>
      <c r="F31" s="5" t="s">
        <v>23</v>
      </c>
      <c r="G31" s="5" t="s">
        <v>24</v>
      </c>
      <c r="H31" s="10" t="n">
        <v>34.0208333333333</v>
      </c>
      <c r="I31" s="11" t="n">
        <v>82.8</v>
      </c>
      <c r="J31" s="11" t="n">
        <v>80.2</v>
      </c>
      <c r="K31" s="11" t="n">
        <v>69.2</v>
      </c>
      <c r="L31" s="11" t="n">
        <v>80.6</v>
      </c>
      <c r="M31" s="10" t="n">
        <f aca="false">I31+J31+K31+L31</f>
        <v>312.8</v>
      </c>
      <c r="N31" s="10" t="n">
        <f aca="false">M31*0.25</f>
        <v>78.2</v>
      </c>
      <c r="O31" s="10" t="n">
        <f aca="false">N31*0.5</f>
        <v>39.1</v>
      </c>
      <c r="P31" s="10" t="n">
        <f aca="false">H31+O31</f>
        <v>73.1208333333333</v>
      </c>
      <c r="Q31" s="8"/>
    </row>
    <row r="32" s="12" customFormat="true" ht="27.75" hidden="false" customHeight="true" outlineLevel="0" collapsed="false">
      <c r="A32" s="8" t="n">
        <v>1403</v>
      </c>
      <c r="B32" s="5" t="s">
        <v>78</v>
      </c>
      <c r="C32" s="5" t="s">
        <v>20</v>
      </c>
      <c r="D32" s="9" t="s">
        <v>79</v>
      </c>
      <c r="E32" s="5" t="s">
        <v>30</v>
      </c>
      <c r="F32" s="5" t="s">
        <v>23</v>
      </c>
      <c r="G32" s="5" t="s">
        <v>24</v>
      </c>
      <c r="H32" s="10" t="n">
        <v>35.2708333333333</v>
      </c>
      <c r="I32" s="11" t="n">
        <v>77.4</v>
      </c>
      <c r="J32" s="11" t="n">
        <v>80.2</v>
      </c>
      <c r="K32" s="11" t="n">
        <v>70.8</v>
      </c>
      <c r="L32" s="11" t="n">
        <v>72.2</v>
      </c>
      <c r="M32" s="10" t="n">
        <f aca="false">I32+J32+K32+L32</f>
        <v>300.6</v>
      </c>
      <c r="N32" s="10" t="n">
        <f aca="false">M32*0.25</f>
        <v>75.15</v>
      </c>
      <c r="O32" s="10" t="n">
        <f aca="false">N32*0.5</f>
        <v>37.575</v>
      </c>
      <c r="P32" s="10" t="n">
        <f aca="false">H32+O32</f>
        <v>72.8458333333333</v>
      </c>
      <c r="Q32" s="8"/>
    </row>
    <row r="33" s="12" customFormat="true" ht="27.75" hidden="false" customHeight="true" outlineLevel="0" collapsed="false">
      <c r="A33" s="8" t="n">
        <v>1914</v>
      </c>
      <c r="B33" s="5" t="s">
        <v>80</v>
      </c>
      <c r="C33" s="5" t="s">
        <v>20</v>
      </c>
      <c r="D33" s="9" t="s">
        <v>81</v>
      </c>
      <c r="E33" s="5" t="s">
        <v>27</v>
      </c>
      <c r="F33" s="5" t="s">
        <v>23</v>
      </c>
      <c r="G33" s="5" t="s">
        <v>24</v>
      </c>
      <c r="H33" s="10" t="n">
        <v>33.2291666666667</v>
      </c>
      <c r="I33" s="11" t="n">
        <v>76.4</v>
      </c>
      <c r="J33" s="11" t="n">
        <v>81.6</v>
      </c>
      <c r="K33" s="11" t="n">
        <v>85.2</v>
      </c>
      <c r="L33" s="11" t="n">
        <v>73.6</v>
      </c>
      <c r="M33" s="10" t="n">
        <f aca="false">I33+J33+K33+L33</f>
        <v>316.8</v>
      </c>
      <c r="N33" s="10" t="n">
        <f aca="false">M33*0.25</f>
        <v>79.2</v>
      </c>
      <c r="O33" s="10" t="n">
        <f aca="false">N33*0.5</f>
        <v>39.6</v>
      </c>
      <c r="P33" s="10" t="n">
        <f aca="false">H33+O33</f>
        <v>72.8291666666667</v>
      </c>
      <c r="Q33" s="8"/>
    </row>
    <row r="34" s="12" customFormat="true" ht="27.75" hidden="false" customHeight="true" outlineLevel="0" collapsed="false">
      <c r="A34" s="8" t="n">
        <v>1408</v>
      </c>
      <c r="B34" s="5" t="s">
        <v>82</v>
      </c>
      <c r="C34" s="5" t="s">
        <v>20</v>
      </c>
      <c r="D34" s="9" t="s">
        <v>83</v>
      </c>
      <c r="E34" s="5" t="s">
        <v>27</v>
      </c>
      <c r="F34" s="5" t="s">
        <v>23</v>
      </c>
      <c r="G34" s="5" t="s">
        <v>24</v>
      </c>
      <c r="H34" s="10" t="n">
        <v>34.7291666666667</v>
      </c>
      <c r="I34" s="11" t="n">
        <v>80.4</v>
      </c>
      <c r="J34" s="11" t="n">
        <v>74.6</v>
      </c>
      <c r="K34" s="11" t="n">
        <v>75.4</v>
      </c>
      <c r="L34" s="11" t="n">
        <v>73</v>
      </c>
      <c r="M34" s="10" t="n">
        <f aca="false">I34+J34+K34+L34</f>
        <v>303.4</v>
      </c>
      <c r="N34" s="10" t="n">
        <f aca="false">M34*0.25</f>
        <v>75.85</v>
      </c>
      <c r="O34" s="10" t="n">
        <f aca="false">N34*0.5</f>
        <v>37.925</v>
      </c>
      <c r="P34" s="10" t="n">
        <f aca="false">H34+O34</f>
        <v>72.6541666666667</v>
      </c>
      <c r="Q34" s="8"/>
    </row>
    <row r="35" s="12" customFormat="true" ht="27.75" hidden="false" customHeight="true" outlineLevel="0" collapsed="false">
      <c r="A35" s="8" t="n">
        <v>1216</v>
      </c>
      <c r="B35" s="5" t="s">
        <v>84</v>
      </c>
      <c r="C35" s="5" t="s">
        <v>20</v>
      </c>
      <c r="D35" s="9" t="s">
        <v>85</v>
      </c>
      <c r="E35" s="5" t="s">
        <v>22</v>
      </c>
      <c r="F35" s="5" t="s">
        <v>23</v>
      </c>
      <c r="G35" s="5" t="s">
        <v>24</v>
      </c>
      <c r="H35" s="10" t="n">
        <v>36.7291666666667</v>
      </c>
      <c r="I35" s="11" t="n">
        <v>79</v>
      </c>
      <c r="J35" s="11" t="n">
        <v>74</v>
      </c>
      <c r="K35" s="11" t="n">
        <v>64.4</v>
      </c>
      <c r="L35" s="11" t="n">
        <v>69.6</v>
      </c>
      <c r="M35" s="10" t="n">
        <f aca="false">I35+J35+K35+L35</f>
        <v>287</v>
      </c>
      <c r="N35" s="10" t="n">
        <f aca="false">M35*0.25</f>
        <v>71.75</v>
      </c>
      <c r="O35" s="10" t="n">
        <f aca="false">N35*0.5</f>
        <v>35.875</v>
      </c>
      <c r="P35" s="10" t="n">
        <f aca="false">H35+O35</f>
        <v>72.6041666666667</v>
      </c>
      <c r="Q35" s="8"/>
    </row>
    <row r="36" s="12" customFormat="true" ht="27.75" hidden="false" customHeight="true" outlineLevel="0" collapsed="false">
      <c r="A36" s="8" t="n">
        <v>1515</v>
      </c>
      <c r="B36" s="5" t="s">
        <v>86</v>
      </c>
      <c r="C36" s="5" t="s">
        <v>20</v>
      </c>
      <c r="D36" s="9" t="s">
        <v>87</v>
      </c>
      <c r="E36" s="5" t="s">
        <v>22</v>
      </c>
      <c r="F36" s="5" t="s">
        <v>23</v>
      </c>
      <c r="G36" s="5" t="s">
        <v>24</v>
      </c>
      <c r="H36" s="10" t="n">
        <v>35.5416666666667</v>
      </c>
      <c r="I36" s="11" t="n">
        <v>83.4</v>
      </c>
      <c r="J36" s="11" t="n">
        <v>75.6</v>
      </c>
      <c r="K36" s="11" t="n">
        <v>62.6</v>
      </c>
      <c r="L36" s="11" t="n">
        <v>73.6</v>
      </c>
      <c r="M36" s="10" t="n">
        <f aca="false">I36+J36+K36+L36</f>
        <v>295.2</v>
      </c>
      <c r="N36" s="10" t="n">
        <f aca="false">M36*0.25</f>
        <v>73.8</v>
      </c>
      <c r="O36" s="10" t="n">
        <f aca="false">N36*0.5</f>
        <v>36.9</v>
      </c>
      <c r="P36" s="10" t="n">
        <f aca="false">H36+O36</f>
        <v>72.4416666666667</v>
      </c>
      <c r="Q36" s="8"/>
    </row>
    <row r="37" s="12" customFormat="true" ht="27.75" hidden="false" customHeight="true" outlineLevel="0" collapsed="false">
      <c r="A37" s="8" t="n">
        <v>1207</v>
      </c>
      <c r="B37" s="5" t="s">
        <v>88</v>
      </c>
      <c r="C37" s="5" t="s">
        <v>20</v>
      </c>
      <c r="D37" s="9" t="s">
        <v>41</v>
      </c>
      <c r="E37" s="5" t="s">
        <v>27</v>
      </c>
      <c r="F37" s="5" t="s">
        <v>23</v>
      </c>
      <c r="G37" s="5" t="s">
        <v>24</v>
      </c>
      <c r="H37" s="10" t="n">
        <v>35.375</v>
      </c>
      <c r="I37" s="11" t="n">
        <v>71.8</v>
      </c>
      <c r="J37" s="11" t="n">
        <v>82.8</v>
      </c>
      <c r="K37" s="11" t="n">
        <v>65.4</v>
      </c>
      <c r="L37" s="11" t="n">
        <v>74.6</v>
      </c>
      <c r="M37" s="10" t="n">
        <f aca="false">I37+J37+K37+L37</f>
        <v>294.6</v>
      </c>
      <c r="N37" s="10" t="n">
        <f aca="false">M37*0.25</f>
        <v>73.65</v>
      </c>
      <c r="O37" s="10" t="n">
        <f aca="false">N37*0.5</f>
        <v>36.825</v>
      </c>
      <c r="P37" s="10" t="n">
        <f aca="false">H37+O37</f>
        <v>72.2</v>
      </c>
      <c r="Q37" s="8"/>
    </row>
    <row r="38" s="12" customFormat="true" ht="27.75" hidden="false" customHeight="true" outlineLevel="0" collapsed="false">
      <c r="A38" s="8" t="n">
        <v>1723</v>
      </c>
      <c r="B38" s="5" t="s">
        <v>89</v>
      </c>
      <c r="C38" s="5" t="s">
        <v>20</v>
      </c>
      <c r="D38" s="9" t="s">
        <v>35</v>
      </c>
      <c r="E38" s="5" t="s">
        <v>27</v>
      </c>
      <c r="F38" s="5" t="s">
        <v>23</v>
      </c>
      <c r="G38" s="5" t="s">
        <v>24</v>
      </c>
      <c r="H38" s="10" t="n">
        <v>33.4791666666667</v>
      </c>
      <c r="I38" s="11" t="n">
        <v>78.2</v>
      </c>
      <c r="J38" s="11" t="n">
        <v>76.2</v>
      </c>
      <c r="K38" s="11" t="n">
        <v>82.2</v>
      </c>
      <c r="L38" s="11" t="n">
        <v>71</v>
      </c>
      <c r="M38" s="10" t="n">
        <f aca="false">I38+J38+K38+L38</f>
        <v>307.6</v>
      </c>
      <c r="N38" s="10" t="n">
        <f aca="false">M38*0.25</f>
        <v>76.9</v>
      </c>
      <c r="O38" s="10" t="n">
        <f aca="false">N38*0.5</f>
        <v>38.45</v>
      </c>
      <c r="P38" s="10" t="n">
        <f aca="false">H38+O38</f>
        <v>71.9291666666667</v>
      </c>
      <c r="Q38" s="8"/>
    </row>
    <row r="39" s="12" customFormat="true" ht="27.75" hidden="false" customHeight="true" outlineLevel="0" collapsed="false">
      <c r="A39" s="8" t="n">
        <v>2117</v>
      </c>
      <c r="B39" s="5" t="s">
        <v>90</v>
      </c>
      <c r="C39" s="5" t="s">
        <v>20</v>
      </c>
      <c r="D39" s="9" t="s">
        <v>91</v>
      </c>
      <c r="E39" s="5" t="s">
        <v>27</v>
      </c>
      <c r="F39" s="5" t="s">
        <v>23</v>
      </c>
      <c r="G39" s="5" t="s">
        <v>24</v>
      </c>
      <c r="H39" s="10" t="n">
        <v>33.4375</v>
      </c>
      <c r="I39" s="11" t="n">
        <v>82.8</v>
      </c>
      <c r="J39" s="11" t="n">
        <v>72.8</v>
      </c>
      <c r="K39" s="11" t="n">
        <v>75.8</v>
      </c>
      <c r="L39" s="11" t="n">
        <v>76</v>
      </c>
      <c r="M39" s="10" t="n">
        <f aca="false">I39+J39+K39+L39</f>
        <v>307.4</v>
      </c>
      <c r="N39" s="10" t="n">
        <f aca="false">M39*0.25</f>
        <v>76.85</v>
      </c>
      <c r="O39" s="10" t="n">
        <f aca="false">N39*0.5</f>
        <v>38.425</v>
      </c>
      <c r="P39" s="10" t="n">
        <f aca="false">H39+O39</f>
        <v>71.8625</v>
      </c>
      <c r="Q39" s="8"/>
    </row>
    <row r="40" s="12" customFormat="true" ht="27.75" hidden="false" customHeight="true" outlineLevel="0" collapsed="false">
      <c r="A40" s="8" t="n">
        <v>1825</v>
      </c>
      <c r="B40" s="5" t="s">
        <v>92</v>
      </c>
      <c r="C40" s="5" t="s">
        <v>20</v>
      </c>
      <c r="D40" s="9" t="s">
        <v>93</v>
      </c>
      <c r="E40" s="5" t="s">
        <v>27</v>
      </c>
      <c r="F40" s="5" t="s">
        <v>23</v>
      </c>
      <c r="G40" s="5" t="s">
        <v>24</v>
      </c>
      <c r="H40" s="10" t="n">
        <v>33.5</v>
      </c>
      <c r="I40" s="11" t="n">
        <v>80.4</v>
      </c>
      <c r="J40" s="11" t="n">
        <v>74</v>
      </c>
      <c r="K40" s="11" t="n">
        <v>78.6</v>
      </c>
      <c r="L40" s="11" t="n">
        <v>72.6</v>
      </c>
      <c r="M40" s="10" t="n">
        <f aca="false">I40+J40+K40+L40</f>
        <v>305.6</v>
      </c>
      <c r="N40" s="10" t="n">
        <f aca="false">M40*0.25</f>
        <v>76.4</v>
      </c>
      <c r="O40" s="10" t="n">
        <f aca="false">N40*0.5</f>
        <v>38.2</v>
      </c>
      <c r="P40" s="10" t="n">
        <f aca="false">H40+O40</f>
        <v>71.7</v>
      </c>
      <c r="Q40" s="8"/>
    </row>
    <row r="41" s="12" customFormat="true" ht="27.75" hidden="false" customHeight="true" outlineLevel="0" collapsed="false">
      <c r="A41" s="8" t="n">
        <v>1317</v>
      </c>
      <c r="B41" s="5" t="s">
        <v>94</v>
      </c>
      <c r="C41" s="5" t="s">
        <v>20</v>
      </c>
      <c r="D41" s="9" t="s">
        <v>95</v>
      </c>
      <c r="E41" s="5" t="s">
        <v>22</v>
      </c>
      <c r="F41" s="5" t="s">
        <v>23</v>
      </c>
      <c r="G41" s="5" t="s">
        <v>24</v>
      </c>
      <c r="H41" s="10" t="n">
        <v>35.3958333333333</v>
      </c>
      <c r="I41" s="11" t="n">
        <v>76.2</v>
      </c>
      <c r="J41" s="11" t="n">
        <v>71.2</v>
      </c>
      <c r="K41" s="11" t="n">
        <v>69.6</v>
      </c>
      <c r="L41" s="11" t="n">
        <v>72</v>
      </c>
      <c r="M41" s="10" t="n">
        <f aca="false">I41+J41+K41+L41</f>
        <v>289</v>
      </c>
      <c r="N41" s="10" t="n">
        <f aca="false">M41*0.25</f>
        <v>72.25</v>
      </c>
      <c r="O41" s="10" t="n">
        <f aca="false">N41*0.5</f>
        <v>36.125</v>
      </c>
      <c r="P41" s="10" t="n">
        <f aca="false">H41+O41</f>
        <v>71.5208333333333</v>
      </c>
      <c r="Q41" s="8"/>
    </row>
    <row r="42" s="12" customFormat="true" ht="27.75" hidden="false" customHeight="true" outlineLevel="0" collapsed="false">
      <c r="A42" s="8" t="n">
        <v>1728</v>
      </c>
      <c r="B42" s="5" t="s">
        <v>96</v>
      </c>
      <c r="C42" s="5" t="s">
        <v>20</v>
      </c>
      <c r="D42" s="9" t="s">
        <v>69</v>
      </c>
      <c r="E42" s="5" t="s">
        <v>27</v>
      </c>
      <c r="F42" s="5" t="s">
        <v>23</v>
      </c>
      <c r="G42" s="5" t="s">
        <v>24</v>
      </c>
      <c r="H42" s="10" t="n">
        <v>32.7916666666667</v>
      </c>
      <c r="I42" s="11" t="n">
        <v>80</v>
      </c>
      <c r="J42" s="11" t="n">
        <v>76</v>
      </c>
      <c r="K42" s="11" t="n">
        <v>78.2</v>
      </c>
      <c r="L42" s="11" t="n">
        <v>73.6</v>
      </c>
      <c r="M42" s="10" t="n">
        <f aca="false">I42+J42+K42+L42</f>
        <v>307.8</v>
      </c>
      <c r="N42" s="10" t="n">
        <f aca="false">M42*0.25</f>
        <v>76.95</v>
      </c>
      <c r="O42" s="10" t="n">
        <f aca="false">N42*0.5</f>
        <v>38.475</v>
      </c>
      <c r="P42" s="10" t="n">
        <f aca="false">H42+O42</f>
        <v>71.2666666666667</v>
      </c>
      <c r="Q42" s="5" t="s">
        <v>97</v>
      </c>
    </row>
    <row r="43" s="12" customFormat="true" ht="27.75" hidden="false" customHeight="true" outlineLevel="0" collapsed="false">
      <c r="A43" s="8" t="n">
        <v>1902</v>
      </c>
      <c r="B43" s="5" t="s">
        <v>98</v>
      </c>
      <c r="C43" s="5" t="s">
        <v>20</v>
      </c>
      <c r="D43" s="9" t="s">
        <v>71</v>
      </c>
      <c r="E43" s="5" t="s">
        <v>27</v>
      </c>
      <c r="F43" s="5" t="s">
        <v>23</v>
      </c>
      <c r="G43" s="5" t="s">
        <v>24</v>
      </c>
      <c r="H43" s="10" t="n">
        <v>33.3541666666667</v>
      </c>
      <c r="I43" s="11" t="n">
        <v>73.8</v>
      </c>
      <c r="J43" s="11" t="n">
        <v>76</v>
      </c>
      <c r="K43" s="11" t="n">
        <v>74.8</v>
      </c>
      <c r="L43" s="11" t="n">
        <v>78.4</v>
      </c>
      <c r="M43" s="10" t="n">
        <f aca="false">I43+J43+K43+L43</f>
        <v>303</v>
      </c>
      <c r="N43" s="10" t="n">
        <f aca="false">M43*0.25</f>
        <v>75.75</v>
      </c>
      <c r="O43" s="10" t="n">
        <f aca="false">N43*0.5</f>
        <v>37.875</v>
      </c>
      <c r="P43" s="10" t="n">
        <f aca="false">H43+O43</f>
        <v>71.2291666666667</v>
      </c>
      <c r="Q43" s="5" t="s">
        <v>97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7:22:25Z</dcterms:created>
  <dc:creator>Lenovo User</dc:creator>
  <dc:description/>
  <dc:language>en-US</dc:language>
  <cp:lastModifiedBy>luan user</cp:lastModifiedBy>
  <cp:lastPrinted>2017-08-28T02:21:44Z</cp:lastPrinted>
  <dcterms:modified xsi:type="dcterms:W3CDTF">2017-09-01T03:13:34Z</dcterms:modified>
  <cp:revision>0</cp:revision>
  <dc:subject/>
  <dc:title/>
</cp:coreProperties>
</file>