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98dw最终表" sheetId="1" state="visible" r:id="rId2"/>
  </sheets>
  <definedNames>
    <definedName function="false" hidden="false" name="考生表98dw最终表" vbProcedure="false">考生表98dw最终表!$A$2:$I$7</definedName>
    <definedName function="false" hidden="false" localSheetId="0" name="Excel_BuiltIn__FilterDatabase" vbProcedure="false">考生表98dw最终表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内蒙古社会主义学院公开招聘工作人员总成绩及排序</t>
  </si>
  <si>
    <t xml:space="preserve">姓名</t>
  </si>
  <si>
    <t xml:space="preserve">准考证号</t>
  </si>
  <si>
    <t xml:space="preserve">笔试成绩</t>
  </si>
  <si>
    <t xml:space="preserve">专业测试
成绩</t>
  </si>
  <si>
    <t xml:space="preserve">结构化面试
成绩</t>
  </si>
  <si>
    <t xml:space="preserve">面试
总成绩</t>
  </si>
  <si>
    <t xml:space="preserve">总成绩</t>
  </si>
  <si>
    <t xml:space="preserve">报考职位</t>
  </si>
  <si>
    <t xml:space="preserve">报考部门</t>
  </si>
  <si>
    <t xml:space="preserve">是否进入
体检</t>
  </si>
  <si>
    <t xml:space="preserve">刘晓霞</t>
  </si>
  <si>
    <t xml:space="preserve">111501291910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内蒙古社会主义学院</t>
  </si>
  <si>
    <t xml:space="preserve">是</t>
  </si>
  <si>
    <t xml:space="preserve">孙一娃</t>
  </si>
  <si>
    <t xml:space="preserve">111502182425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其力木格</t>
  </si>
  <si>
    <t xml:space="preserve">111501029915</t>
  </si>
  <si>
    <t xml:space="preserve">否</t>
  </si>
  <si>
    <t xml:space="preserve">邹颖</t>
  </si>
  <si>
    <t xml:space="preserve">111501291221</t>
  </si>
  <si>
    <t xml:space="preserve">会计</t>
  </si>
  <si>
    <t xml:space="preserve">齐志林</t>
  </si>
  <si>
    <t xml:space="preserve">111501124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56"/>
    <col collapsed="false" customWidth="true" hidden="false" outlineLevel="0" max="3" min="3" style="1" width="12.7"/>
    <col collapsed="false" customWidth="true" hidden="false" outlineLevel="0" max="7" min="4" style="2" width="12.7"/>
    <col collapsed="false" customWidth="true" hidden="false" outlineLevel="0" max="8" min="8" style="1" width="11.99"/>
    <col collapsed="false" customWidth="true" hidden="false" outlineLevel="0" max="9" min="9" style="1" width="28.28"/>
    <col collapsed="false" customWidth="true" hidden="false" outlineLevel="0" max="10" min="10" style="1" width="12.13"/>
    <col collapsed="false" customWidth="false" hidden="false" outlineLevel="0" max="226" min="11" style="1" width="9.13"/>
    <col collapsed="false" customWidth="false" hidden="false" outlineLevel="0" max="257" min="227" style="3" width="9.13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39" hidden="false" customHeight="true" outlineLevel="0" collapsed="false">
      <c r="A3" s="5" t="s">
        <v>11</v>
      </c>
      <c r="B3" s="10" t="s">
        <v>12</v>
      </c>
      <c r="C3" s="10" t="n">
        <v>50.8333</v>
      </c>
      <c r="D3" s="11" t="n">
        <v>60</v>
      </c>
      <c r="E3" s="11" t="n">
        <v>77.8</v>
      </c>
      <c r="F3" s="11" t="n">
        <f aca="false">D3*0.2+E3*0.8</f>
        <v>74.24</v>
      </c>
      <c r="G3" s="11" t="n">
        <f aca="false">C3*0.6+F3*0.4</f>
        <v>60.19598</v>
      </c>
      <c r="H3" s="5" t="s">
        <v>13</v>
      </c>
      <c r="I3" s="5" t="s">
        <v>14</v>
      </c>
      <c r="J3" s="12" t="s">
        <v>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39" hidden="false" customHeight="true" outlineLevel="0" collapsed="false">
      <c r="A4" s="14" t="s">
        <v>16</v>
      </c>
      <c r="B4" s="15" t="s">
        <v>17</v>
      </c>
      <c r="C4" s="15" t="n">
        <v>55.1667</v>
      </c>
      <c r="D4" s="16" t="n">
        <v>50</v>
      </c>
      <c r="E4" s="16" t="n">
        <v>89.8</v>
      </c>
      <c r="F4" s="16" t="n">
        <f aca="false">D4*0.2+E4*0.8</f>
        <v>81.84</v>
      </c>
      <c r="G4" s="16" t="n">
        <f aca="false">C4*0.6+F4*0.4</f>
        <v>65.83602</v>
      </c>
      <c r="H4" s="14" t="s">
        <v>18</v>
      </c>
      <c r="I4" s="14" t="s">
        <v>14</v>
      </c>
      <c r="J4" s="12" t="s">
        <v>1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39" hidden="false" customHeight="true" outlineLevel="0" collapsed="false">
      <c r="A5" s="14" t="s">
        <v>19</v>
      </c>
      <c r="B5" s="15" t="s">
        <v>20</v>
      </c>
      <c r="C5" s="15" t="n">
        <v>55</v>
      </c>
      <c r="D5" s="16" t="n">
        <v>43</v>
      </c>
      <c r="E5" s="16" t="n">
        <v>77.2</v>
      </c>
      <c r="F5" s="16" t="n">
        <f aca="false">D5*0.2+E5*0.8</f>
        <v>70.36</v>
      </c>
      <c r="G5" s="16" t="n">
        <f aca="false">C5*0.6+F5*0.4</f>
        <v>61.144</v>
      </c>
      <c r="H5" s="14" t="s">
        <v>18</v>
      </c>
      <c r="I5" s="14" t="s">
        <v>14</v>
      </c>
      <c r="J5" s="18" t="s">
        <v>2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3" customFormat="true" ht="39" hidden="false" customHeight="true" outlineLevel="0" collapsed="false">
      <c r="A6" s="5" t="s">
        <v>22</v>
      </c>
      <c r="B6" s="10" t="s">
        <v>23</v>
      </c>
      <c r="C6" s="10" t="n">
        <v>64</v>
      </c>
      <c r="D6" s="11"/>
      <c r="E6" s="11"/>
      <c r="F6" s="11" t="n">
        <v>81.2</v>
      </c>
      <c r="G6" s="11" t="n">
        <f aca="false">C6*0.6+F6*0.4</f>
        <v>70.88</v>
      </c>
      <c r="H6" s="5" t="s">
        <v>24</v>
      </c>
      <c r="I6" s="5" t="s">
        <v>14</v>
      </c>
      <c r="J6" s="12" t="s">
        <v>1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3" customFormat="true" ht="39" hidden="false" customHeight="true" outlineLevel="0" collapsed="false">
      <c r="A7" s="5" t="s">
        <v>25</v>
      </c>
      <c r="B7" s="10" t="s">
        <v>26</v>
      </c>
      <c r="C7" s="10" t="n">
        <v>63</v>
      </c>
      <c r="D7" s="11"/>
      <c r="E7" s="11"/>
      <c r="F7" s="11" t="n">
        <v>78</v>
      </c>
      <c r="G7" s="11" t="n">
        <f aca="false">C7*0.6+F7*0.4</f>
        <v>69</v>
      </c>
      <c r="H7" s="5" t="s">
        <v>24</v>
      </c>
      <c r="I7" s="5" t="s">
        <v>14</v>
      </c>
      <c r="J7" s="19" t="s">
        <v>2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48:43Z</dcterms:created>
  <dc:creator>Administrator</dc:creator>
  <dc:description/>
  <dc:language>en-US</dc:language>
  <cp:lastModifiedBy>sc</cp:lastModifiedBy>
  <cp:lastPrinted>1899-12-30T00:00:00Z</cp:lastPrinted>
  <dcterms:modified xsi:type="dcterms:W3CDTF">2017-07-04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