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Print_Titles" vbProcedure="false">Sheet4!$A$3:$I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专业测试</t>
    </r>
    <r>
      <rPr>
        <sz val="18"/>
        <rFont val="方正小标宋简体"/>
        <family val="4"/>
        <charset val="134"/>
      </rPr>
      <t xml:space="preserve">II</t>
    </r>
    <r>
      <rPr>
        <sz val="18"/>
        <rFont val="Noto Sans"/>
        <family val="2"/>
      </rPr>
      <t xml:space="preserve">（结构化面试）考生成绩一览表</t>
    </r>
  </si>
  <si>
    <t xml:space="preserve">招聘岗位
代码</t>
  </si>
  <si>
    <t xml:space="preserve">准考证号</t>
  </si>
  <si>
    <t xml:space="preserve">公共基础知识</t>
  </si>
  <si>
    <r>
      <rPr>
        <sz val="11"/>
        <rFont val="Noto Sans"/>
        <family val="2"/>
      </rPr>
      <t xml:space="preserve">专业知识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综合应用能力</t>
    </r>
  </si>
  <si>
    <t xml:space="preserve">笔试合成
成绩</t>
  </si>
  <si>
    <t xml:space="preserve">专业
测试
成绩</t>
  </si>
  <si>
    <t xml:space="preserve">考试
总成绩</t>
  </si>
  <si>
    <t xml:space="preserve">客观题</t>
  </si>
  <si>
    <t xml:space="preserve">主观题</t>
  </si>
  <si>
    <t xml:space="preserve">政策加分</t>
  </si>
  <si>
    <t xml:space="preserve">总分</t>
  </si>
  <si>
    <t xml:space="preserve">SCSY1703</t>
  </si>
  <si>
    <t xml:space="preserve">SCSY1704</t>
  </si>
  <si>
    <t xml:space="preserve">SCSY1705</t>
  </si>
  <si>
    <t xml:space="preserve">SCSY1706</t>
  </si>
  <si>
    <t xml:space="preserve">SCSY1707</t>
  </si>
  <si>
    <t xml:space="preserve">SCSY1708</t>
  </si>
  <si>
    <t xml:space="preserve">SCSY1709</t>
  </si>
  <si>
    <t xml:space="preserve">SCSY1710</t>
  </si>
  <si>
    <t xml:space="preserve">SCSY1711</t>
  </si>
  <si>
    <t xml:space="preserve">SCSY1712</t>
  </si>
  <si>
    <t xml:space="preserve">SCSY1713</t>
  </si>
  <si>
    <t xml:space="preserve">SCSY1714</t>
  </si>
  <si>
    <t xml:space="preserve">SCSY1715</t>
  </si>
  <si>
    <t xml:space="preserve">SCSY1719</t>
  </si>
  <si>
    <t xml:space="preserve">SCSY1720</t>
  </si>
  <si>
    <t xml:space="preserve">SCSY1721</t>
  </si>
  <si>
    <t xml:space="preserve">SCSY1722</t>
  </si>
  <si>
    <t xml:space="preserve">SCSY1723</t>
  </si>
  <si>
    <t xml:space="preserve">SCSY1724</t>
  </si>
  <si>
    <t xml:space="preserve">SCSY1725</t>
  </si>
  <si>
    <t xml:space="preserve">SCSY1726</t>
  </si>
  <si>
    <t xml:space="preserve">SCSY1727</t>
  </si>
  <si>
    <t xml:space="preserve">SCSY1728</t>
  </si>
  <si>
    <t xml:space="preserve">SCSY1729</t>
  </si>
  <si>
    <t xml:space="preserve">SCSY1730</t>
  </si>
  <si>
    <t xml:space="preserve">SCSY1731</t>
  </si>
  <si>
    <t xml:space="preserve">SCSY1733</t>
  </si>
  <si>
    <t xml:space="preserve">SCSY1734</t>
  </si>
  <si>
    <t xml:space="preserve">SCSY1736</t>
  </si>
  <si>
    <t xml:space="preserve">SCSY1737</t>
  </si>
  <si>
    <t xml:space="preserve">SCSY1738</t>
  </si>
  <si>
    <t xml:space="preserve">SCSY1739</t>
  </si>
  <si>
    <t xml:space="preserve">SCSY1740</t>
  </si>
  <si>
    <t xml:space="preserve">SCSY1741</t>
  </si>
  <si>
    <t xml:space="preserve">SCSY1742</t>
  </si>
  <si>
    <t xml:space="preserve">SCSY1743</t>
  </si>
  <si>
    <t xml:space="preserve">SCSY1744</t>
  </si>
  <si>
    <t xml:space="preserve">SCSY1745</t>
  </si>
  <si>
    <t xml:space="preserve">SCSY1746</t>
  </si>
  <si>
    <t xml:space="preserve">SCSY1747</t>
  </si>
  <si>
    <t xml:space="preserve">SCSY1751</t>
  </si>
  <si>
    <t xml:space="preserve">SCSY1764</t>
  </si>
  <si>
    <t xml:space="preserve">SCSY1765</t>
  </si>
  <si>
    <t xml:space="preserve">SCSY1766</t>
  </si>
  <si>
    <t xml:space="preserve">SCSY1767</t>
  </si>
  <si>
    <t xml:space="preserve">SCSY1768</t>
  </si>
  <si>
    <t xml:space="preserve">SCSY1769</t>
  </si>
  <si>
    <t xml:space="preserve">SCSY1770</t>
  </si>
  <si>
    <t xml:space="preserve">SCSY1771</t>
  </si>
  <si>
    <t xml:space="preserve">SCSY1772</t>
  </si>
  <si>
    <t xml:space="preserve">SCSY1773</t>
  </si>
  <si>
    <t xml:space="preserve">SCSY1774</t>
  </si>
  <si>
    <t xml:space="preserve">SCSY17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1" width="6.25"/>
    <col collapsed="false" customWidth="true" hidden="false" outlineLevel="0" max="4" min="4" style="1" width="6.87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5.87"/>
    <col collapsed="false" customWidth="true" hidden="false" outlineLevel="0" max="8" min="8" style="1" width="6.99"/>
    <col collapsed="false" customWidth="true" hidden="false" outlineLevel="0" max="9" min="9" style="1" width="5.12"/>
    <col collapsed="false" customWidth="true" hidden="false" outlineLevel="0" max="10" min="10" style="1" width="6.25"/>
    <col collapsed="false" customWidth="true" hidden="false" outlineLevel="0" max="11" min="11" style="1" width="9.75"/>
    <col collapsed="false" customWidth="true" hidden="false" outlineLevel="0" max="12" min="12" style="1" width="8.1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2" t="s">
        <v>0</v>
      </c>
    </row>
    <row r="2" s="1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4" t="s">
        <v>6</v>
      </c>
      <c r="L3" s="4" t="s">
        <v>7</v>
      </c>
      <c r="M3" s="4" t="s">
        <v>8</v>
      </c>
    </row>
    <row r="4" s="8" customFormat="true" ht="25" hidden="false" customHeight="true" outlineLevel="0" collapsed="false">
      <c r="A4" s="4"/>
      <c r="B4" s="4"/>
      <c r="C4" s="6" t="s">
        <v>9</v>
      </c>
      <c r="D4" s="6" t="s">
        <v>10</v>
      </c>
      <c r="E4" s="7" t="s">
        <v>11</v>
      </c>
      <c r="F4" s="6" t="s">
        <v>12</v>
      </c>
      <c r="G4" s="6" t="s">
        <v>9</v>
      </c>
      <c r="H4" s="6" t="s">
        <v>10</v>
      </c>
      <c r="I4" s="7" t="s">
        <v>11</v>
      </c>
      <c r="J4" s="6" t="s">
        <v>12</v>
      </c>
      <c r="K4" s="4"/>
      <c r="L4" s="4"/>
      <c r="M4" s="4"/>
    </row>
    <row r="5" s="1" customFormat="true" ht="25" hidden="false" customHeight="true" outlineLevel="0" collapsed="false">
      <c r="A5" s="9" t="s">
        <v>13</v>
      </c>
      <c r="B5" s="10" t="n">
        <v>2017010102</v>
      </c>
      <c r="C5" s="11" t="n">
        <v>51</v>
      </c>
      <c r="D5" s="11" t="n">
        <v>29</v>
      </c>
      <c r="E5" s="10"/>
      <c r="F5" s="11" t="n">
        <v>80</v>
      </c>
      <c r="G5" s="11" t="n">
        <v>43</v>
      </c>
      <c r="H5" s="11" t="n">
        <v>49</v>
      </c>
      <c r="I5" s="10"/>
      <c r="J5" s="11" t="n">
        <v>92</v>
      </c>
      <c r="K5" s="12" t="n">
        <v>87.2</v>
      </c>
      <c r="L5" s="13" t="n">
        <v>76.2</v>
      </c>
      <c r="M5" s="14" t="n">
        <f aca="false">K5/1.2*0.7+L5*0.3</f>
        <v>73.7266666666667</v>
      </c>
    </row>
    <row r="6" s="1" customFormat="true" ht="25" hidden="false" customHeight="true" outlineLevel="0" collapsed="false">
      <c r="A6" s="9" t="s">
        <v>13</v>
      </c>
      <c r="B6" s="10" t="n">
        <v>2017010131</v>
      </c>
      <c r="C6" s="11" t="n">
        <v>57</v>
      </c>
      <c r="D6" s="11" t="n">
        <v>30</v>
      </c>
      <c r="E6" s="10"/>
      <c r="F6" s="11" t="n">
        <v>87</v>
      </c>
      <c r="G6" s="11" t="n">
        <v>46</v>
      </c>
      <c r="H6" s="11" t="n">
        <v>46</v>
      </c>
      <c r="I6" s="10"/>
      <c r="J6" s="11" t="n">
        <v>92</v>
      </c>
      <c r="K6" s="12" t="n">
        <v>90</v>
      </c>
      <c r="L6" s="13" t="n">
        <v>72.2</v>
      </c>
      <c r="M6" s="14" t="n">
        <f aca="false">K6/1.2*0.7+L6*0.3</f>
        <v>74.16</v>
      </c>
    </row>
    <row r="7" customFormat="false" ht="25" hidden="false" customHeight="true" outlineLevel="0" collapsed="false">
      <c r="A7" s="9" t="s">
        <v>13</v>
      </c>
      <c r="B7" s="10" t="n">
        <v>2017010138</v>
      </c>
      <c r="C7" s="11" t="n">
        <v>53.5</v>
      </c>
      <c r="D7" s="11" t="n">
        <v>32</v>
      </c>
      <c r="E7" s="10"/>
      <c r="F7" s="11" t="n">
        <v>85.5</v>
      </c>
      <c r="G7" s="11" t="n">
        <v>43</v>
      </c>
      <c r="H7" s="11" t="n">
        <v>44</v>
      </c>
      <c r="I7" s="10"/>
      <c r="J7" s="11" t="n">
        <v>87</v>
      </c>
      <c r="K7" s="12" t="n">
        <v>86.4</v>
      </c>
      <c r="L7" s="13" t="n">
        <v>69</v>
      </c>
      <c r="M7" s="14" t="n">
        <f aca="false">K7/1.2*0.7+L7*0.3</f>
        <v>71.1</v>
      </c>
    </row>
    <row r="8" customFormat="false" ht="25" hidden="false" customHeight="true" outlineLevel="0" collapsed="false">
      <c r="A8" s="9" t="s">
        <v>14</v>
      </c>
      <c r="B8" s="10" t="n">
        <v>2017114512</v>
      </c>
      <c r="C8" s="11" t="n">
        <v>64</v>
      </c>
      <c r="D8" s="11" t="n">
        <v>33</v>
      </c>
      <c r="E8" s="10"/>
      <c r="F8" s="11" t="n">
        <v>97</v>
      </c>
      <c r="G8" s="11"/>
      <c r="H8" s="11"/>
      <c r="I8" s="10"/>
      <c r="J8" s="11" t="n">
        <v>100</v>
      </c>
      <c r="K8" s="12" t="n">
        <v>98.8</v>
      </c>
      <c r="L8" s="13" t="n">
        <v>76.2</v>
      </c>
      <c r="M8" s="14" t="n">
        <f aca="false">K8/1.2*0.7+L8*0.3</f>
        <v>80.4933333333333</v>
      </c>
    </row>
    <row r="9" customFormat="false" ht="25" hidden="false" customHeight="true" outlineLevel="0" collapsed="false">
      <c r="A9" s="9" t="s">
        <v>14</v>
      </c>
      <c r="B9" s="10" t="n">
        <v>2017114516</v>
      </c>
      <c r="C9" s="11" t="n">
        <v>56.5</v>
      </c>
      <c r="D9" s="11" t="n">
        <v>30</v>
      </c>
      <c r="E9" s="10"/>
      <c r="F9" s="11" t="n">
        <v>86.5</v>
      </c>
      <c r="G9" s="11"/>
      <c r="H9" s="11"/>
      <c r="I9" s="10"/>
      <c r="J9" s="11" t="n">
        <v>98</v>
      </c>
      <c r="K9" s="12" t="n">
        <v>93.4</v>
      </c>
      <c r="L9" s="13" t="n">
        <v>73.2</v>
      </c>
      <c r="M9" s="14" t="n">
        <f aca="false">K9/1.2*0.7+L9*0.3</f>
        <v>76.4433333333333</v>
      </c>
    </row>
    <row r="10" customFormat="false" ht="25" hidden="false" customHeight="true" outlineLevel="0" collapsed="false">
      <c r="A10" s="9" t="s">
        <v>14</v>
      </c>
      <c r="B10" s="10" t="n">
        <v>2017114521</v>
      </c>
      <c r="C10" s="11" t="n">
        <v>63.5</v>
      </c>
      <c r="D10" s="11" t="n">
        <v>30</v>
      </c>
      <c r="E10" s="10"/>
      <c r="F10" s="11" t="n">
        <v>93.5</v>
      </c>
      <c r="G10" s="11"/>
      <c r="H10" s="11"/>
      <c r="I10" s="10"/>
      <c r="J10" s="11" t="n">
        <v>100</v>
      </c>
      <c r="K10" s="12" t="n">
        <v>97.4</v>
      </c>
      <c r="L10" s="13" t="n">
        <v>75.4</v>
      </c>
      <c r="M10" s="14" t="n">
        <f aca="false">K10/1.2*0.7+L10*0.3</f>
        <v>79.4366666666667</v>
      </c>
    </row>
    <row r="11" customFormat="false" ht="25" hidden="false" customHeight="true" outlineLevel="0" collapsed="false">
      <c r="A11" s="9" t="s">
        <v>15</v>
      </c>
      <c r="B11" s="10" t="n">
        <v>2017114523</v>
      </c>
      <c r="C11" s="11" t="n">
        <v>51.5</v>
      </c>
      <c r="D11" s="11" t="n">
        <v>29</v>
      </c>
      <c r="E11" s="10"/>
      <c r="F11" s="11" t="n">
        <v>80.5</v>
      </c>
      <c r="G11" s="11"/>
      <c r="H11" s="11"/>
      <c r="I11" s="10"/>
      <c r="J11" s="11" t="n">
        <v>80</v>
      </c>
      <c r="K11" s="12" t="n">
        <v>80.2</v>
      </c>
      <c r="L11" s="13" t="n">
        <v>69.2</v>
      </c>
      <c r="M11" s="14" t="n">
        <f aca="false">K11/1.2*0.7+L11*0.3</f>
        <v>67.5433333333333</v>
      </c>
    </row>
    <row r="12" customFormat="false" ht="25" hidden="false" customHeight="true" outlineLevel="0" collapsed="false">
      <c r="A12" s="9" t="s">
        <v>15</v>
      </c>
      <c r="B12" s="10" t="n">
        <v>2017114526</v>
      </c>
      <c r="C12" s="11" t="n">
        <v>58</v>
      </c>
      <c r="D12" s="11" t="n">
        <v>30</v>
      </c>
      <c r="E12" s="10"/>
      <c r="F12" s="11" t="n">
        <v>88</v>
      </c>
      <c r="G12" s="11"/>
      <c r="H12" s="11"/>
      <c r="I12" s="10"/>
      <c r="J12" s="11" t="n">
        <v>89</v>
      </c>
      <c r="K12" s="12" t="n">
        <v>88.6</v>
      </c>
      <c r="L12" s="13" t="n">
        <v>75.6</v>
      </c>
      <c r="M12" s="14" t="n">
        <f aca="false">K12/1.2*0.7+L12*0.3</f>
        <v>74.3633333333333</v>
      </c>
    </row>
    <row r="13" customFormat="false" ht="25" hidden="false" customHeight="true" outlineLevel="0" collapsed="false">
      <c r="A13" s="9" t="s">
        <v>16</v>
      </c>
      <c r="B13" s="10" t="n">
        <v>2017081333</v>
      </c>
      <c r="C13" s="11" t="n">
        <v>51</v>
      </c>
      <c r="D13" s="11" t="n">
        <v>29</v>
      </c>
      <c r="E13" s="10"/>
      <c r="F13" s="11" t="n">
        <v>80</v>
      </c>
      <c r="G13" s="11" t="n">
        <v>49</v>
      </c>
      <c r="H13" s="11" t="n">
        <v>42</v>
      </c>
      <c r="I13" s="10"/>
      <c r="J13" s="11" t="n">
        <v>91</v>
      </c>
      <c r="K13" s="12" t="n">
        <v>86.6</v>
      </c>
      <c r="L13" s="13" t="n">
        <v>74.6</v>
      </c>
      <c r="M13" s="14" t="n">
        <f aca="false">K13/1.2*0.7+L13*0.3</f>
        <v>72.8966666666667</v>
      </c>
    </row>
    <row r="14" customFormat="false" ht="25" hidden="false" customHeight="true" outlineLevel="0" collapsed="false">
      <c r="A14" s="9" t="s">
        <v>16</v>
      </c>
      <c r="B14" s="10" t="n">
        <v>2017081334</v>
      </c>
      <c r="C14" s="11" t="n">
        <v>59.5</v>
      </c>
      <c r="D14" s="11" t="n">
        <v>31</v>
      </c>
      <c r="E14" s="10"/>
      <c r="F14" s="11" t="n">
        <v>90.5</v>
      </c>
      <c r="G14" s="11" t="n">
        <v>51</v>
      </c>
      <c r="H14" s="11" t="n">
        <v>42</v>
      </c>
      <c r="I14" s="10"/>
      <c r="J14" s="11" t="n">
        <v>93</v>
      </c>
      <c r="K14" s="12" t="n">
        <v>92</v>
      </c>
      <c r="L14" s="13" t="n">
        <v>74.4</v>
      </c>
      <c r="M14" s="14" t="n">
        <f aca="false">K14/1.2*0.7+L14*0.3</f>
        <v>75.9866666666667</v>
      </c>
    </row>
    <row r="15" customFormat="false" ht="25" hidden="false" customHeight="true" outlineLevel="0" collapsed="false">
      <c r="A15" s="9" t="s">
        <v>16</v>
      </c>
      <c r="B15" s="10" t="n">
        <v>2017081338</v>
      </c>
      <c r="C15" s="11" t="n">
        <v>56</v>
      </c>
      <c r="D15" s="11" t="n">
        <v>35</v>
      </c>
      <c r="E15" s="10"/>
      <c r="F15" s="11" t="n">
        <v>91</v>
      </c>
      <c r="G15" s="11" t="n">
        <v>53</v>
      </c>
      <c r="H15" s="11" t="n">
        <v>38</v>
      </c>
      <c r="I15" s="10"/>
      <c r="J15" s="11" t="n">
        <v>91</v>
      </c>
      <c r="K15" s="12" t="n">
        <v>91</v>
      </c>
      <c r="L15" s="13"/>
      <c r="M15" s="14" t="n">
        <f aca="false">K15/1.2*0.7+L15*0.3</f>
        <v>53.0833333333333</v>
      </c>
    </row>
    <row r="16" customFormat="false" ht="25" hidden="false" customHeight="true" outlineLevel="0" collapsed="false">
      <c r="A16" s="9" t="s">
        <v>16</v>
      </c>
      <c r="B16" s="10" t="n">
        <v>2017081411</v>
      </c>
      <c r="C16" s="11" t="n">
        <v>61</v>
      </c>
      <c r="D16" s="11" t="n">
        <v>30</v>
      </c>
      <c r="E16" s="11"/>
      <c r="F16" s="11" t="n">
        <v>91</v>
      </c>
      <c r="G16" s="11" t="n">
        <v>45</v>
      </c>
      <c r="H16" s="11" t="n">
        <v>37</v>
      </c>
      <c r="I16" s="11"/>
      <c r="J16" s="11" t="n">
        <v>82</v>
      </c>
      <c r="K16" s="12" t="n">
        <v>85.6</v>
      </c>
      <c r="L16" s="13" t="n">
        <v>69.6</v>
      </c>
      <c r="M16" s="14" t="n">
        <f aca="false">K16/1.2*0.7+L16*0.3</f>
        <v>70.8133333333333</v>
      </c>
    </row>
    <row r="17" customFormat="false" ht="25" hidden="false" customHeight="true" outlineLevel="0" collapsed="false">
      <c r="A17" s="9" t="s">
        <v>17</v>
      </c>
      <c r="B17" s="10" t="n">
        <v>2017124820</v>
      </c>
      <c r="C17" s="11" t="n">
        <v>55</v>
      </c>
      <c r="D17" s="11" t="n">
        <v>27</v>
      </c>
      <c r="E17" s="10"/>
      <c r="F17" s="11" t="n">
        <v>82</v>
      </c>
      <c r="G17" s="11"/>
      <c r="H17" s="11"/>
      <c r="I17" s="10"/>
      <c r="J17" s="11" t="n">
        <v>101</v>
      </c>
      <c r="K17" s="12" t="n">
        <v>93.4</v>
      </c>
      <c r="L17" s="13" t="n">
        <v>73.4</v>
      </c>
      <c r="M17" s="14" t="n">
        <f aca="false">K17/1.2*0.7+L17*0.3</f>
        <v>76.5033333333333</v>
      </c>
    </row>
    <row r="18" customFormat="false" ht="25" hidden="false" customHeight="true" outlineLevel="0" collapsed="false">
      <c r="A18" s="9" t="s">
        <v>17</v>
      </c>
      <c r="B18" s="10" t="n">
        <v>2017124823</v>
      </c>
      <c r="C18" s="11" t="n">
        <v>62</v>
      </c>
      <c r="D18" s="11" t="n">
        <v>30</v>
      </c>
      <c r="E18" s="10"/>
      <c r="F18" s="11" t="n">
        <v>92</v>
      </c>
      <c r="G18" s="11"/>
      <c r="H18" s="11"/>
      <c r="I18" s="10"/>
      <c r="J18" s="11" t="n">
        <v>91</v>
      </c>
      <c r="K18" s="12" t="n">
        <v>91.4</v>
      </c>
      <c r="L18" s="13" t="n">
        <v>72.6</v>
      </c>
      <c r="M18" s="14" t="n">
        <f aca="false">K18/1.2*0.7+L18*0.3</f>
        <v>75.0966666666667</v>
      </c>
    </row>
    <row r="19" customFormat="false" ht="25" hidden="false" customHeight="true" outlineLevel="0" collapsed="false">
      <c r="A19" s="9" t="s">
        <v>17</v>
      </c>
      <c r="B19" s="10" t="n">
        <v>2017124829</v>
      </c>
      <c r="C19" s="11" t="n">
        <v>60.5</v>
      </c>
      <c r="D19" s="11" t="n">
        <v>29</v>
      </c>
      <c r="E19" s="10"/>
      <c r="F19" s="11" t="n">
        <v>89.5</v>
      </c>
      <c r="G19" s="11"/>
      <c r="H19" s="11"/>
      <c r="I19" s="10"/>
      <c r="J19" s="11" t="n">
        <v>89</v>
      </c>
      <c r="K19" s="12" t="n">
        <v>89.2</v>
      </c>
      <c r="L19" s="13" t="n">
        <v>72.4</v>
      </c>
      <c r="M19" s="14" t="n">
        <f aca="false">K19/1.2*0.7+L19*0.3</f>
        <v>73.7533333333333</v>
      </c>
    </row>
    <row r="20" customFormat="false" ht="25" hidden="false" customHeight="true" outlineLevel="0" collapsed="false">
      <c r="A20" s="9" t="s">
        <v>18</v>
      </c>
      <c r="B20" s="10" t="n">
        <v>2017071302</v>
      </c>
      <c r="C20" s="11" t="n">
        <v>63.5</v>
      </c>
      <c r="D20" s="11" t="n">
        <v>31</v>
      </c>
      <c r="E20" s="10"/>
      <c r="F20" s="11" t="n">
        <v>94.5</v>
      </c>
      <c r="G20" s="11" t="n">
        <v>47</v>
      </c>
      <c r="H20" s="11" t="n">
        <v>30</v>
      </c>
      <c r="I20" s="10"/>
      <c r="J20" s="11" t="n">
        <v>77</v>
      </c>
      <c r="K20" s="12" t="n">
        <v>84</v>
      </c>
      <c r="L20" s="13" t="n">
        <v>74</v>
      </c>
      <c r="M20" s="14" t="n">
        <f aca="false">K20/1.2*0.7+L20*0.3</f>
        <v>71.2</v>
      </c>
    </row>
    <row r="21" customFormat="false" ht="25" hidden="false" customHeight="true" outlineLevel="0" collapsed="false">
      <c r="A21" s="9" t="s">
        <v>18</v>
      </c>
      <c r="B21" s="10" t="n">
        <v>2017071307</v>
      </c>
      <c r="C21" s="11" t="n">
        <v>62</v>
      </c>
      <c r="D21" s="11" t="n">
        <v>31</v>
      </c>
      <c r="E21" s="10"/>
      <c r="F21" s="11" t="n">
        <v>93</v>
      </c>
      <c r="G21" s="11" t="n">
        <v>47</v>
      </c>
      <c r="H21" s="11" t="n">
        <v>26</v>
      </c>
      <c r="I21" s="10"/>
      <c r="J21" s="11" t="n">
        <v>73</v>
      </c>
      <c r="K21" s="12" t="n">
        <v>81</v>
      </c>
      <c r="L21" s="13" t="n">
        <v>71</v>
      </c>
      <c r="M21" s="14" t="n">
        <f aca="false">K21/1.2*0.7+L21*0.3</f>
        <v>68.55</v>
      </c>
    </row>
    <row r="22" customFormat="false" ht="25" hidden="false" customHeight="true" outlineLevel="0" collapsed="false">
      <c r="A22" s="9" t="s">
        <v>18</v>
      </c>
      <c r="B22" s="10" t="n">
        <v>2017071308</v>
      </c>
      <c r="C22" s="11" t="n">
        <v>49</v>
      </c>
      <c r="D22" s="11" t="n">
        <v>30</v>
      </c>
      <c r="E22" s="10"/>
      <c r="F22" s="11" t="n">
        <v>79</v>
      </c>
      <c r="G22" s="11" t="n">
        <v>47</v>
      </c>
      <c r="H22" s="11" t="n">
        <v>31</v>
      </c>
      <c r="I22" s="10"/>
      <c r="J22" s="11" t="n">
        <v>78</v>
      </c>
      <c r="K22" s="12" t="n">
        <v>78.4</v>
      </c>
      <c r="L22" s="13" t="n">
        <v>69</v>
      </c>
      <c r="M22" s="14" t="n">
        <f aca="false">K22/1.2*0.7+L22*0.3</f>
        <v>66.4333333333333</v>
      </c>
    </row>
    <row r="23" customFormat="false" ht="25" hidden="false" customHeight="true" outlineLevel="0" collapsed="false">
      <c r="A23" s="9" t="s">
        <v>19</v>
      </c>
      <c r="B23" s="10" t="n">
        <v>2017114527</v>
      </c>
      <c r="C23" s="11" t="n">
        <v>56</v>
      </c>
      <c r="D23" s="11" t="n">
        <v>29</v>
      </c>
      <c r="E23" s="10"/>
      <c r="F23" s="11" t="n">
        <v>85</v>
      </c>
      <c r="G23" s="11"/>
      <c r="H23" s="11"/>
      <c r="I23" s="10"/>
      <c r="J23" s="11" t="n">
        <v>96</v>
      </c>
      <c r="K23" s="12" t="n">
        <v>91.6</v>
      </c>
      <c r="L23" s="13"/>
      <c r="M23" s="14" t="n">
        <f aca="false">K23/1.2*0.7+L23*0.3</f>
        <v>53.4333333333333</v>
      </c>
    </row>
    <row r="24" customFormat="false" ht="25" hidden="false" customHeight="true" outlineLevel="0" collapsed="false">
      <c r="A24" s="9" t="s">
        <v>19</v>
      </c>
      <c r="B24" s="10" t="n">
        <v>2017114528</v>
      </c>
      <c r="C24" s="11" t="n">
        <v>62.5</v>
      </c>
      <c r="D24" s="11" t="n">
        <v>30</v>
      </c>
      <c r="E24" s="10"/>
      <c r="F24" s="11" t="n">
        <v>92.5</v>
      </c>
      <c r="G24" s="11"/>
      <c r="H24" s="11"/>
      <c r="I24" s="10"/>
      <c r="J24" s="11" t="n">
        <v>96</v>
      </c>
      <c r="K24" s="12" t="n">
        <v>94.6</v>
      </c>
      <c r="L24" s="13" t="n">
        <v>74.6</v>
      </c>
      <c r="M24" s="14" t="n">
        <f aca="false">K24/1.2*0.7+L24*0.3</f>
        <v>77.5633333333333</v>
      </c>
    </row>
    <row r="25" customFormat="false" ht="25" hidden="false" customHeight="true" outlineLevel="0" collapsed="false">
      <c r="A25" s="9" t="s">
        <v>19</v>
      </c>
      <c r="B25" s="10" t="n">
        <v>2017114529</v>
      </c>
      <c r="C25" s="11" t="n">
        <v>63.5</v>
      </c>
      <c r="D25" s="11" t="n">
        <v>32</v>
      </c>
      <c r="E25" s="10"/>
      <c r="F25" s="11" t="n">
        <v>95.5</v>
      </c>
      <c r="G25" s="11"/>
      <c r="H25" s="11"/>
      <c r="I25" s="10"/>
      <c r="J25" s="11" t="n">
        <v>95</v>
      </c>
      <c r="K25" s="12" t="n">
        <v>95.2</v>
      </c>
      <c r="L25" s="13" t="n">
        <v>74.4</v>
      </c>
      <c r="M25" s="14" t="n">
        <f aca="false">K25/1.2*0.7+L25*0.3</f>
        <v>77.8533333333333</v>
      </c>
    </row>
    <row r="26" customFormat="false" ht="25" hidden="false" customHeight="true" outlineLevel="0" collapsed="false">
      <c r="A26" s="9" t="s">
        <v>19</v>
      </c>
      <c r="B26" s="10" t="n">
        <v>2017114531</v>
      </c>
      <c r="C26" s="11" t="n">
        <v>61</v>
      </c>
      <c r="D26" s="11" t="n">
        <v>29</v>
      </c>
      <c r="E26" s="11"/>
      <c r="F26" s="11" t="n">
        <v>90</v>
      </c>
      <c r="G26" s="11"/>
      <c r="H26" s="11"/>
      <c r="I26" s="11"/>
      <c r="J26" s="11" t="n">
        <v>88</v>
      </c>
      <c r="K26" s="12" t="n">
        <v>88.8</v>
      </c>
      <c r="L26" s="13"/>
      <c r="M26" s="14" t="n">
        <f aca="false">K26/1.2*0.7+L26*0.3</f>
        <v>51.8</v>
      </c>
    </row>
    <row r="27" customFormat="false" ht="25" hidden="false" customHeight="true" outlineLevel="0" collapsed="false">
      <c r="A27" s="9" t="s">
        <v>20</v>
      </c>
      <c r="B27" s="10" t="n">
        <v>2017101905</v>
      </c>
      <c r="C27" s="11" t="n">
        <v>63.5</v>
      </c>
      <c r="D27" s="11" t="n">
        <v>27</v>
      </c>
      <c r="E27" s="10"/>
      <c r="F27" s="11" t="n">
        <v>90.5</v>
      </c>
      <c r="G27" s="11"/>
      <c r="H27" s="11"/>
      <c r="I27" s="10"/>
      <c r="J27" s="11" t="n">
        <v>102</v>
      </c>
      <c r="K27" s="12" t="n">
        <v>97.4</v>
      </c>
      <c r="L27" s="13"/>
      <c r="M27" s="14" t="n">
        <f aca="false">K27/1.2*0.7+L27*0.3</f>
        <v>56.8166666666667</v>
      </c>
    </row>
    <row r="28" customFormat="false" ht="25" hidden="false" customHeight="true" outlineLevel="0" collapsed="false">
      <c r="A28" s="9" t="s">
        <v>20</v>
      </c>
      <c r="B28" s="10" t="n">
        <v>2017102024</v>
      </c>
      <c r="C28" s="11" t="n">
        <v>64</v>
      </c>
      <c r="D28" s="11" t="n">
        <v>27</v>
      </c>
      <c r="E28" s="10"/>
      <c r="F28" s="11" t="n">
        <v>91</v>
      </c>
      <c r="G28" s="11"/>
      <c r="H28" s="11"/>
      <c r="I28" s="10"/>
      <c r="J28" s="11" t="n">
        <v>104</v>
      </c>
      <c r="K28" s="12" t="n">
        <v>98.8</v>
      </c>
      <c r="L28" s="13" t="n">
        <v>74.8</v>
      </c>
      <c r="M28" s="14" t="n">
        <f aca="false">K28/1.2*0.7+L28*0.3</f>
        <v>80.0733333333333</v>
      </c>
    </row>
    <row r="29" customFormat="false" ht="25" hidden="false" customHeight="true" outlineLevel="0" collapsed="false">
      <c r="A29" s="9" t="s">
        <v>20</v>
      </c>
      <c r="B29" s="10" t="n">
        <v>2017102101</v>
      </c>
      <c r="C29" s="11" t="n">
        <v>60.5</v>
      </c>
      <c r="D29" s="11" t="n">
        <v>31</v>
      </c>
      <c r="E29" s="10"/>
      <c r="F29" s="11" t="n">
        <v>91.5</v>
      </c>
      <c r="G29" s="11"/>
      <c r="H29" s="11"/>
      <c r="I29" s="10"/>
      <c r="J29" s="11" t="n">
        <v>108</v>
      </c>
      <c r="K29" s="12" t="n">
        <v>101.4</v>
      </c>
      <c r="L29" s="13" t="n">
        <v>75.2</v>
      </c>
      <c r="M29" s="14" t="n">
        <f aca="false">K29/1.2*0.7+L29*0.3</f>
        <v>81.71</v>
      </c>
    </row>
    <row r="30" customFormat="false" ht="25" hidden="false" customHeight="true" outlineLevel="0" collapsed="false">
      <c r="A30" s="9" t="s">
        <v>20</v>
      </c>
      <c r="B30" s="10" t="n">
        <v>2017102104</v>
      </c>
      <c r="C30" s="11" t="n">
        <v>56.5</v>
      </c>
      <c r="D30" s="11" t="n">
        <v>34</v>
      </c>
      <c r="E30" s="11"/>
      <c r="F30" s="11" t="n">
        <v>90.5</v>
      </c>
      <c r="G30" s="11"/>
      <c r="H30" s="11"/>
      <c r="I30" s="11"/>
      <c r="J30" s="11" t="n">
        <v>101</v>
      </c>
      <c r="K30" s="12" t="n">
        <v>96.8</v>
      </c>
      <c r="L30" s="13"/>
      <c r="M30" s="14" t="n">
        <f aca="false">K30/1.2*0.7+L30*0.3</f>
        <v>56.4666666666667</v>
      </c>
    </row>
    <row r="31" customFormat="false" ht="25" hidden="false" customHeight="true" outlineLevel="0" collapsed="false">
      <c r="A31" s="9" t="s">
        <v>21</v>
      </c>
      <c r="B31" s="10" t="n">
        <v>2017102127</v>
      </c>
      <c r="C31" s="11" t="n">
        <v>62.5</v>
      </c>
      <c r="D31" s="11" t="n">
        <v>32</v>
      </c>
      <c r="E31" s="10"/>
      <c r="F31" s="11" t="n">
        <v>94.5</v>
      </c>
      <c r="G31" s="11"/>
      <c r="H31" s="11"/>
      <c r="I31" s="10"/>
      <c r="J31" s="11" t="n">
        <v>106</v>
      </c>
      <c r="K31" s="12" t="n">
        <v>101.4</v>
      </c>
      <c r="L31" s="13" t="n">
        <v>78.2</v>
      </c>
      <c r="M31" s="14" t="n">
        <f aca="false">K31/1.2*0.7+L31*0.3</f>
        <v>82.61</v>
      </c>
    </row>
    <row r="32" customFormat="false" ht="25" hidden="false" customHeight="true" outlineLevel="0" collapsed="false">
      <c r="A32" s="9" t="s">
        <v>21</v>
      </c>
      <c r="B32" s="10" t="n">
        <v>2017102136</v>
      </c>
      <c r="C32" s="11" t="n">
        <v>62</v>
      </c>
      <c r="D32" s="11" t="n">
        <v>29</v>
      </c>
      <c r="E32" s="11"/>
      <c r="F32" s="11" t="n">
        <v>91</v>
      </c>
      <c r="G32" s="11"/>
      <c r="H32" s="11"/>
      <c r="I32" s="11"/>
      <c r="J32" s="11" t="n">
        <v>102</v>
      </c>
      <c r="K32" s="12" t="n">
        <v>97.6</v>
      </c>
      <c r="L32" s="13" t="n">
        <v>74.2</v>
      </c>
      <c r="M32" s="14" t="n">
        <f aca="false">K32/1.2*0.7+L32*0.3</f>
        <v>79.1933333333333</v>
      </c>
    </row>
    <row r="33" customFormat="false" ht="25" hidden="false" customHeight="true" outlineLevel="0" collapsed="false">
      <c r="A33" s="9" t="s">
        <v>21</v>
      </c>
      <c r="B33" s="10" t="n">
        <v>2017102215</v>
      </c>
      <c r="C33" s="11" t="n">
        <v>60.5</v>
      </c>
      <c r="D33" s="11" t="n">
        <v>31</v>
      </c>
      <c r="E33" s="10"/>
      <c r="F33" s="11" t="n">
        <v>91.5</v>
      </c>
      <c r="G33" s="11"/>
      <c r="H33" s="11"/>
      <c r="I33" s="10"/>
      <c r="J33" s="11" t="n">
        <v>112</v>
      </c>
      <c r="K33" s="12" t="n">
        <v>103.8</v>
      </c>
      <c r="L33" s="13" t="n">
        <v>73.6</v>
      </c>
      <c r="M33" s="14" t="n">
        <f aca="false">K33/1.2*0.7+L33*0.3</f>
        <v>82.63</v>
      </c>
    </row>
    <row r="34" customFormat="false" ht="25" hidden="false" customHeight="true" outlineLevel="0" collapsed="false">
      <c r="A34" s="9" t="s">
        <v>21</v>
      </c>
      <c r="B34" s="10" t="n">
        <v>2017102229</v>
      </c>
      <c r="C34" s="11" t="n">
        <v>68</v>
      </c>
      <c r="D34" s="11" t="n">
        <v>30</v>
      </c>
      <c r="E34" s="10"/>
      <c r="F34" s="11" t="n">
        <v>98</v>
      </c>
      <c r="G34" s="11"/>
      <c r="H34" s="11"/>
      <c r="I34" s="10"/>
      <c r="J34" s="11" t="n">
        <v>100</v>
      </c>
      <c r="K34" s="12" t="n">
        <v>99.2</v>
      </c>
      <c r="L34" s="13"/>
      <c r="M34" s="14" t="n">
        <f aca="false">K34/1.2*0.7+L34*0.3</f>
        <v>57.8666666666667</v>
      </c>
    </row>
    <row r="35" customFormat="false" ht="25" hidden="false" customHeight="true" outlineLevel="0" collapsed="false">
      <c r="A35" s="9" t="s">
        <v>22</v>
      </c>
      <c r="B35" s="10" t="n">
        <v>2017102420</v>
      </c>
      <c r="C35" s="11" t="n">
        <v>58</v>
      </c>
      <c r="D35" s="11" t="n">
        <v>24</v>
      </c>
      <c r="E35" s="10"/>
      <c r="F35" s="11" t="n">
        <v>82</v>
      </c>
      <c r="G35" s="11"/>
      <c r="H35" s="11"/>
      <c r="I35" s="10"/>
      <c r="J35" s="11" t="n">
        <v>96</v>
      </c>
      <c r="K35" s="12" t="n">
        <v>90.4</v>
      </c>
      <c r="L35" s="13" t="n">
        <v>69</v>
      </c>
      <c r="M35" s="14" t="n">
        <f aca="false">K35/1.2*0.7+L35*0.3</f>
        <v>73.4333333333333</v>
      </c>
    </row>
    <row r="36" customFormat="false" ht="25" hidden="false" customHeight="true" outlineLevel="0" collapsed="false">
      <c r="A36" s="9" t="s">
        <v>22</v>
      </c>
      <c r="B36" s="10" t="n">
        <v>2017102425</v>
      </c>
      <c r="C36" s="11" t="n">
        <v>57</v>
      </c>
      <c r="D36" s="11" t="n">
        <v>26</v>
      </c>
      <c r="E36" s="10"/>
      <c r="F36" s="11" t="n">
        <v>83</v>
      </c>
      <c r="G36" s="11"/>
      <c r="H36" s="11"/>
      <c r="I36" s="10"/>
      <c r="J36" s="11" t="n">
        <v>93</v>
      </c>
      <c r="K36" s="12" t="n">
        <v>89</v>
      </c>
      <c r="L36" s="13" t="n">
        <v>79.2</v>
      </c>
      <c r="M36" s="14" t="n">
        <f aca="false">K36/1.2*0.7+L36*0.3</f>
        <v>75.6766666666667</v>
      </c>
    </row>
    <row r="37" customFormat="false" ht="25" hidden="false" customHeight="true" outlineLevel="0" collapsed="false">
      <c r="A37" s="9" t="s">
        <v>22</v>
      </c>
      <c r="B37" s="10" t="n">
        <v>2017102435</v>
      </c>
      <c r="C37" s="11" t="n">
        <v>54.5</v>
      </c>
      <c r="D37" s="11" t="n">
        <v>27</v>
      </c>
      <c r="E37" s="10"/>
      <c r="F37" s="11" t="n">
        <v>81.5</v>
      </c>
      <c r="G37" s="11"/>
      <c r="H37" s="11"/>
      <c r="I37" s="10"/>
      <c r="J37" s="11" t="n">
        <v>94</v>
      </c>
      <c r="K37" s="12" t="n">
        <v>89</v>
      </c>
      <c r="L37" s="13"/>
      <c r="M37" s="14" t="n">
        <f aca="false">K37/1.2*0.7+L37*0.3</f>
        <v>51.9166666666667</v>
      </c>
    </row>
    <row r="38" customFormat="false" ht="25" hidden="false" customHeight="true" outlineLevel="0" collapsed="false">
      <c r="A38" s="9" t="s">
        <v>22</v>
      </c>
      <c r="B38" s="10" t="n">
        <v>2017102437</v>
      </c>
      <c r="C38" s="11" t="n">
        <v>56</v>
      </c>
      <c r="D38" s="11" t="n">
        <v>26</v>
      </c>
      <c r="E38" s="10"/>
      <c r="F38" s="11" t="n">
        <v>82</v>
      </c>
      <c r="G38" s="11"/>
      <c r="H38" s="11"/>
      <c r="I38" s="10"/>
      <c r="J38" s="11" t="n">
        <v>103</v>
      </c>
      <c r="K38" s="12" t="n">
        <v>94.6</v>
      </c>
      <c r="L38" s="13" t="n">
        <v>75</v>
      </c>
      <c r="M38" s="14" t="n">
        <f aca="false">K38/1.2*0.7+L38*0.3</f>
        <v>77.6833333333333</v>
      </c>
    </row>
    <row r="39" customFormat="false" ht="25" hidden="false" customHeight="true" outlineLevel="0" collapsed="false">
      <c r="A39" s="9" t="s">
        <v>23</v>
      </c>
      <c r="B39" s="10" t="n">
        <v>2017020907</v>
      </c>
      <c r="C39" s="11" t="n">
        <v>52</v>
      </c>
      <c r="D39" s="11" t="n">
        <v>29</v>
      </c>
      <c r="E39" s="11"/>
      <c r="F39" s="11" t="n">
        <v>81</v>
      </c>
      <c r="G39" s="11" t="n">
        <v>48</v>
      </c>
      <c r="H39" s="11" t="n">
        <v>48</v>
      </c>
      <c r="I39" s="11"/>
      <c r="J39" s="11" t="n">
        <v>96</v>
      </c>
      <c r="K39" s="12" t="n">
        <v>90</v>
      </c>
      <c r="L39" s="13"/>
      <c r="M39" s="14" t="n">
        <f aca="false">K39/1.2*0.7+L39*0.3</f>
        <v>52.5</v>
      </c>
    </row>
    <row r="40" customFormat="false" ht="25" hidden="false" customHeight="true" outlineLevel="0" collapsed="false">
      <c r="A40" s="9" t="s">
        <v>23</v>
      </c>
      <c r="B40" s="10" t="n">
        <v>2017020908</v>
      </c>
      <c r="C40" s="11" t="n">
        <v>54.5</v>
      </c>
      <c r="D40" s="11" t="n">
        <v>30</v>
      </c>
      <c r="E40" s="10"/>
      <c r="F40" s="11" t="n">
        <v>84.5</v>
      </c>
      <c r="G40" s="11" t="n">
        <v>52</v>
      </c>
      <c r="H40" s="11" t="n">
        <v>45</v>
      </c>
      <c r="I40" s="10"/>
      <c r="J40" s="11" t="n">
        <v>97</v>
      </c>
      <c r="K40" s="12" t="n">
        <v>92</v>
      </c>
      <c r="L40" s="13" t="n">
        <v>83.2</v>
      </c>
      <c r="M40" s="14" t="n">
        <f aca="false">K40/1.2*0.7+L40*0.3</f>
        <v>78.6266666666667</v>
      </c>
    </row>
    <row r="41" customFormat="false" ht="25" hidden="false" customHeight="true" outlineLevel="0" collapsed="false">
      <c r="A41" s="9" t="s">
        <v>23</v>
      </c>
      <c r="B41" s="10" t="n">
        <v>2017020910</v>
      </c>
      <c r="C41" s="11" t="n">
        <v>54.5</v>
      </c>
      <c r="D41" s="11" t="n">
        <v>28</v>
      </c>
      <c r="E41" s="10"/>
      <c r="F41" s="11" t="n">
        <v>82.5</v>
      </c>
      <c r="G41" s="11" t="n">
        <v>54</v>
      </c>
      <c r="H41" s="11" t="n">
        <v>45</v>
      </c>
      <c r="I41" s="10"/>
      <c r="J41" s="11" t="n">
        <v>99</v>
      </c>
      <c r="K41" s="12" t="n">
        <v>92.4</v>
      </c>
      <c r="L41" s="13" t="n">
        <v>79.4</v>
      </c>
      <c r="M41" s="14" t="n">
        <f aca="false">K41/1.2*0.7+L41*0.3</f>
        <v>77.72</v>
      </c>
    </row>
    <row r="42" customFormat="false" ht="25" hidden="false" customHeight="true" outlineLevel="0" collapsed="false">
      <c r="A42" s="9" t="s">
        <v>23</v>
      </c>
      <c r="B42" s="10" t="n">
        <v>2017020911</v>
      </c>
      <c r="C42" s="11" t="n">
        <v>58</v>
      </c>
      <c r="D42" s="11" t="n">
        <v>36</v>
      </c>
      <c r="E42" s="10" t="n">
        <v>2</v>
      </c>
      <c r="F42" s="11" t="n">
        <v>96</v>
      </c>
      <c r="G42" s="11" t="n">
        <v>46</v>
      </c>
      <c r="H42" s="11" t="n">
        <v>45</v>
      </c>
      <c r="I42" s="10" t="n">
        <v>2</v>
      </c>
      <c r="J42" s="11" t="n">
        <v>93</v>
      </c>
      <c r="K42" s="12" t="n">
        <v>94.2</v>
      </c>
      <c r="L42" s="13"/>
      <c r="M42" s="14" t="n">
        <f aca="false">K42/1.2*0.7+L42*0.3</f>
        <v>54.95</v>
      </c>
    </row>
    <row r="43" customFormat="false" ht="25" hidden="false" customHeight="true" outlineLevel="0" collapsed="false">
      <c r="A43" s="9" t="s">
        <v>24</v>
      </c>
      <c r="B43" s="10" t="n">
        <v>2017114601</v>
      </c>
      <c r="C43" s="11" t="n">
        <v>65</v>
      </c>
      <c r="D43" s="11" t="n">
        <v>31</v>
      </c>
      <c r="E43" s="11"/>
      <c r="F43" s="11" t="n">
        <v>96</v>
      </c>
      <c r="G43" s="11"/>
      <c r="H43" s="11"/>
      <c r="I43" s="11"/>
      <c r="J43" s="11" t="n">
        <v>87</v>
      </c>
      <c r="K43" s="12" t="n">
        <v>90.6</v>
      </c>
      <c r="L43" s="13" t="n">
        <v>75.4</v>
      </c>
      <c r="M43" s="14" t="n">
        <f aca="false">K43/1.2*0.7+L43*0.3</f>
        <v>75.47</v>
      </c>
    </row>
    <row r="44" customFormat="false" ht="25" hidden="false" customHeight="true" outlineLevel="0" collapsed="false">
      <c r="A44" s="9" t="s">
        <v>24</v>
      </c>
      <c r="B44" s="10" t="n">
        <v>2017114604</v>
      </c>
      <c r="C44" s="11" t="n">
        <v>62</v>
      </c>
      <c r="D44" s="11" t="n">
        <v>32</v>
      </c>
      <c r="E44" s="10"/>
      <c r="F44" s="11" t="n">
        <v>94</v>
      </c>
      <c r="G44" s="11"/>
      <c r="H44" s="11"/>
      <c r="I44" s="10"/>
      <c r="J44" s="11" t="n">
        <v>97</v>
      </c>
      <c r="K44" s="12" t="n">
        <v>95.8</v>
      </c>
      <c r="L44" s="13" t="n">
        <v>83.4</v>
      </c>
      <c r="M44" s="14" t="n">
        <f aca="false">K44/1.2*0.7+L44*0.3</f>
        <v>80.9033333333333</v>
      </c>
    </row>
    <row r="45" customFormat="false" ht="25" hidden="false" customHeight="true" outlineLevel="0" collapsed="false">
      <c r="A45" s="9" t="s">
        <v>24</v>
      </c>
      <c r="B45" s="10" t="n">
        <v>2017114614</v>
      </c>
      <c r="C45" s="11" t="n">
        <v>59.5</v>
      </c>
      <c r="D45" s="11" t="n">
        <v>30</v>
      </c>
      <c r="E45" s="10"/>
      <c r="F45" s="11" t="n">
        <v>89.5</v>
      </c>
      <c r="G45" s="11"/>
      <c r="H45" s="11"/>
      <c r="I45" s="10"/>
      <c r="J45" s="11" t="n">
        <v>95</v>
      </c>
      <c r="K45" s="12" t="n">
        <v>92.8</v>
      </c>
      <c r="L45" s="13" t="n">
        <v>80.4</v>
      </c>
      <c r="M45" s="14" t="n">
        <f aca="false">K45/1.2*0.7+L45*0.3</f>
        <v>78.2533333333333</v>
      </c>
    </row>
    <row r="46" customFormat="false" ht="25" hidden="false" customHeight="true" outlineLevel="0" collapsed="false">
      <c r="A46" s="9" t="s">
        <v>24</v>
      </c>
      <c r="B46" s="10" t="n">
        <v>2017114618</v>
      </c>
      <c r="C46" s="11" t="n">
        <v>61.5</v>
      </c>
      <c r="D46" s="11" t="n">
        <v>26</v>
      </c>
      <c r="E46" s="10"/>
      <c r="F46" s="11" t="n">
        <v>87.5</v>
      </c>
      <c r="G46" s="11"/>
      <c r="H46" s="11"/>
      <c r="I46" s="10"/>
      <c r="J46" s="11" t="n">
        <v>95</v>
      </c>
      <c r="K46" s="12" t="n">
        <v>92</v>
      </c>
      <c r="L46" s="13"/>
      <c r="M46" s="14" t="n">
        <f aca="false">K46/1.2*0.7+L46*0.3</f>
        <v>53.6666666666667</v>
      </c>
    </row>
    <row r="47" customFormat="false" ht="25" hidden="false" customHeight="true" outlineLevel="0" collapsed="false">
      <c r="A47" s="9" t="s">
        <v>25</v>
      </c>
      <c r="B47" s="10" t="n">
        <v>2017114623</v>
      </c>
      <c r="C47" s="11" t="n">
        <v>59.5</v>
      </c>
      <c r="D47" s="11" t="n">
        <v>27</v>
      </c>
      <c r="E47" s="10"/>
      <c r="F47" s="11" t="n">
        <v>86.5</v>
      </c>
      <c r="G47" s="11"/>
      <c r="H47" s="11"/>
      <c r="I47" s="10"/>
      <c r="J47" s="11" t="n">
        <v>100</v>
      </c>
      <c r="K47" s="12" t="n">
        <v>94.6</v>
      </c>
      <c r="L47" s="13"/>
      <c r="M47" s="14" t="n">
        <f aca="false">K47/1.2*0.7+L47*0.3</f>
        <v>55.1833333333333</v>
      </c>
    </row>
    <row r="48" customFormat="false" ht="25" hidden="false" customHeight="true" outlineLevel="0" collapsed="false">
      <c r="A48" s="9" t="s">
        <v>26</v>
      </c>
      <c r="B48" s="10" t="n">
        <v>2017091415</v>
      </c>
      <c r="C48" s="11" t="n">
        <v>48</v>
      </c>
      <c r="D48" s="11" t="n">
        <v>31</v>
      </c>
      <c r="E48" s="10"/>
      <c r="F48" s="11" t="n">
        <v>79</v>
      </c>
      <c r="G48" s="11" t="n">
        <v>39</v>
      </c>
      <c r="H48" s="11" t="n">
        <v>43</v>
      </c>
      <c r="I48" s="10"/>
      <c r="J48" s="11" t="n">
        <v>82</v>
      </c>
      <c r="K48" s="12" t="n">
        <v>80.8</v>
      </c>
      <c r="L48" s="13" t="n">
        <v>78.6</v>
      </c>
      <c r="M48" s="14" t="n">
        <f aca="false">K48/1.2*0.7+L48*0.3</f>
        <v>70.7133333333333</v>
      </c>
    </row>
    <row r="49" customFormat="false" ht="25" hidden="false" customHeight="true" outlineLevel="0" collapsed="false">
      <c r="A49" s="9" t="s">
        <v>26</v>
      </c>
      <c r="B49" s="10" t="n">
        <v>2017091416</v>
      </c>
      <c r="C49" s="11" t="n">
        <v>49.5</v>
      </c>
      <c r="D49" s="11" t="n">
        <v>28</v>
      </c>
      <c r="E49" s="10"/>
      <c r="F49" s="11" t="n">
        <v>77.5</v>
      </c>
      <c r="G49" s="11" t="n">
        <v>36</v>
      </c>
      <c r="H49" s="11" t="n">
        <v>45</v>
      </c>
      <c r="I49" s="10"/>
      <c r="J49" s="11" t="n">
        <v>81</v>
      </c>
      <c r="K49" s="12" t="n">
        <v>79.6</v>
      </c>
      <c r="L49" s="13" t="n">
        <v>79.4</v>
      </c>
      <c r="M49" s="14" t="n">
        <f aca="false">K49/1.2*0.7+L49*0.3</f>
        <v>70.2533333333333</v>
      </c>
    </row>
    <row r="50" customFormat="false" ht="25" hidden="false" customHeight="true" outlineLevel="0" collapsed="false">
      <c r="A50" s="9" t="s">
        <v>26</v>
      </c>
      <c r="B50" s="10" t="n">
        <v>2017091419</v>
      </c>
      <c r="C50" s="11" t="n">
        <v>45.5</v>
      </c>
      <c r="D50" s="11" t="n">
        <v>29</v>
      </c>
      <c r="E50" s="10"/>
      <c r="F50" s="11" t="n">
        <v>74.5</v>
      </c>
      <c r="G50" s="11" t="n">
        <v>40</v>
      </c>
      <c r="H50" s="11" t="n">
        <v>44</v>
      </c>
      <c r="I50" s="10"/>
      <c r="J50" s="11" t="n">
        <v>84</v>
      </c>
      <c r="K50" s="12" t="n">
        <v>80.2</v>
      </c>
      <c r="L50" s="13" t="n">
        <v>76.8</v>
      </c>
      <c r="M50" s="14" t="n">
        <f aca="false">K50/1.2*0.7+L50*0.3</f>
        <v>69.8233333333333</v>
      </c>
    </row>
    <row r="51" customFormat="false" ht="25" hidden="false" customHeight="true" outlineLevel="0" collapsed="false">
      <c r="A51" s="9" t="s">
        <v>26</v>
      </c>
      <c r="B51" s="10" t="n">
        <v>2017091420</v>
      </c>
      <c r="C51" s="11" t="n">
        <v>36.5</v>
      </c>
      <c r="D51" s="11" t="n">
        <v>25</v>
      </c>
      <c r="E51" s="11"/>
      <c r="F51" s="11" t="n">
        <v>61.5</v>
      </c>
      <c r="G51" s="11" t="n">
        <v>37</v>
      </c>
      <c r="H51" s="11" t="n">
        <v>43</v>
      </c>
      <c r="I51" s="11"/>
      <c r="J51" s="11" t="n">
        <v>80</v>
      </c>
      <c r="K51" s="12" t="n">
        <v>72.6</v>
      </c>
      <c r="L51" s="13"/>
      <c r="M51" s="14" t="n">
        <f aca="false">K51/1.2*0.7+L51*0.3</f>
        <v>42.35</v>
      </c>
    </row>
    <row r="52" customFormat="false" ht="25" hidden="false" customHeight="true" outlineLevel="0" collapsed="false">
      <c r="A52" s="9" t="s">
        <v>26</v>
      </c>
      <c r="B52" s="10" t="n">
        <v>2017091430</v>
      </c>
      <c r="C52" s="11" t="n">
        <v>44</v>
      </c>
      <c r="D52" s="11" t="n">
        <v>29</v>
      </c>
      <c r="E52" s="10"/>
      <c r="F52" s="11" t="n">
        <v>73</v>
      </c>
      <c r="G52" s="11" t="n">
        <v>36</v>
      </c>
      <c r="H52" s="11" t="n">
        <v>42</v>
      </c>
      <c r="I52" s="10"/>
      <c r="J52" s="11" t="n">
        <v>78</v>
      </c>
      <c r="K52" s="12" t="n">
        <v>76</v>
      </c>
      <c r="L52" s="13"/>
      <c r="M52" s="14" t="n">
        <f aca="false">K52/1.2*0.7+L52*0.3</f>
        <v>44.3333333333333</v>
      </c>
    </row>
    <row r="53" customFormat="false" ht="25" hidden="false" customHeight="true" outlineLevel="0" collapsed="false">
      <c r="A53" s="9" t="s">
        <v>26</v>
      </c>
      <c r="B53" s="10" t="n">
        <v>2017091431</v>
      </c>
      <c r="C53" s="11" t="n">
        <v>45.5</v>
      </c>
      <c r="D53" s="11" t="n">
        <v>33</v>
      </c>
      <c r="E53" s="10"/>
      <c r="F53" s="11" t="n">
        <v>78.5</v>
      </c>
      <c r="G53" s="11" t="n">
        <v>42</v>
      </c>
      <c r="H53" s="11" t="n">
        <v>42</v>
      </c>
      <c r="I53" s="10"/>
      <c r="J53" s="11" t="n">
        <v>84</v>
      </c>
      <c r="K53" s="12" t="n">
        <v>81.8</v>
      </c>
      <c r="L53" s="13" t="n">
        <v>73.6</v>
      </c>
      <c r="M53" s="14" t="n">
        <f aca="false">K53/1.2*0.7+L53*0.3</f>
        <v>69.7966666666667</v>
      </c>
    </row>
    <row r="54" customFormat="false" ht="25" hidden="false" customHeight="true" outlineLevel="0" collapsed="false">
      <c r="A54" s="9" t="s">
        <v>26</v>
      </c>
      <c r="B54" s="10" t="n">
        <v>2017091433</v>
      </c>
      <c r="C54" s="11" t="n">
        <v>44.5</v>
      </c>
      <c r="D54" s="11" t="n">
        <v>29</v>
      </c>
      <c r="E54" s="11"/>
      <c r="F54" s="11" t="n">
        <v>73.5</v>
      </c>
      <c r="G54" s="11" t="n">
        <v>30</v>
      </c>
      <c r="H54" s="11" t="n">
        <v>41</v>
      </c>
      <c r="I54" s="11"/>
      <c r="J54" s="11" t="n">
        <v>71</v>
      </c>
      <c r="K54" s="12" t="n">
        <v>72</v>
      </c>
      <c r="L54" s="13" t="n">
        <v>75.2</v>
      </c>
      <c r="M54" s="14" t="n">
        <f aca="false">K54/1.2*0.7+L54*0.3</f>
        <v>64.56</v>
      </c>
    </row>
    <row r="55" customFormat="false" ht="25" hidden="false" customHeight="true" outlineLevel="0" collapsed="false">
      <c r="A55" s="9" t="s">
        <v>26</v>
      </c>
      <c r="B55" s="10" t="n">
        <v>2017091434</v>
      </c>
      <c r="C55" s="11" t="n">
        <v>38.5</v>
      </c>
      <c r="D55" s="11" t="n">
        <v>30</v>
      </c>
      <c r="E55" s="10"/>
      <c r="F55" s="11" t="n">
        <v>68.5</v>
      </c>
      <c r="G55" s="11" t="n">
        <v>36</v>
      </c>
      <c r="H55" s="11" t="n">
        <v>42</v>
      </c>
      <c r="I55" s="10"/>
      <c r="J55" s="11" t="n">
        <v>78</v>
      </c>
      <c r="K55" s="12" t="n">
        <v>74.2</v>
      </c>
      <c r="L55" s="13" t="n">
        <v>80.2</v>
      </c>
      <c r="M55" s="14" t="n">
        <f aca="false">K55/1.2*0.7+L55*0.3</f>
        <v>67.3433333333333</v>
      </c>
    </row>
    <row r="56" customFormat="false" ht="25" hidden="false" customHeight="true" outlineLevel="0" collapsed="false">
      <c r="A56" s="9" t="s">
        <v>26</v>
      </c>
      <c r="B56" s="10" t="n">
        <v>2017091437</v>
      </c>
      <c r="C56" s="11" t="n">
        <v>50.5</v>
      </c>
      <c r="D56" s="11" t="n">
        <v>30</v>
      </c>
      <c r="E56" s="10"/>
      <c r="F56" s="11" t="n">
        <v>80.5</v>
      </c>
      <c r="G56" s="11" t="n">
        <v>39</v>
      </c>
      <c r="H56" s="11" t="n">
        <v>47</v>
      </c>
      <c r="I56" s="10"/>
      <c r="J56" s="11" t="n">
        <v>86</v>
      </c>
      <c r="K56" s="12" t="n">
        <v>83.8</v>
      </c>
      <c r="L56" s="13" t="n">
        <v>74.2</v>
      </c>
      <c r="M56" s="14" t="n">
        <f aca="false">K56/1.2*0.7+L56*0.3</f>
        <v>71.1433333333333</v>
      </c>
    </row>
    <row r="57" customFormat="false" ht="25" hidden="false" customHeight="true" outlineLevel="0" collapsed="false">
      <c r="A57" s="9" t="s">
        <v>26</v>
      </c>
      <c r="B57" s="10" t="n">
        <v>2017091501</v>
      </c>
      <c r="C57" s="11" t="n">
        <v>38</v>
      </c>
      <c r="D57" s="11" t="n">
        <v>30</v>
      </c>
      <c r="E57" s="11"/>
      <c r="F57" s="11" t="n">
        <v>68</v>
      </c>
      <c r="G57" s="11" t="n">
        <v>31</v>
      </c>
      <c r="H57" s="11" t="n">
        <v>42</v>
      </c>
      <c r="I57" s="11"/>
      <c r="J57" s="11" t="n">
        <v>73</v>
      </c>
      <c r="K57" s="12" t="n">
        <v>71</v>
      </c>
      <c r="L57" s="13"/>
      <c r="M57" s="14" t="n">
        <f aca="false">K57/1.2*0.7+L57*0.3</f>
        <v>41.4166666666667</v>
      </c>
    </row>
    <row r="58" customFormat="false" ht="25" hidden="false" customHeight="true" outlineLevel="0" collapsed="false">
      <c r="A58" s="9" t="s">
        <v>26</v>
      </c>
      <c r="B58" s="10" t="n">
        <v>2017091502</v>
      </c>
      <c r="C58" s="11" t="n">
        <v>42</v>
      </c>
      <c r="D58" s="11" t="n">
        <v>30</v>
      </c>
      <c r="E58" s="10"/>
      <c r="F58" s="11" t="n">
        <v>72</v>
      </c>
      <c r="G58" s="11" t="n">
        <v>35</v>
      </c>
      <c r="H58" s="11" t="n">
        <v>43</v>
      </c>
      <c r="I58" s="10"/>
      <c r="J58" s="11" t="n">
        <v>78</v>
      </c>
      <c r="K58" s="12" t="n">
        <v>75.6</v>
      </c>
      <c r="L58" s="13"/>
      <c r="M58" s="14" t="n">
        <f aca="false">K58/1.2*0.7+L58*0.3</f>
        <v>44.1</v>
      </c>
    </row>
    <row r="59" customFormat="false" ht="25" hidden="false" customHeight="true" outlineLevel="0" collapsed="false">
      <c r="A59" s="9" t="s">
        <v>26</v>
      </c>
      <c r="B59" s="10" t="n">
        <v>2017091504</v>
      </c>
      <c r="C59" s="11" t="n">
        <v>45</v>
      </c>
      <c r="D59" s="11" t="n">
        <v>29</v>
      </c>
      <c r="E59" s="11"/>
      <c r="F59" s="11" t="n">
        <v>74</v>
      </c>
      <c r="G59" s="11" t="n">
        <v>26</v>
      </c>
      <c r="H59" s="11" t="n">
        <v>43</v>
      </c>
      <c r="I59" s="11"/>
      <c r="J59" s="11" t="n">
        <v>69</v>
      </c>
      <c r="K59" s="12" t="n">
        <v>71</v>
      </c>
      <c r="L59" s="13"/>
      <c r="M59" s="14" t="n">
        <f aca="false">K59/1.2*0.7+L59*0.3</f>
        <v>41.4166666666667</v>
      </c>
    </row>
    <row r="60" customFormat="false" ht="25" hidden="false" customHeight="true" outlineLevel="0" collapsed="false">
      <c r="A60" s="9" t="s">
        <v>26</v>
      </c>
      <c r="B60" s="10" t="n">
        <v>2017091508</v>
      </c>
      <c r="C60" s="11" t="n">
        <v>48.5</v>
      </c>
      <c r="D60" s="11" t="n">
        <v>28</v>
      </c>
      <c r="E60" s="10"/>
      <c r="F60" s="11" t="n">
        <v>76.5</v>
      </c>
      <c r="G60" s="11" t="n">
        <v>39</v>
      </c>
      <c r="H60" s="11" t="n">
        <v>40</v>
      </c>
      <c r="I60" s="10"/>
      <c r="J60" s="11" t="n">
        <v>79</v>
      </c>
      <c r="K60" s="12" t="n">
        <v>78</v>
      </c>
      <c r="L60" s="13"/>
      <c r="M60" s="14" t="n">
        <f aca="false">K60/1.2*0.7+L60*0.3</f>
        <v>45.5</v>
      </c>
    </row>
    <row r="61" customFormat="false" ht="25" hidden="false" customHeight="true" outlineLevel="0" collapsed="false">
      <c r="A61" s="9" t="s">
        <v>26</v>
      </c>
      <c r="B61" s="10" t="n">
        <v>2017091510</v>
      </c>
      <c r="C61" s="11" t="n">
        <v>47</v>
      </c>
      <c r="D61" s="11" t="n">
        <v>30</v>
      </c>
      <c r="E61" s="10"/>
      <c r="F61" s="11" t="n">
        <v>77</v>
      </c>
      <c r="G61" s="11" t="n">
        <v>33</v>
      </c>
      <c r="H61" s="11" t="n">
        <v>39</v>
      </c>
      <c r="I61" s="10"/>
      <c r="J61" s="11" t="n">
        <v>72</v>
      </c>
      <c r="K61" s="12" t="n">
        <v>74</v>
      </c>
      <c r="L61" s="13"/>
      <c r="M61" s="14" t="n">
        <f aca="false">K61/1.2*0.7+L61*0.3</f>
        <v>43.1666666666667</v>
      </c>
    </row>
    <row r="62" customFormat="false" ht="25" hidden="false" customHeight="true" outlineLevel="0" collapsed="false">
      <c r="A62" s="9" t="s">
        <v>26</v>
      </c>
      <c r="B62" s="10" t="n">
        <v>2017091511</v>
      </c>
      <c r="C62" s="11" t="n">
        <v>46</v>
      </c>
      <c r="D62" s="11" t="n">
        <v>28</v>
      </c>
      <c r="E62" s="10"/>
      <c r="F62" s="11" t="n">
        <v>74</v>
      </c>
      <c r="G62" s="11" t="n">
        <v>32</v>
      </c>
      <c r="H62" s="11" t="n">
        <v>42</v>
      </c>
      <c r="I62" s="10"/>
      <c r="J62" s="11" t="n">
        <v>74</v>
      </c>
      <c r="K62" s="12" t="n">
        <v>74</v>
      </c>
      <c r="L62" s="13"/>
      <c r="M62" s="14" t="n">
        <f aca="false">K62/1.2*0.7+L62*0.3</f>
        <v>43.1666666666667</v>
      </c>
    </row>
    <row r="63" customFormat="false" ht="25" hidden="false" customHeight="true" outlineLevel="0" collapsed="false">
      <c r="A63" s="9" t="s">
        <v>26</v>
      </c>
      <c r="B63" s="10" t="n">
        <v>2017091515</v>
      </c>
      <c r="C63" s="11" t="n">
        <v>50.5</v>
      </c>
      <c r="D63" s="11" t="n">
        <v>31</v>
      </c>
      <c r="E63" s="11"/>
      <c r="F63" s="11" t="n">
        <v>81.5</v>
      </c>
      <c r="G63" s="11" t="n">
        <v>25</v>
      </c>
      <c r="H63" s="11" t="n">
        <v>43</v>
      </c>
      <c r="I63" s="11"/>
      <c r="J63" s="11" t="n">
        <v>68</v>
      </c>
      <c r="K63" s="12" t="n">
        <v>73.4</v>
      </c>
      <c r="L63" s="13"/>
      <c r="M63" s="14" t="n">
        <f aca="false">K63/1.2*0.7+L63*0.3</f>
        <v>42.8166666666667</v>
      </c>
    </row>
    <row r="64" customFormat="false" ht="25" hidden="false" customHeight="true" outlineLevel="0" collapsed="false">
      <c r="A64" s="9" t="s">
        <v>26</v>
      </c>
      <c r="B64" s="10" t="n">
        <v>2017091518</v>
      </c>
      <c r="C64" s="11" t="n">
        <v>41</v>
      </c>
      <c r="D64" s="11" t="n">
        <v>31</v>
      </c>
      <c r="E64" s="10"/>
      <c r="F64" s="11" t="n">
        <v>72</v>
      </c>
      <c r="G64" s="11" t="n">
        <v>35</v>
      </c>
      <c r="H64" s="11" t="n">
        <v>45</v>
      </c>
      <c r="I64" s="10"/>
      <c r="J64" s="11" t="n">
        <v>80</v>
      </c>
      <c r="K64" s="12" t="n">
        <v>76.8</v>
      </c>
      <c r="L64" s="13" t="n">
        <v>79.6</v>
      </c>
      <c r="M64" s="14" t="n">
        <f aca="false">K64/1.2*0.7+L64*0.3</f>
        <v>68.68</v>
      </c>
    </row>
    <row r="65" customFormat="false" ht="25" hidden="false" customHeight="true" outlineLevel="0" collapsed="false">
      <c r="A65" s="9" t="s">
        <v>26</v>
      </c>
      <c r="B65" s="10" t="n">
        <v>2017091519</v>
      </c>
      <c r="C65" s="11" t="n">
        <v>59.5</v>
      </c>
      <c r="D65" s="11" t="n">
        <v>30</v>
      </c>
      <c r="E65" s="10"/>
      <c r="F65" s="11" t="n">
        <v>89.5</v>
      </c>
      <c r="G65" s="11" t="n">
        <v>32</v>
      </c>
      <c r="H65" s="11" t="n">
        <v>43</v>
      </c>
      <c r="I65" s="10"/>
      <c r="J65" s="11" t="n">
        <v>75</v>
      </c>
      <c r="K65" s="12" t="n">
        <v>80.8</v>
      </c>
      <c r="L65" s="13" t="n">
        <v>80.2</v>
      </c>
      <c r="M65" s="14" t="n">
        <f aca="false">K65/1.2*0.7+L65*0.3</f>
        <v>71.1933333333333</v>
      </c>
    </row>
    <row r="66" customFormat="false" ht="25" hidden="false" customHeight="true" outlineLevel="0" collapsed="false">
      <c r="A66" s="9" t="s">
        <v>26</v>
      </c>
      <c r="B66" s="10" t="n">
        <v>2017091523</v>
      </c>
      <c r="C66" s="11" t="n">
        <v>44.5</v>
      </c>
      <c r="D66" s="11" t="n">
        <v>29</v>
      </c>
      <c r="E66" s="10"/>
      <c r="F66" s="11" t="n">
        <v>73.5</v>
      </c>
      <c r="G66" s="11" t="n">
        <v>36</v>
      </c>
      <c r="H66" s="11" t="n">
        <v>43</v>
      </c>
      <c r="I66" s="10"/>
      <c r="J66" s="11" t="n">
        <v>79</v>
      </c>
      <c r="K66" s="12" t="n">
        <v>76.8</v>
      </c>
      <c r="L66" s="13" t="n">
        <v>83.6</v>
      </c>
      <c r="M66" s="14" t="n">
        <f aca="false">K66/1.2*0.7+L66*0.3</f>
        <v>69.88</v>
      </c>
    </row>
    <row r="67" customFormat="false" ht="25" hidden="false" customHeight="true" outlineLevel="0" collapsed="false">
      <c r="A67" s="9" t="s">
        <v>26</v>
      </c>
      <c r="B67" s="10" t="n">
        <v>2017091524</v>
      </c>
      <c r="C67" s="11" t="n">
        <v>35.5</v>
      </c>
      <c r="D67" s="11" t="n">
        <v>28</v>
      </c>
      <c r="E67" s="11"/>
      <c r="F67" s="11" t="n">
        <v>63.5</v>
      </c>
      <c r="G67" s="11" t="n">
        <v>42</v>
      </c>
      <c r="H67" s="11" t="n">
        <v>38</v>
      </c>
      <c r="I67" s="11"/>
      <c r="J67" s="11" t="n">
        <v>80</v>
      </c>
      <c r="K67" s="12" t="n">
        <v>73.4</v>
      </c>
      <c r="L67" s="13"/>
      <c r="M67" s="14" t="n">
        <f aca="false">K67/1.2*0.7+L67*0.3</f>
        <v>42.8166666666667</v>
      </c>
    </row>
    <row r="68" customFormat="false" ht="25" hidden="false" customHeight="true" outlineLevel="0" collapsed="false">
      <c r="A68" s="9" t="s">
        <v>26</v>
      </c>
      <c r="B68" s="10" t="n">
        <v>2017091525</v>
      </c>
      <c r="C68" s="11" t="n">
        <v>51.5</v>
      </c>
      <c r="D68" s="11" t="n">
        <v>28</v>
      </c>
      <c r="E68" s="10"/>
      <c r="F68" s="11" t="n">
        <v>79.5</v>
      </c>
      <c r="G68" s="11" t="n">
        <v>35</v>
      </c>
      <c r="H68" s="11" t="n">
        <v>40</v>
      </c>
      <c r="I68" s="10"/>
      <c r="J68" s="11" t="n">
        <v>75</v>
      </c>
      <c r="K68" s="12" t="n">
        <v>76.8</v>
      </c>
      <c r="L68" s="13" t="n">
        <v>79.8</v>
      </c>
      <c r="M68" s="14" t="n">
        <f aca="false">K68/1.2*0.7+L68*0.3</f>
        <v>68.74</v>
      </c>
    </row>
    <row r="69" customFormat="false" ht="25" hidden="false" customHeight="true" outlineLevel="0" collapsed="false">
      <c r="A69" s="9" t="s">
        <v>27</v>
      </c>
      <c r="B69" s="10" t="n">
        <v>2017091526</v>
      </c>
      <c r="C69" s="11" t="n">
        <v>33.5</v>
      </c>
      <c r="D69" s="11" t="n">
        <v>31</v>
      </c>
      <c r="E69" s="10"/>
      <c r="F69" s="11" t="n">
        <v>64.5</v>
      </c>
      <c r="G69" s="11" t="n">
        <v>35</v>
      </c>
      <c r="H69" s="11" t="n">
        <v>36</v>
      </c>
      <c r="I69" s="10"/>
      <c r="J69" s="11" t="n">
        <v>71</v>
      </c>
      <c r="K69" s="12" t="n">
        <v>68.4</v>
      </c>
      <c r="L69" s="13" t="n">
        <v>71.8</v>
      </c>
      <c r="M69" s="14" t="n">
        <f aca="false">K69/1.2*0.7+L69*0.3</f>
        <v>61.44</v>
      </c>
    </row>
    <row r="70" customFormat="false" ht="25" hidden="false" customHeight="true" outlineLevel="0" collapsed="false">
      <c r="A70" s="9" t="s">
        <v>27</v>
      </c>
      <c r="B70" s="10" t="n">
        <v>2017091527</v>
      </c>
      <c r="C70" s="11" t="n">
        <v>32.5</v>
      </c>
      <c r="D70" s="11" t="n">
        <v>29</v>
      </c>
      <c r="E70" s="10"/>
      <c r="F70" s="11" t="n">
        <v>61.5</v>
      </c>
      <c r="G70" s="11" t="n">
        <v>26</v>
      </c>
      <c r="H70" s="11" t="n">
        <v>45</v>
      </c>
      <c r="I70" s="10"/>
      <c r="J70" s="11" t="n">
        <v>71</v>
      </c>
      <c r="K70" s="12" t="n">
        <v>67.2</v>
      </c>
      <c r="L70" s="13"/>
      <c r="M70" s="14" t="n">
        <f aca="false">K70/1.2*0.7+L70*0.3</f>
        <v>39.2</v>
      </c>
    </row>
    <row r="71" customFormat="false" ht="25" hidden="false" customHeight="true" outlineLevel="0" collapsed="false">
      <c r="A71" s="9" t="s">
        <v>27</v>
      </c>
      <c r="B71" s="10" t="n">
        <v>2017091532</v>
      </c>
      <c r="C71" s="11" t="n">
        <v>34</v>
      </c>
      <c r="D71" s="11" t="n">
        <v>29</v>
      </c>
      <c r="E71" s="11"/>
      <c r="F71" s="11" t="n">
        <v>63</v>
      </c>
      <c r="G71" s="11" t="n">
        <v>34</v>
      </c>
      <c r="H71" s="11" t="n">
        <v>32</v>
      </c>
      <c r="I71" s="11"/>
      <c r="J71" s="11" t="n">
        <v>66</v>
      </c>
      <c r="K71" s="12" t="n">
        <v>64.8</v>
      </c>
      <c r="L71" s="13" t="n">
        <v>75.2</v>
      </c>
      <c r="M71" s="14" t="n">
        <f aca="false">K71/1.2*0.7+L71*0.3</f>
        <v>60.36</v>
      </c>
    </row>
    <row r="72" customFormat="false" ht="25" hidden="false" customHeight="true" outlineLevel="0" collapsed="false">
      <c r="A72" s="9" t="s">
        <v>27</v>
      </c>
      <c r="B72" s="10" t="n">
        <v>2017091533</v>
      </c>
      <c r="C72" s="11" t="n">
        <v>31</v>
      </c>
      <c r="D72" s="11" t="n">
        <v>28</v>
      </c>
      <c r="E72" s="11"/>
      <c r="F72" s="11" t="n">
        <v>59</v>
      </c>
      <c r="G72" s="11" t="n">
        <v>31</v>
      </c>
      <c r="H72" s="11" t="n">
        <v>37</v>
      </c>
      <c r="I72" s="11"/>
      <c r="J72" s="11" t="n">
        <v>68</v>
      </c>
      <c r="K72" s="12" t="n">
        <v>64.4</v>
      </c>
      <c r="L72" s="13" t="n">
        <v>77.2</v>
      </c>
      <c r="M72" s="14" t="n">
        <f aca="false">K72/1.2*0.7+L72*0.3</f>
        <v>60.7266666666667</v>
      </c>
    </row>
    <row r="73" customFormat="false" ht="25" hidden="false" customHeight="true" outlineLevel="0" collapsed="false">
      <c r="A73" s="9" t="s">
        <v>27</v>
      </c>
      <c r="B73" s="10" t="n">
        <v>2017091536</v>
      </c>
      <c r="C73" s="11" t="n">
        <v>36</v>
      </c>
      <c r="D73" s="11" t="n">
        <v>28</v>
      </c>
      <c r="E73" s="10"/>
      <c r="F73" s="11" t="n">
        <v>64</v>
      </c>
      <c r="G73" s="11" t="n">
        <v>37</v>
      </c>
      <c r="H73" s="11" t="n">
        <v>40</v>
      </c>
      <c r="I73" s="10"/>
      <c r="J73" s="11" t="n">
        <v>77</v>
      </c>
      <c r="K73" s="12" t="n">
        <v>71.8</v>
      </c>
      <c r="L73" s="13" t="n">
        <v>80.6</v>
      </c>
      <c r="M73" s="14" t="n">
        <f aca="false">K73/1.2*0.7+L73*0.3</f>
        <v>66.0633333333333</v>
      </c>
    </row>
    <row r="74" customFormat="false" ht="25" hidden="false" customHeight="true" outlineLevel="0" collapsed="false">
      <c r="A74" s="9" t="s">
        <v>27</v>
      </c>
      <c r="B74" s="10" t="n">
        <v>2017091537</v>
      </c>
      <c r="C74" s="11" t="n">
        <v>47</v>
      </c>
      <c r="D74" s="11" t="n">
        <v>29</v>
      </c>
      <c r="E74" s="10"/>
      <c r="F74" s="11" t="n">
        <v>76</v>
      </c>
      <c r="G74" s="11" t="n">
        <v>31</v>
      </c>
      <c r="H74" s="11" t="n">
        <v>38</v>
      </c>
      <c r="I74" s="10"/>
      <c r="J74" s="11" t="n">
        <v>69</v>
      </c>
      <c r="K74" s="12" t="n">
        <v>71.8</v>
      </c>
      <c r="L74" s="13" t="n">
        <v>83.8</v>
      </c>
      <c r="M74" s="14" t="n">
        <f aca="false">K74/1.2*0.7+L74*0.3</f>
        <v>67.0233333333333</v>
      </c>
    </row>
    <row r="75" customFormat="false" ht="25" hidden="false" customHeight="true" outlineLevel="0" collapsed="false">
      <c r="A75" s="9" t="s">
        <v>27</v>
      </c>
      <c r="B75" s="10" t="n">
        <v>2017091603</v>
      </c>
      <c r="C75" s="11" t="n">
        <v>46.5</v>
      </c>
      <c r="D75" s="11" t="n">
        <v>24</v>
      </c>
      <c r="E75" s="10"/>
      <c r="F75" s="11" t="n">
        <v>70.5</v>
      </c>
      <c r="G75" s="11" t="n">
        <v>33</v>
      </c>
      <c r="H75" s="11" t="n">
        <v>38</v>
      </c>
      <c r="I75" s="10"/>
      <c r="J75" s="11" t="n">
        <v>71</v>
      </c>
      <c r="K75" s="12" t="n">
        <v>70.8</v>
      </c>
      <c r="L75" s="13" t="n">
        <v>74.4</v>
      </c>
      <c r="M75" s="14" t="n">
        <f aca="false">K75/1.2*0.7+L75*0.3</f>
        <v>63.62</v>
      </c>
    </row>
    <row r="76" customFormat="false" ht="25" hidden="false" customHeight="true" outlineLevel="0" collapsed="false">
      <c r="A76" s="9" t="s">
        <v>27</v>
      </c>
      <c r="B76" s="10" t="n">
        <v>2017091606</v>
      </c>
      <c r="C76" s="11" t="n">
        <v>45.5</v>
      </c>
      <c r="D76" s="11" t="n">
        <v>28</v>
      </c>
      <c r="E76" s="10"/>
      <c r="F76" s="11" t="n">
        <v>73.5</v>
      </c>
      <c r="G76" s="11" t="n">
        <v>36</v>
      </c>
      <c r="H76" s="11" t="n">
        <v>41</v>
      </c>
      <c r="I76" s="10"/>
      <c r="J76" s="11" t="n">
        <v>77</v>
      </c>
      <c r="K76" s="12" t="n">
        <v>75.6</v>
      </c>
      <c r="L76" s="13"/>
      <c r="M76" s="14" t="n">
        <f aca="false">K76/1.2*0.7+L76*0.3</f>
        <v>44.1</v>
      </c>
    </row>
    <row r="77" customFormat="false" ht="25" hidden="false" customHeight="true" outlineLevel="0" collapsed="false">
      <c r="A77" s="9" t="s">
        <v>27</v>
      </c>
      <c r="B77" s="10" t="n">
        <v>2017091609</v>
      </c>
      <c r="C77" s="11" t="n">
        <v>38</v>
      </c>
      <c r="D77" s="11" t="n">
        <v>26</v>
      </c>
      <c r="E77" s="10"/>
      <c r="F77" s="11" t="n">
        <v>64</v>
      </c>
      <c r="G77" s="11" t="n">
        <v>34</v>
      </c>
      <c r="H77" s="11" t="n">
        <v>35</v>
      </c>
      <c r="I77" s="10"/>
      <c r="J77" s="11" t="n">
        <v>69</v>
      </c>
      <c r="K77" s="12" t="n">
        <v>67</v>
      </c>
      <c r="L77" s="13" t="n">
        <v>70.8</v>
      </c>
      <c r="M77" s="14" t="n">
        <f aca="false">K77/1.2*0.7+L77*0.3</f>
        <v>60.3233333333333</v>
      </c>
    </row>
    <row r="78" customFormat="false" ht="25" hidden="false" customHeight="true" outlineLevel="0" collapsed="false">
      <c r="A78" s="9" t="s">
        <v>27</v>
      </c>
      <c r="B78" s="10" t="n">
        <v>2017091614</v>
      </c>
      <c r="C78" s="11" t="n">
        <v>40</v>
      </c>
      <c r="D78" s="11" t="n">
        <v>28</v>
      </c>
      <c r="E78" s="10"/>
      <c r="F78" s="11" t="n">
        <v>68</v>
      </c>
      <c r="G78" s="11" t="n">
        <v>32</v>
      </c>
      <c r="H78" s="11" t="n">
        <v>35</v>
      </c>
      <c r="I78" s="10"/>
      <c r="J78" s="11" t="n">
        <v>67</v>
      </c>
      <c r="K78" s="12" t="n">
        <v>67.4</v>
      </c>
      <c r="L78" s="13" t="n">
        <v>72.2</v>
      </c>
      <c r="M78" s="14" t="n">
        <f aca="false">K78/1.2*0.7+L78*0.3</f>
        <v>60.9766666666667</v>
      </c>
    </row>
    <row r="79" customFormat="false" ht="25" hidden="false" customHeight="true" outlineLevel="0" collapsed="false">
      <c r="A79" s="9" t="s">
        <v>27</v>
      </c>
      <c r="B79" s="10" t="n">
        <v>2017091617</v>
      </c>
      <c r="C79" s="11" t="n">
        <v>33</v>
      </c>
      <c r="D79" s="11" t="n">
        <v>27</v>
      </c>
      <c r="E79" s="10"/>
      <c r="F79" s="11" t="n">
        <v>60</v>
      </c>
      <c r="G79" s="11" t="n">
        <v>28</v>
      </c>
      <c r="H79" s="11" t="n">
        <v>42</v>
      </c>
      <c r="I79" s="10"/>
      <c r="J79" s="11" t="n">
        <v>70</v>
      </c>
      <c r="K79" s="12" t="n">
        <v>66</v>
      </c>
      <c r="L79" s="13"/>
      <c r="M79" s="14" t="n">
        <f aca="false">K79/1.2*0.7+L79*0.3</f>
        <v>38.5</v>
      </c>
    </row>
    <row r="80" customFormat="false" ht="25" hidden="false" customHeight="true" outlineLevel="0" collapsed="false">
      <c r="A80" s="9" t="s">
        <v>27</v>
      </c>
      <c r="B80" s="10" t="n">
        <v>2017091621</v>
      </c>
      <c r="C80" s="11" t="n">
        <v>34</v>
      </c>
      <c r="D80" s="11" t="n">
        <v>28</v>
      </c>
      <c r="E80" s="11"/>
      <c r="F80" s="11" t="n">
        <v>62</v>
      </c>
      <c r="G80" s="11" t="n">
        <v>33</v>
      </c>
      <c r="H80" s="11" t="n">
        <v>35</v>
      </c>
      <c r="I80" s="11"/>
      <c r="J80" s="11" t="n">
        <v>68</v>
      </c>
      <c r="K80" s="12" t="n">
        <v>65.6</v>
      </c>
      <c r="L80" s="13"/>
      <c r="M80" s="14" t="n">
        <f aca="false">K80/1.2*0.7+L80*0.3</f>
        <v>38.2666666666667</v>
      </c>
    </row>
    <row r="81" customFormat="false" ht="25" hidden="false" customHeight="true" outlineLevel="0" collapsed="false">
      <c r="A81" s="9" t="s">
        <v>27</v>
      </c>
      <c r="B81" s="10" t="n">
        <v>2017091623</v>
      </c>
      <c r="C81" s="11" t="n">
        <v>42</v>
      </c>
      <c r="D81" s="11" t="n">
        <v>28</v>
      </c>
      <c r="E81" s="10"/>
      <c r="F81" s="11" t="n">
        <v>70</v>
      </c>
      <c r="G81" s="11" t="n">
        <v>29</v>
      </c>
      <c r="H81" s="11" t="n">
        <v>43</v>
      </c>
      <c r="I81" s="10"/>
      <c r="J81" s="11" t="n">
        <v>72</v>
      </c>
      <c r="K81" s="12" t="n">
        <v>71.2</v>
      </c>
      <c r="L81" s="13" t="n">
        <v>77</v>
      </c>
      <c r="M81" s="14" t="n">
        <f aca="false">K81/1.2*0.7+L81*0.3</f>
        <v>64.6333333333333</v>
      </c>
    </row>
    <row r="82" customFormat="false" ht="25" hidden="false" customHeight="true" outlineLevel="0" collapsed="false">
      <c r="A82" s="9" t="s">
        <v>27</v>
      </c>
      <c r="B82" s="10" t="n">
        <v>2017091626</v>
      </c>
      <c r="C82" s="11" t="n">
        <v>41.5</v>
      </c>
      <c r="D82" s="11" t="n">
        <v>30</v>
      </c>
      <c r="E82" s="10"/>
      <c r="F82" s="11" t="n">
        <v>71.5</v>
      </c>
      <c r="G82" s="11" t="n">
        <v>39</v>
      </c>
      <c r="H82" s="11" t="n">
        <v>41</v>
      </c>
      <c r="I82" s="10"/>
      <c r="J82" s="11" t="n">
        <v>80</v>
      </c>
      <c r="K82" s="12" t="n">
        <v>76.6</v>
      </c>
      <c r="L82" s="13" t="n">
        <v>78</v>
      </c>
      <c r="M82" s="14" t="n">
        <f aca="false">K82/1.2*0.7+L82*0.3</f>
        <v>68.0833333333333</v>
      </c>
    </row>
    <row r="83" customFormat="false" ht="25" hidden="false" customHeight="true" outlineLevel="0" collapsed="false">
      <c r="A83" s="9" t="s">
        <v>27</v>
      </c>
      <c r="B83" s="10" t="n">
        <v>2017091627</v>
      </c>
      <c r="C83" s="11" t="n">
        <v>36.5</v>
      </c>
      <c r="D83" s="11" t="n">
        <v>29</v>
      </c>
      <c r="E83" s="10"/>
      <c r="F83" s="11" t="n">
        <v>65.5</v>
      </c>
      <c r="G83" s="11" t="n">
        <v>33</v>
      </c>
      <c r="H83" s="11" t="n">
        <v>35</v>
      </c>
      <c r="I83" s="10"/>
      <c r="J83" s="11" t="n">
        <v>68</v>
      </c>
      <c r="K83" s="12" t="n">
        <v>67</v>
      </c>
      <c r="L83" s="13" t="n">
        <v>72.4</v>
      </c>
      <c r="M83" s="14" t="n">
        <f aca="false">K83/1.2*0.7+L83*0.3</f>
        <v>60.8033333333333</v>
      </c>
    </row>
    <row r="84" customFormat="false" ht="25" hidden="false" customHeight="true" outlineLevel="0" collapsed="false">
      <c r="A84" s="9" t="s">
        <v>27</v>
      </c>
      <c r="B84" s="10" t="n">
        <v>2017091628</v>
      </c>
      <c r="C84" s="11" t="n">
        <v>35.5</v>
      </c>
      <c r="D84" s="11" t="n">
        <v>29</v>
      </c>
      <c r="E84" s="10"/>
      <c r="F84" s="11" t="n">
        <v>64.5</v>
      </c>
      <c r="G84" s="11" t="n">
        <v>33</v>
      </c>
      <c r="H84" s="11" t="n">
        <v>39</v>
      </c>
      <c r="I84" s="10"/>
      <c r="J84" s="11" t="n">
        <v>72</v>
      </c>
      <c r="K84" s="12" t="n">
        <v>69</v>
      </c>
      <c r="L84" s="13" t="n">
        <v>75.8</v>
      </c>
      <c r="M84" s="14" t="n">
        <f aca="false">K84/1.2*0.7+L84*0.3</f>
        <v>62.99</v>
      </c>
    </row>
    <row r="85" customFormat="false" ht="25" hidden="false" customHeight="true" outlineLevel="0" collapsed="false">
      <c r="A85" s="9" t="s">
        <v>27</v>
      </c>
      <c r="B85" s="10" t="n">
        <v>2017091629</v>
      </c>
      <c r="C85" s="11" t="n">
        <v>30.5</v>
      </c>
      <c r="D85" s="11" t="n">
        <v>29</v>
      </c>
      <c r="E85" s="11"/>
      <c r="F85" s="11" t="n">
        <v>59.5</v>
      </c>
      <c r="G85" s="11" t="n">
        <v>32</v>
      </c>
      <c r="H85" s="11" t="n">
        <v>35</v>
      </c>
      <c r="I85" s="11"/>
      <c r="J85" s="11" t="n">
        <v>67</v>
      </c>
      <c r="K85" s="12" t="n">
        <v>64</v>
      </c>
      <c r="L85" s="13"/>
      <c r="M85" s="14" t="n">
        <f aca="false">K85/1.2*0.7+L85*0.3</f>
        <v>37.3333333333333</v>
      </c>
    </row>
    <row r="86" customFormat="false" ht="25" hidden="false" customHeight="true" outlineLevel="0" collapsed="false">
      <c r="A86" s="9" t="s">
        <v>27</v>
      </c>
      <c r="B86" s="10" t="n">
        <v>2017091632</v>
      </c>
      <c r="C86" s="11" t="n">
        <v>36.5</v>
      </c>
      <c r="D86" s="11" t="n">
        <v>27</v>
      </c>
      <c r="E86" s="11"/>
      <c r="F86" s="11" t="n">
        <v>63.5</v>
      </c>
      <c r="G86" s="11" t="n">
        <v>27</v>
      </c>
      <c r="H86" s="11" t="n">
        <v>39</v>
      </c>
      <c r="I86" s="11"/>
      <c r="J86" s="11" t="n">
        <v>66</v>
      </c>
      <c r="K86" s="12" t="n">
        <v>65</v>
      </c>
      <c r="L86" s="13"/>
      <c r="M86" s="14" t="n">
        <f aca="false">K86/1.2*0.7+L86*0.3</f>
        <v>37.9166666666667</v>
      </c>
    </row>
    <row r="87" customFormat="false" ht="25" hidden="false" customHeight="true" outlineLevel="0" collapsed="false">
      <c r="A87" s="9" t="s">
        <v>27</v>
      </c>
      <c r="B87" s="10" t="n">
        <v>2017091633</v>
      </c>
      <c r="C87" s="11" t="n">
        <v>46.5</v>
      </c>
      <c r="D87" s="11" t="n">
        <v>26</v>
      </c>
      <c r="E87" s="10"/>
      <c r="F87" s="11" t="n">
        <v>72.5</v>
      </c>
      <c r="G87" s="11" t="n">
        <v>38</v>
      </c>
      <c r="H87" s="11" t="n">
        <v>40</v>
      </c>
      <c r="I87" s="10"/>
      <c r="J87" s="11" t="n">
        <v>78</v>
      </c>
      <c r="K87" s="12" t="n">
        <v>75.8</v>
      </c>
      <c r="L87" s="13" t="n">
        <v>70.6</v>
      </c>
      <c r="M87" s="14" t="n">
        <f aca="false">K87/1.2*0.7+L87*0.3</f>
        <v>65.3966666666667</v>
      </c>
    </row>
    <row r="88" customFormat="false" ht="25" hidden="false" customHeight="true" outlineLevel="0" collapsed="false">
      <c r="A88" s="9" t="s">
        <v>27</v>
      </c>
      <c r="B88" s="10" t="n">
        <v>2017091634</v>
      </c>
      <c r="C88" s="11" t="n">
        <v>32.5</v>
      </c>
      <c r="D88" s="11" t="n">
        <v>34</v>
      </c>
      <c r="E88" s="10"/>
      <c r="F88" s="11" t="n">
        <v>66.5</v>
      </c>
      <c r="G88" s="11" t="n">
        <v>31</v>
      </c>
      <c r="H88" s="11" t="n">
        <v>41</v>
      </c>
      <c r="I88" s="10"/>
      <c r="J88" s="11" t="n">
        <v>72</v>
      </c>
      <c r="K88" s="12" t="n">
        <v>69.8</v>
      </c>
      <c r="L88" s="13" t="n">
        <v>82.8</v>
      </c>
      <c r="M88" s="14" t="n">
        <f aca="false">K88/1.2*0.7+L88*0.3</f>
        <v>65.5566666666667</v>
      </c>
    </row>
    <row r="89" customFormat="false" ht="25" hidden="false" customHeight="true" outlineLevel="0" collapsed="false">
      <c r="A89" s="9" t="s">
        <v>27</v>
      </c>
      <c r="B89" s="10" t="n">
        <v>2017091636</v>
      </c>
      <c r="C89" s="11" t="n">
        <v>29.5</v>
      </c>
      <c r="D89" s="11" t="n">
        <v>29</v>
      </c>
      <c r="E89" s="10"/>
      <c r="F89" s="11" t="n">
        <v>58.5</v>
      </c>
      <c r="G89" s="11" t="n">
        <v>33</v>
      </c>
      <c r="H89" s="11" t="n">
        <v>38</v>
      </c>
      <c r="I89" s="10"/>
      <c r="J89" s="11" t="n">
        <v>71</v>
      </c>
      <c r="K89" s="12" t="n">
        <v>66</v>
      </c>
      <c r="L89" s="13"/>
      <c r="M89" s="14" t="n">
        <f aca="false">K89/1.2*0.7+L89*0.3</f>
        <v>38.5</v>
      </c>
    </row>
    <row r="90" customFormat="false" ht="25" hidden="false" customHeight="true" outlineLevel="0" collapsed="false">
      <c r="A90" s="9" t="s">
        <v>27</v>
      </c>
      <c r="B90" s="10" t="n">
        <v>2017091702</v>
      </c>
      <c r="C90" s="11" t="n">
        <v>40</v>
      </c>
      <c r="D90" s="11" t="n">
        <v>30</v>
      </c>
      <c r="E90" s="10"/>
      <c r="F90" s="11" t="n">
        <v>70</v>
      </c>
      <c r="G90" s="11" t="n">
        <v>29</v>
      </c>
      <c r="H90" s="11" t="n">
        <v>34</v>
      </c>
      <c r="I90" s="10"/>
      <c r="J90" s="11" t="n">
        <v>63</v>
      </c>
      <c r="K90" s="12" t="n">
        <v>65.8</v>
      </c>
      <c r="L90" s="13" t="n">
        <v>78.2</v>
      </c>
      <c r="M90" s="14" t="n">
        <f aca="false">K90/1.2*0.7+L90*0.3</f>
        <v>61.8433333333333</v>
      </c>
    </row>
    <row r="91" customFormat="false" ht="25" hidden="false" customHeight="true" outlineLevel="0" collapsed="false">
      <c r="A91" s="9" t="s">
        <v>27</v>
      </c>
      <c r="B91" s="10" t="n">
        <v>2017091706</v>
      </c>
      <c r="C91" s="11" t="n">
        <v>31.5</v>
      </c>
      <c r="D91" s="11" t="n">
        <v>28</v>
      </c>
      <c r="E91" s="10"/>
      <c r="F91" s="11" t="n">
        <v>59.5</v>
      </c>
      <c r="G91" s="11" t="n">
        <v>31</v>
      </c>
      <c r="H91" s="11" t="n">
        <v>40</v>
      </c>
      <c r="I91" s="10"/>
      <c r="J91" s="11" t="n">
        <v>71</v>
      </c>
      <c r="K91" s="12" t="n">
        <v>66.4</v>
      </c>
      <c r="L91" s="13" t="n">
        <v>77.6</v>
      </c>
      <c r="M91" s="14" t="n">
        <f aca="false">K91/1.2*0.7+L91*0.3</f>
        <v>62.0133333333333</v>
      </c>
    </row>
    <row r="92" customFormat="false" ht="25" hidden="false" customHeight="true" outlineLevel="0" collapsed="false">
      <c r="A92" s="9" t="s">
        <v>27</v>
      </c>
      <c r="B92" s="10" t="n">
        <v>2017091712</v>
      </c>
      <c r="C92" s="11" t="n">
        <v>36.5</v>
      </c>
      <c r="D92" s="11" t="n">
        <v>29</v>
      </c>
      <c r="E92" s="11"/>
      <c r="F92" s="11" t="n">
        <v>65.5</v>
      </c>
      <c r="G92" s="11" t="n">
        <v>29</v>
      </c>
      <c r="H92" s="11" t="n">
        <v>34</v>
      </c>
      <c r="I92" s="11"/>
      <c r="J92" s="11" t="n">
        <v>63</v>
      </c>
      <c r="K92" s="12" t="n">
        <v>64</v>
      </c>
      <c r="L92" s="13"/>
      <c r="M92" s="14" t="n">
        <f aca="false">K92/1.2*0.7+L92*0.3</f>
        <v>37.3333333333333</v>
      </c>
    </row>
    <row r="93" customFormat="false" ht="25" hidden="false" customHeight="true" outlineLevel="0" collapsed="false">
      <c r="A93" s="9" t="s">
        <v>27</v>
      </c>
      <c r="B93" s="10" t="n">
        <v>2017091714</v>
      </c>
      <c r="C93" s="11" t="n">
        <v>45</v>
      </c>
      <c r="D93" s="11" t="n">
        <v>25</v>
      </c>
      <c r="E93" s="10"/>
      <c r="F93" s="11" t="n">
        <v>70</v>
      </c>
      <c r="G93" s="11" t="n">
        <v>34</v>
      </c>
      <c r="H93" s="11" t="n">
        <v>32</v>
      </c>
      <c r="I93" s="10"/>
      <c r="J93" s="11" t="n">
        <v>66</v>
      </c>
      <c r="K93" s="12" t="n">
        <v>67.6</v>
      </c>
      <c r="L93" s="13" t="n">
        <v>75.2</v>
      </c>
      <c r="M93" s="14" t="n">
        <f aca="false">K93/1.2*0.7+L93*0.3</f>
        <v>61.9933333333333</v>
      </c>
    </row>
    <row r="94" customFormat="false" ht="25" hidden="false" customHeight="true" outlineLevel="0" collapsed="false">
      <c r="A94" s="9" t="s">
        <v>27</v>
      </c>
      <c r="B94" s="10" t="n">
        <v>2017091715</v>
      </c>
      <c r="C94" s="11" t="n">
        <v>39.5</v>
      </c>
      <c r="D94" s="11" t="n">
        <v>30</v>
      </c>
      <c r="E94" s="10"/>
      <c r="F94" s="11" t="n">
        <v>69.5</v>
      </c>
      <c r="G94" s="11" t="n">
        <v>37</v>
      </c>
      <c r="H94" s="11" t="n">
        <v>36</v>
      </c>
      <c r="I94" s="10"/>
      <c r="J94" s="11" t="n">
        <v>73</v>
      </c>
      <c r="K94" s="12" t="n">
        <v>71.6</v>
      </c>
      <c r="L94" s="13" t="n">
        <v>81</v>
      </c>
      <c r="M94" s="14" t="n">
        <f aca="false">K94/1.2*0.7+L94*0.3</f>
        <v>66.0666666666667</v>
      </c>
    </row>
    <row r="95" customFormat="false" ht="25" hidden="false" customHeight="true" outlineLevel="0" collapsed="false">
      <c r="A95" s="9" t="s">
        <v>28</v>
      </c>
      <c r="B95" s="10" t="n">
        <v>2017091717</v>
      </c>
      <c r="C95" s="11" t="n">
        <v>45</v>
      </c>
      <c r="D95" s="11" t="n">
        <v>30</v>
      </c>
      <c r="E95" s="10"/>
      <c r="F95" s="11" t="n">
        <v>75</v>
      </c>
      <c r="G95" s="11" t="n">
        <v>29</v>
      </c>
      <c r="H95" s="11" t="n">
        <v>36</v>
      </c>
      <c r="I95" s="10"/>
      <c r="J95" s="11" t="n">
        <v>65</v>
      </c>
      <c r="K95" s="12" t="n">
        <v>69</v>
      </c>
      <c r="L95" s="13" t="n">
        <v>78.2</v>
      </c>
      <c r="M95" s="14" t="n">
        <f aca="false">K95/1.2*0.7+L95*0.3</f>
        <v>63.71</v>
      </c>
    </row>
    <row r="96" customFormat="false" ht="25" hidden="false" customHeight="true" outlineLevel="0" collapsed="false">
      <c r="A96" s="9" t="s">
        <v>28</v>
      </c>
      <c r="B96" s="10" t="n">
        <v>2017091718</v>
      </c>
      <c r="C96" s="11" t="n">
        <v>41</v>
      </c>
      <c r="D96" s="11" t="n">
        <v>30</v>
      </c>
      <c r="E96" s="10"/>
      <c r="F96" s="11" t="n">
        <v>71</v>
      </c>
      <c r="G96" s="11" t="n">
        <v>27</v>
      </c>
      <c r="H96" s="11" t="n">
        <v>38</v>
      </c>
      <c r="I96" s="10"/>
      <c r="J96" s="11" t="n">
        <v>65</v>
      </c>
      <c r="K96" s="12" t="n">
        <v>67.4</v>
      </c>
      <c r="L96" s="13" t="n">
        <v>78.2</v>
      </c>
      <c r="M96" s="14" t="n">
        <f aca="false">K96/1.2*0.7+L96*0.3</f>
        <v>62.7766666666667</v>
      </c>
    </row>
    <row r="97" customFormat="false" ht="25" hidden="false" customHeight="true" outlineLevel="0" collapsed="false">
      <c r="A97" s="9" t="s">
        <v>28</v>
      </c>
      <c r="B97" s="10" t="n">
        <v>2017091719</v>
      </c>
      <c r="C97" s="11" t="n">
        <v>45</v>
      </c>
      <c r="D97" s="11" t="n">
        <v>29</v>
      </c>
      <c r="E97" s="10"/>
      <c r="F97" s="11" t="n">
        <v>74</v>
      </c>
      <c r="G97" s="11" t="n">
        <v>25</v>
      </c>
      <c r="H97" s="11" t="n">
        <v>30</v>
      </c>
      <c r="I97" s="10"/>
      <c r="J97" s="11" t="n">
        <v>55</v>
      </c>
      <c r="K97" s="12" t="n">
        <v>62.6</v>
      </c>
      <c r="L97" s="13" t="n">
        <v>71.2</v>
      </c>
      <c r="M97" s="14" t="n">
        <f aca="false">K97/1.2*0.7+L97*0.3</f>
        <v>57.8766666666667</v>
      </c>
    </row>
    <row r="98" customFormat="false" ht="25" hidden="false" customHeight="true" outlineLevel="0" collapsed="false">
      <c r="A98" s="9" t="s">
        <v>28</v>
      </c>
      <c r="B98" s="10" t="n">
        <v>2017091720</v>
      </c>
      <c r="C98" s="11" t="n">
        <v>35</v>
      </c>
      <c r="D98" s="11" t="n">
        <v>29</v>
      </c>
      <c r="E98" s="10"/>
      <c r="F98" s="11" t="n">
        <v>64</v>
      </c>
      <c r="G98" s="11" t="n">
        <v>28</v>
      </c>
      <c r="H98" s="11" t="n">
        <v>38</v>
      </c>
      <c r="I98" s="10"/>
      <c r="J98" s="11" t="n">
        <v>66</v>
      </c>
      <c r="K98" s="12" t="n">
        <v>65.2</v>
      </c>
      <c r="L98" s="13" t="n">
        <v>72.2</v>
      </c>
      <c r="M98" s="14" t="n">
        <f aca="false">K98/1.2*0.7+L98*0.3</f>
        <v>59.6933333333333</v>
      </c>
    </row>
    <row r="99" customFormat="false" ht="25" hidden="false" customHeight="true" outlineLevel="0" collapsed="false">
      <c r="A99" s="9" t="s">
        <v>28</v>
      </c>
      <c r="B99" s="10" t="n">
        <v>2017091721</v>
      </c>
      <c r="C99" s="11" t="n">
        <v>37</v>
      </c>
      <c r="D99" s="11" t="n">
        <v>24</v>
      </c>
      <c r="E99" s="10"/>
      <c r="F99" s="11" t="n">
        <v>61</v>
      </c>
      <c r="G99" s="11" t="n">
        <v>35</v>
      </c>
      <c r="H99" s="11" t="n">
        <v>37</v>
      </c>
      <c r="I99" s="10"/>
      <c r="J99" s="11" t="n">
        <v>72</v>
      </c>
      <c r="K99" s="12" t="n">
        <v>67.6</v>
      </c>
      <c r="L99" s="13" t="n">
        <v>76.2</v>
      </c>
      <c r="M99" s="14" t="n">
        <f aca="false">K99/1.2*0.7+L99*0.3</f>
        <v>62.2933333333333</v>
      </c>
    </row>
    <row r="100" customFormat="false" ht="25" hidden="false" customHeight="true" outlineLevel="0" collapsed="false">
      <c r="A100" s="9" t="s">
        <v>28</v>
      </c>
      <c r="B100" s="10" t="n">
        <v>2017091722</v>
      </c>
      <c r="C100" s="11" t="n">
        <v>29.5</v>
      </c>
      <c r="D100" s="11" t="n">
        <v>25</v>
      </c>
      <c r="E100" s="10"/>
      <c r="F100" s="11" t="n">
        <v>54.5</v>
      </c>
      <c r="G100" s="11" t="n">
        <v>35</v>
      </c>
      <c r="H100" s="11" t="n">
        <v>36</v>
      </c>
      <c r="I100" s="10"/>
      <c r="J100" s="11" t="n">
        <v>71</v>
      </c>
      <c r="K100" s="12" t="n">
        <v>64.4</v>
      </c>
      <c r="L100" s="13" t="n">
        <v>67.4</v>
      </c>
      <c r="M100" s="14" t="n">
        <f aca="false">K100/1.2*0.7+L100*0.3</f>
        <v>57.7866666666667</v>
      </c>
    </row>
    <row r="101" customFormat="false" ht="25" hidden="false" customHeight="true" outlineLevel="0" collapsed="false">
      <c r="A101" s="9" t="s">
        <v>28</v>
      </c>
      <c r="B101" s="10" t="n">
        <v>2017091724</v>
      </c>
      <c r="C101" s="11" t="n">
        <v>31.5</v>
      </c>
      <c r="D101" s="11" t="n">
        <v>28</v>
      </c>
      <c r="E101" s="10"/>
      <c r="F101" s="11" t="n">
        <v>59.5</v>
      </c>
      <c r="G101" s="11" t="n">
        <v>28</v>
      </c>
      <c r="H101" s="11" t="n">
        <v>38</v>
      </c>
      <c r="I101" s="10"/>
      <c r="J101" s="11" t="n">
        <v>66</v>
      </c>
      <c r="K101" s="12" t="n">
        <v>63.4</v>
      </c>
      <c r="L101" s="13" t="n">
        <v>72.6</v>
      </c>
      <c r="M101" s="14" t="n">
        <f aca="false">K101/1.2*0.7+L101*0.3</f>
        <v>58.7633333333333</v>
      </c>
    </row>
    <row r="102" customFormat="false" ht="25" hidden="false" customHeight="true" outlineLevel="0" collapsed="false">
      <c r="A102" s="9" t="s">
        <v>28</v>
      </c>
      <c r="B102" s="10" t="n">
        <v>2017091729</v>
      </c>
      <c r="C102" s="11" t="n">
        <v>45</v>
      </c>
      <c r="D102" s="11" t="n">
        <v>27</v>
      </c>
      <c r="E102" s="10"/>
      <c r="F102" s="11" t="n">
        <v>72</v>
      </c>
      <c r="G102" s="11" t="n">
        <v>36</v>
      </c>
      <c r="H102" s="11" t="n">
        <v>33</v>
      </c>
      <c r="I102" s="10"/>
      <c r="J102" s="11" t="n">
        <v>69</v>
      </c>
      <c r="K102" s="12" t="n">
        <v>70.2</v>
      </c>
      <c r="L102" s="13" t="n">
        <v>80.6</v>
      </c>
      <c r="M102" s="14" t="n">
        <f aca="false">K102/1.2*0.7+L102*0.3</f>
        <v>65.13</v>
      </c>
    </row>
    <row r="103" customFormat="false" ht="25" hidden="false" customHeight="true" outlineLevel="0" collapsed="false">
      <c r="A103" s="9" t="s">
        <v>28</v>
      </c>
      <c r="B103" s="10" t="n">
        <v>2017091732</v>
      </c>
      <c r="C103" s="11" t="n">
        <v>45.5</v>
      </c>
      <c r="D103" s="11" t="n">
        <v>26</v>
      </c>
      <c r="E103" s="10"/>
      <c r="F103" s="11" t="n">
        <v>71.5</v>
      </c>
      <c r="G103" s="11" t="n">
        <v>39</v>
      </c>
      <c r="H103" s="11" t="n">
        <v>30</v>
      </c>
      <c r="I103" s="10"/>
      <c r="J103" s="11" t="n">
        <v>69</v>
      </c>
      <c r="K103" s="12" t="n">
        <v>70</v>
      </c>
      <c r="L103" s="13" t="n">
        <v>78.8</v>
      </c>
      <c r="M103" s="14" t="n">
        <f aca="false">K103/1.2*0.7+L103*0.3</f>
        <v>64.4733333333333</v>
      </c>
    </row>
    <row r="104" customFormat="false" ht="25" hidden="false" customHeight="true" outlineLevel="0" collapsed="false">
      <c r="A104" s="9" t="s">
        <v>28</v>
      </c>
      <c r="B104" s="10" t="n">
        <v>2017091738</v>
      </c>
      <c r="C104" s="11" t="n">
        <v>38</v>
      </c>
      <c r="D104" s="11" t="n">
        <v>28</v>
      </c>
      <c r="E104" s="10"/>
      <c r="F104" s="11" t="n">
        <v>66</v>
      </c>
      <c r="G104" s="11" t="n">
        <v>34</v>
      </c>
      <c r="H104" s="11" t="n">
        <v>40</v>
      </c>
      <c r="I104" s="10"/>
      <c r="J104" s="11" t="n">
        <v>74</v>
      </c>
      <c r="K104" s="12" t="n">
        <v>70.8</v>
      </c>
      <c r="L104" s="13" t="n">
        <v>81.4</v>
      </c>
      <c r="M104" s="14" t="n">
        <f aca="false">K104/1.2*0.7+L104*0.3</f>
        <v>65.72</v>
      </c>
    </row>
    <row r="105" customFormat="false" ht="25" hidden="false" customHeight="true" outlineLevel="0" collapsed="false">
      <c r="A105" s="9" t="s">
        <v>28</v>
      </c>
      <c r="B105" s="10" t="n">
        <v>2017091806</v>
      </c>
      <c r="C105" s="11" t="n">
        <v>37</v>
      </c>
      <c r="D105" s="11" t="n">
        <v>22</v>
      </c>
      <c r="E105" s="10"/>
      <c r="F105" s="11" t="n">
        <v>59</v>
      </c>
      <c r="G105" s="11" t="n">
        <v>38</v>
      </c>
      <c r="H105" s="11" t="n">
        <v>39</v>
      </c>
      <c r="I105" s="10"/>
      <c r="J105" s="11" t="n">
        <v>77</v>
      </c>
      <c r="K105" s="12" t="n">
        <v>69.8</v>
      </c>
      <c r="L105" s="13" t="n">
        <v>81.4</v>
      </c>
      <c r="M105" s="14" t="n">
        <f aca="false">K105/1.2*0.7+L105*0.3</f>
        <v>65.1366666666667</v>
      </c>
    </row>
    <row r="106" customFormat="false" ht="25" hidden="false" customHeight="true" outlineLevel="0" collapsed="false">
      <c r="A106" s="9" t="s">
        <v>28</v>
      </c>
      <c r="B106" s="10" t="n">
        <v>2017091807</v>
      </c>
      <c r="C106" s="11" t="n">
        <v>38.5</v>
      </c>
      <c r="D106" s="11" t="n">
        <v>18</v>
      </c>
      <c r="E106" s="10"/>
      <c r="F106" s="11" t="n">
        <v>56.5</v>
      </c>
      <c r="G106" s="11" t="n">
        <v>36</v>
      </c>
      <c r="H106" s="11" t="n">
        <v>35</v>
      </c>
      <c r="I106" s="10"/>
      <c r="J106" s="11" t="n">
        <v>71</v>
      </c>
      <c r="K106" s="12" t="n">
        <v>65.2</v>
      </c>
      <c r="L106" s="13" t="n">
        <v>78.4</v>
      </c>
      <c r="M106" s="14" t="n">
        <f aca="false">K106/1.2*0.7+L106*0.3</f>
        <v>61.5533333333333</v>
      </c>
    </row>
    <row r="107" customFormat="false" ht="25" hidden="false" customHeight="true" outlineLevel="0" collapsed="false">
      <c r="A107" s="9" t="s">
        <v>28</v>
      </c>
      <c r="B107" s="10" t="n">
        <v>2017091810</v>
      </c>
      <c r="C107" s="11" t="n">
        <v>43.5</v>
      </c>
      <c r="D107" s="11" t="n">
        <v>24</v>
      </c>
      <c r="E107" s="10"/>
      <c r="F107" s="11" t="n">
        <v>67.5</v>
      </c>
      <c r="G107" s="11" t="n">
        <v>33</v>
      </c>
      <c r="H107" s="11" t="n">
        <v>40</v>
      </c>
      <c r="I107" s="10"/>
      <c r="J107" s="11" t="n">
        <v>73</v>
      </c>
      <c r="K107" s="12" t="n">
        <v>70.8</v>
      </c>
      <c r="L107" s="13" t="n">
        <v>76.6</v>
      </c>
      <c r="M107" s="14" t="n">
        <f aca="false">K107/1.2*0.7+L107*0.3</f>
        <v>64.28</v>
      </c>
    </row>
    <row r="108" customFormat="false" ht="25" hidden="false" customHeight="true" outlineLevel="0" collapsed="false">
      <c r="A108" s="9" t="s">
        <v>28</v>
      </c>
      <c r="B108" s="10" t="n">
        <v>2017091812</v>
      </c>
      <c r="C108" s="11" t="n">
        <v>38.5</v>
      </c>
      <c r="D108" s="11" t="n">
        <v>22</v>
      </c>
      <c r="E108" s="10"/>
      <c r="F108" s="11" t="n">
        <v>60.5</v>
      </c>
      <c r="G108" s="11" t="n">
        <v>36</v>
      </c>
      <c r="H108" s="11" t="n">
        <v>33</v>
      </c>
      <c r="I108" s="10"/>
      <c r="J108" s="11" t="n">
        <v>69</v>
      </c>
      <c r="K108" s="12" t="n">
        <v>65.6</v>
      </c>
      <c r="L108" s="13" t="n">
        <v>59.8</v>
      </c>
      <c r="M108" s="14" t="n">
        <f aca="false">K108/1.2*0.7+L108*0.3</f>
        <v>56.2066666666667</v>
      </c>
    </row>
    <row r="109" customFormat="false" ht="25" hidden="false" customHeight="true" outlineLevel="0" collapsed="false">
      <c r="A109" s="9" t="s">
        <v>28</v>
      </c>
      <c r="B109" s="10" t="n">
        <v>2017091813</v>
      </c>
      <c r="C109" s="11" t="n">
        <v>32.5</v>
      </c>
      <c r="D109" s="11" t="n">
        <v>18</v>
      </c>
      <c r="E109" s="10"/>
      <c r="F109" s="11" t="n">
        <v>50.5</v>
      </c>
      <c r="G109" s="11" t="n">
        <v>33</v>
      </c>
      <c r="H109" s="11" t="n">
        <v>37</v>
      </c>
      <c r="I109" s="10"/>
      <c r="J109" s="11" t="n">
        <v>70</v>
      </c>
      <c r="K109" s="12" t="n">
        <v>62.2</v>
      </c>
      <c r="L109" s="13" t="n">
        <v>73.2</v>
      </c>
      <c r="M109" s="14" t="n">
        <f aca="false">K109/1.2*0.7+L109*0.3</f>
        <v>58.2433333333333</v>
      </c>
    </row>
    <row r="110" customFormat="false" ht="25" hidden="false" customHeight="true" outlineLevel="0" collapsed="false">
      <c r="A110" s="9" t="s">
        <v>28</v>
      </c>
      <c r="B110" s="10" t="n">
        <v>2017091820</v>
      </c>
      <c r="C110" s="11" t="n">
        <v>42.5</v>
      </c>
      <c r="D110" s="11" t="n">
        <v>22</v>
      </c>
      <c r="E110" s="10"/>
      <c r="F110" s="11" t="n">
        <v>64.5</v>
      </c>
      <c r="G110" s="11" t="n">
        <v>31</v>
      </c>
      <c r="H110" s="11" t="n">
        <v>35</v>
      </c>
      <c r="I110" s="10"/>
      <c r="J110" s="11" t="n">
        <v>66</v>
      </c>
      <c r="K110" s="12" t="n">
        <v>65.4</v>
      </c>
      <c r="L110" s="13" t="n">
        <v>79.2</v>
      </c>
      <c r="M110" s="14" t="n">
        <f aca="false">K110/1.2*0.7+L110*0.3</f>
        <v>61.91</v>
      </c>
    </row>
    <row r="111" customFormat="false" ht="25" hidden="false" customHeight="true" outlineLevel="0" collapsed="false">
      <c r="A111" s="9" t="s">
        <v>28</v>
      </c>
      <c r="B111" s="10" t="n">
        <v>2017091823</v>
      </c>
      <c r="C111" s="11" t="n">
        <v>41</v>
      </c>
      <c r="D111" s="11" t="n">
        <v>20</v>
      </c>
      <c r="E111" s="10"/>
      <c r="F111" s="11" t="n">
        <v>61</v>
      </c>
      <c r="G111" s="11" t="n">
        <v>34</v>
      </c>
      <c r="H111" s="11" t="n">
        <v>44</v>
      </c>
      <c r="I111" s="10"/>
      <c r="J111" s="11" t="n">
        <v>78</v>
      </c>
      <c r="K111" s="12" t="n">
        <v>71.2</v>
      </c>
      <c r="L111" s="13" t="n">
        <v>75.2</v>
      </c>
      <c r="M111" s="14" t="n">
        <f aca="false">K111/1.2*0.7+L111*0.3</f>
        <v>64.0933333333333</v>
      </c>
    </row>
    <row r="112" customFormat="false" ht="25" hidden="false" customHeight="true" outlineLevel="0" collapsed="false">
      <c r="A112" s="9" t="s">
        <v>28</v>
      </c>
      <c r="B112" s="10" t="n">
        <v>2017091825</v>
      </c>
      <c r="C112" s="11" t="n">
        <v>40</v>
      </c>
      <c r="D112" s="11" t="n">
        <v>22</v>
      </c>
      <c r="E112" s="10"/>
      <c r="F112" s="11" t="n">
        <v>62</v>
      </c>
      <c r="G112" s="11" t="n">
        <v>31</v>
      </c>
      <c r="H112" s="11" t="n">
        <v>28</v>
      </c>
      <c r="I112" s="10"/>
      <c r="J112" s="11" t="n">
        <v>59</v>
      </c>
      <c r="K112" s="12" t="n">
        <v>60.2</v>
      </c>
      <c r="L112" s="13" t="n">
        <v>74.6</v>
      </c>
      <c r="M112" s="14" t="n">
        <f aca="false">K112/1.2*0.7+L112*0.3</f>
        <v>57.4966666666667</v>
      </c>
    </row>
    <row r="113" customFormat="false" ht="25" hidden="false" customHeight="true" outlineLevel="0" collapsed="false">
      <c r="A113" s="9" t="s">
        <v>28</v>
      </c>
      <c r="B113" s="10" t="n">
        <v>2017091827</v>
      </c>
      <c r="C113" s="11" t="n">
        <v>43</v>
      </c>
      <c r="D113" s="11" t="n">
        <v>27</v>
      </c>
      <c r="E113" s="10"/>
      <c r="F113" s="11" t="n">
        <v>70</v>
      </c>
      <c r="G113" s="11" t="n">
        <v>30</v>
      </c>
      <c r="H113" s="11" t="n">
        <v>25</v>
      </c>
      <c r="I113" s="10"/>
      <c r="J113" s="11" t="n">
        <v>55</v>
      </c>
      <c r="K113" s="12" t="n">
        <v>61</v>
      </c>
      <c r="L113" s="13" t="n">
        <v>77.6</v>
      </c>
      <c r="M113" s="14" t="n">
        <f aca="false">K113/1.2*0.7+L113*0.3</f>
        <v>58.8633333333333</v>
      </c>
    </row>
    <row r="114" customFormat="false" ht="25" hidden="false" customHeight="true" outlineLevel="0" collapsed="false">
      <c r="A114" s="9" t="s">
        <v>28</v>
      </c>
      <c r="B114" s="10" t="n">
        <v>2017091828</v>
      </c>
      <c r="C114" s="11" t="n">
        <v>42.5</v>
      </c>
      <c r="D114" s="11" t="n">
        <v>26</v>
      </c>
      <c r="E114" s="10"/>
      <c r="F114" s="11" t="n">
        <v>68.5</v>
      </c>
      <c r="G114" s="11" t="n">
        <v>33</v>
      </c>
      <c r="H114" s="11" t="n">
        <v>41</v>
      </c>
      <c r="I114" s="10"/>
      <c r="J114" s="11" t="n">
        <v>74</v>
      </c>
      <c r="K114" s="12" t="n">
        <v>71.8</v>
      </c>
      <c r="L114" s="13" t="n">
        <v>81.8</v>
      </c>
      <c r="M114" s="14" t="n">
        <f aca="false">K114/1.2*0.7+L114*0.3</f>
        <v>66.4233333333333</v>
      </c>
    </row>
    <row r="115" customFormat="false" ht="25" hidden="false" customHeight="true" outlineLevel="0" collapsed="false">
      <c r="A115" s="9" t="s">
        <v>28</v>
      </c>
      <c r="B115" s="10" t="n">
        <v>2017091829</v>
      </c>
      <c r="C115" s="11" t="n">
        <v>39</v>
      </c>
      <c r="D115" s="11" t="n">
        <v>28</v>
      </c>
      <c r="E115" s="10"/>
      <c r="F115" s="11" t="n">
        <v>67</v>
      </c>
      <c r="G115" s="11" t="n">
        <v>30</v>
      </c>
      <c r="H115" s="11" t="n">
        <v>31</v>
      </c>
      <c r="I115" s="10"/>
      <c r="J115" s="11" t="n">
        <v>61</v>
      </c>
      <c r="K115" s="12" t="n">
        <v>63.4</v>
      </c>
      <c r="L115" s="13" t="n">
        <v>74</v>
      </c>
      <c r="M115" s="14" t="n">
        <f aca="false">K115/1.2*0.7+L115*0.3</f>
        <v>59.1833333333333</v>
      </c>
    </row>
    <row r="116" customFormat="false" ht="25" hidden="false" customHeight="true" outlineLevel="0" collapsed="false">
      <c r="A116" s="9" t="s">
        <v>28</v>
      </c>
      <c r="B116" s="10" t="n">
        <v>2017091831</v>
      </c>
      <c r="C116" s="11" t="n">
        <v>41.5</v>
      </c>
      <c r="D116" s="11" t="n">
        <v>26</v>
      </c>
      <c r="E116" s="10"/>
      <c r="F116" s="11" t="n">
        <v>67.5</v>
      </c>
      <c r="G116" s="11" t="n">
        <v>33</v>
      </c>
      <c r="H116" s="11" t="n">
        <v>39</v>
      </c>
      <c r="I116" s="10"/>
      <c r="J116" s="11" t="n">
        <v>72</v>
      </c>
      <c r="K116" s="12" t="n">
        <v>70.2</v>
      </c>
      <c r="L116" s="13"/>
      <c r="M116" s="14" t="n">
        <f aca="false">K116/1.2*0.7+L116*0.3</f>
        <v>40.95</v>
      </c>
    </row>
    <row r="117" customFormat="false" ht="25" hidden="false" customHeight="true" outlineLevel="0" collapsed="false">
      <c r="A117" s="9" t="s">
        <v>28</v>
      </c>
      <c r="B117" s="10" t="n">
        <v>2017091838</v>
      </c>
      <c r="C117" s="11" t="n">
        <v>35.5</v>
      </c>
      <c r="D117" s="11" t="n">
        <v>28</v>
      </c>
      <c r="E117" s="10"/>
      <c r="F117" s="11" t="n">
        <v>63.5</v>
      </c>
      <c r="G117" s="11" t="n">
        <v>28</v>
      </c>
      <c r="H117" s="11" t="n">
        <v>34</v>
      </c>
      <c r="I117" s="10"/>
      <c r="J117" s="11" t="n">
        <v>62</v>
      </c>
      <c r="K117" s="12" t="n">
        <v>62.6</v>
      </c>
      <c r="L117" s="13" t="n">
        <v>75</v>
      </c>
      <c r="M117" s="14" t="n">
        <f aca="false">K117/1.2*0.7+L117*0.3</f>
        <v>59.0166666666667</v>
      </c>
    </row>
    <row r="118" customFormat="false" ht="25" hidden="false" customHeight="true" outlineLevel="0" collapsed="false">
      <c r="A118" s="9" t="s">
        <v>29</v>
      </c>
      <c r="B118" s="10" t="n">
        <v>2017020917</v>
      </c>
      <c r="C118" s="11" t="n">
        <v>64.5</v>
      </c>
      <c r="D118" s="11" t="n">
        <v>34</v>
      </c>
      <c r="E118" s="10"/>
      <c r="F118" s="11" t="n">
        <v>98.5</v>
      </c>
      <c r="G118" s="11" t="n">
        <v>50</v>
      </c>
      <c r="H118" s="11" t="n">
        <v>42</v>
      </c>
      <c r="I118" s="10"/>
      <c r="J118" s="11" t="n">
        <v>92</v>
      </c>
      <c r="K118" s="12" t="n">
        <v>94.6</v>
      </c>
      <c r="L118" s="13" t="n">
        <v>85</v>
      </c>
      <c r="M118" s="14" t="n">
        <f aca="false">K118/1.2*0.7+L118*0.3</f>
        <v>80.6833333333333</v>
      </c>
    </row>
    <row r="119" customFormat="false" ht="25" hidden="false" customHeight="true" outlineLevel="0" collapsed="false">
      <c r="A119" s="9" t="s">
        <v>29</v>
      </c>
      <c r="B119" s="10" t="n">
        <v>2017020919</v>
      </c>
      <c r="C119" s="11" t="n">
        <v>57.5</v>
      </c>
      <c r="D119" s="11" t="n">
        <v>35</v>
      </c>
      <c r="E119" s="10"/>
      <c r="F119" s="11" t="n">
        <v>92.5</v>
      </c>
      <c r="G119" s="11" t="n">
        <v>50</v>
      </c>
      <c r="H119" s="11" t="n">
        <v>55</v>
      </c>
      <c r="I119" s="10"/>
      <c r="J119" s="11" t="n">
        <v>105</v>
      </c>
      <c r="K119" s="12" t="n">
        <v>100</v>
      </c>
      <c r="L119" s="13" t="n">
        <v>74.4</v>
      </c>
      <c r="M119" s="14" t="n">
        <f aca="false">K119/1.2*0.7+L119*0.3</f>
        <v>80.6533333333333</v>
      </c>
    </row>
    <row r="120" customFormat="false" ht="25" hidden="false" customHeight="true" outlineLevel="0" collapsed="false">
      <c r="A120" s="9" t="s">
        <v>29</v>
      </c>
      <c r="B120" s="10" t="n">
        <v>2017020920</v>
      </c>
      <c r="C120" s="11" t="n">
        <v>59</v>
      </c>
      <c r="D120" s="11" t="n">
        <v>29</v>
      </c>
      <c r="E120" s="10" t="n">
        <v>2</v>
      </c>
      <c r="F120" s="11" t="n">
        <v>90</v>
      </c>
      <c r="G120" s="11" t="n">
        <v>48</v>
      </c>
      <c r="H120" s="11" t="n">
        <v>42</v>
      </c>
      <c r="I120" s="10" t="n">
        <v>2</v>
      </c>
      <c r="J120" s="11" t="n">
        <v>92</v>
      </c>
      <c r="K120" s="12" t="n">
        <v>91.2</v>
      </c>
      <c r="L120" s="13" t="n">
        <v>83</v>
      </c>
      <c r="M120" s="14" t="n">
        <f aca="false">K120/1.2*0.7+L120*0.3</f>
        <v>78.1</v>
      </c>
    </row>
    <row r="121" customFormat="false" ht="25" hidden="false" customHeight="true" outlineLevel="0" collapsed="false">
      <c r="A121" s="9" t="s">
        <v>30</v>
      </c>
      <c r="B121" s="10" t="n">
        <v>2017061035</v>
      </c>
      <c r="C121" s="11" t="n">
        <v>55.5</v>
      </c>
      <c r="D121" s="11" t="n">
        <v>30</v>
      </c>
      <c r="E121" s="10"/>
      <c r="F121" s="11" t="n">
        <v>85.5</v>
      </c>
      <c r="G121" s="11" t="n">
        <v>50</v>
      </c>
      <c r="H121" s="11" t="n">
        <v>20</v>
      </c>
      <c r="I121" s="10"/>
      <c r="J121" s="11" t="n">
        <v>70</v>
      </c>
      <c r="K121" s="12" t="n">
        <v>76.2</v>
      </c>
      <c r="L121" s="13" t="n">
        <v>77.4</v>
      </c>
      <c r="M121" s="14" t="n">
        <f aca="false">K121/1.2*0.7+L121*0.3</f>
        <v>67.67</v>
      </c>
    </row>
    <row r="122" customFormat="false" ht="25" hidden="false" customHeight="true" outlineLevel="0" collapsed="false">
      <c r="A122" s="9" t="s">
        <v>30</v>
      </c>
      <c r="B122" s="10" t="n">
        <v>2017061036</v>
      </c>
      <c r="C122" s="11" t="n">
        <v>61</v>
      </c>
      <c r="D122" s="11" t="n">
        <v>30</v>
      </c>
      <c r="E122" s="10"/>
      <c r="F122" s="11" t="n">
        <v>91</v>
      </c>
      <c r="G122" s="11" t="n">
        <v>60</v>
      </c>
      <c r="H122" s="11" t="n">
        <v>27</v>
      </c>
      <c r="I122" s="10"/>
      <c r="J122" s="11" t="n">
        <v>87</v>
      </c>
      <c r="K122" s="12" t="n">
        <v>88.6</v>
      </c>
      <c r="L122" s="13" t="n">
        <v>72.4</v>
      </c>
      <c r="M122" s="14" t="n">
        <f aca="false">K122/1.2*0.7+L122*0.3</f>
        <v>73.4033333333333</v>
      </c>
    </row>
    <row r="123" customFormat="false" ht="25" hidden="false" customHeight="true" outlineLevel="0" collapsed="false">
      <c r="A123" s="9" t="s">
        <v>30</v>
      </c>
      <c r="B123" s="10" t="n">
        <v>2017061105</v>
      </c>
      <c r="C123" s="11" t="n">
        <v>61</v>
      </c>
      <c r="D123" s="11" t="n">
        <v>26</v>
      </c>
      <c r="E123" s="10"/>
      <c r="F123" s="11" t="n">
        <v>87</v>
      </c>
      <c r="G123" s="11" t="n">
        <v>41.5</v>
      </c>
      <c r="H123" s="11" t="n">
        <v>24</v>
      </c>
      <c r="I123" s="10"/>
      <c r="J123" s="11" t="n">
        <v>65.5</v>
      </c>
      <c r="K123" s="12" t="n">
        <v>74.1</v>
      </c>
      <c r="L123" s="13" t="n">
        <v>72.2</v>
      </c>
      <c r="M123" s="14" t="n">
        <f aca="false">K123/1.2*0.7+L123*0.3</f>
        <v>64.885</v>
      </c>
    </row>
    <row r="124" customFormat="false" ht="25" hidden="false" customHeight="true" outlineLevel="0" collapsed="false">
      <c r="A124" s="9" t="s">
        <v>31</v>
      </c>
      <c r="B124" s="10" t="n">
        <v>2017010206</v>
      </c>
      <c r="C124" s="11" t="n">
        <v>54</v>
      </c>
      <c r="D124" s="11" t="n">
        <v>31</v>
      </c>
      <c r="E124" s="10"/>
      <c r="F124" s="11" t="n">
        <v>85</v>
      </c>
      <c r="G124" s="11" t="n">
        <v>38</v>
      </c>
      <c r="H124" s="11" t="n">
        <v>41</v>
      </c>
      <c r="I124" s="10"/>
      <c r="J124" s="11" t="n">
        <v>79</v>
      </c>
      <c r="K124" s="12" t="n">
        <v>81.4</v>
      </c>
      <c r="L124" s="13" t="n">
        <v>77.8</v>
      </c>
      <c r="M124" s="14" t="n">
        <f aca="false">K124/1.2*0.7+L124*0.3</f>
        <v>70.8233333333333</v>
      </c>
    </row>
    <row r="125" customFormat="false" ht="25" hidden="false" customHeight="true" outlineLevel="0" collapsed="false">
      <c r="A125" s="9" t="s">
        <v>31</v>
      </c>
      <c r="B125" s="10" t="n">
        <v>2017010207</v>
      </c>
      <c r="C125" s="11" t="n">
        <v>63.5</v>
      </c>
      <c r="D125" s="11" t="n">
        <v>30</v>
      </c>
      <c r="E125" s="10"/>
      <c r="F125" s="11" t="n">
        <v>93.5</v>
      </c>
      <c r="G125" s="11" t="n">
        <v>48</v>
      </c>
      <c r="H125" s="11" t="n">
        <v>31</v>
      </c>
      <c r="I125" s="10"/>
      <c r="J125" s="11" t="n">
        <v>79</v>
      </c>
      <c r="K125" s="12" t="n">
        <v>84.8</v>
      </c>
      <c r="L125" s="13" t="n">
        <v>81.4</v>
      </c>
      <c r="M125" s="14" t="n">
        <f aca="false">K125/1.2*0.7+L125*0.3</f>
        <v>73.8866666666667</v>
      </c>
    </row>
    <row r="126" customFormat="false" ht="25" hidden="false" customHeight="true" outlineLevel="0" collapsed="false">
      <c r="A126" s="9" t="s">
        <v>31</v>
      </c>
      <c r="B126" s="10" t="n">
        <v>2017010209</v>
      </c>
      <c r="C126" s="11" t="n">
        <v>58</v>
      </c>
      <c r="D126" s="11" t="n">
        <v>29</v>
      </c>
      <c r="E126" s="10"/>
      <c r="F126" s="11" t="n">
        <v>87</v>
      </c>
      <c r="G126" s="11" t="n">
        <v>45</v>
      </c>
      <c r="H126" s="11" t="n">
        <v>30</v>
      </c>
      <c r="I126" s="10"/>
      <c r="J126" s="11" t="n">
        <v>75</v>
      </c>
      <c r="K126" s="12" t="n">
        <v>79.8</v>
      </c>
      <c r="L126" s="13" t="n">
        <v>78.8</v>
      </c>
      <c r="M126" s="14" t="n">
        <f aca="false">K126/1.2*0.7+L126*0.3</f>
        <v>70.19</v>
      </c>
    </row>
    <row r="127" customFormat="false" ht="25" hidden="false" customHeight="true" outlineLevel="0" collapsed="false">
      <c r="A127" s="9" t="s">
        <v>32</v>
      </c>
      <c r="B127" s="10" t="n">
        <v>2017114625</v>
      </c>
      <c r="C127" s="11" t="n">
        <v>64.5</v>
      </c>
      <c r="D127" s="11" t="n">
        <v>28</v>
      </c>
      <c r="E127" s="10" t="n">
        <v>2</v>
      </c>
      <c r="F127" s="11" t="n">
        <v>94.5</v>
      </c>
      <c r="G127" s="15"/>
      <c r="H127" s="16" t="n">
        <v>78</v>
      </c>
      <c r="I127" s="10" t="n">
        <v>2</v>
      </c>
      <c r="J127" s="11" t="n">
        <v>80</v>
      </c>
      <c r="K127" s="12" t="n">
        <v>85.8</v>
      </c>
      <c r="L127" s="13"/>
      <c r="M127" s="14" t="n">
        <f aca="false">K127/1.2*0.7+L127*0.3</f>
        <v>50.05</v>
      </c>
    </row>
    <row r="128" customFormat="false" ht="25" hidden="false" customHeight="true" outlineLevel="0" collapsed="false">
      <c r="A128" s="9" t="s">
        <v>32</v>
      </c>
      <c r="B128" s="10" t="n">
        <v>2017114626</v>
      </c>
      <c r="C128" s="11" t="n">
        <v>59</v>
      </c>
      <c r="D128" s="11" t="n">
        <v>33</v>
      </c>
      <c r="E128" s="10"/>
      <c r="F128" s="11" t="n">
        <v>92</v>
      </c>
      <c r="G128" s="11"/>
      <c r="H128" s="11"/>
      <c r="I128" s="10"/>
      <c r="J128" s="11" t="n">
        <v>103</v>
      </c>
      <c r="K128" s="12" t="n">
        <v>98.6</v>
      </c>
      <c r="L128" s="13" t="n">
        <v>75.8</v>
      </c>
      <c r="M128" s="14" t="n">
        <f aca="false">K128/1.2*0.7+L128*0.3</f>
        <v>80.2566666666667</v>
      </c>
    </row>
    <row r="129" customFormat="false" ht="25" hidden="false" customHeight="true" outlineLevel="0" collapsed="false">
      <c r="A129" s="9" t="s">
        <v>32</v>
      </c>
      <c r="B129" s="10" t="n">
        <v>2017114627</v>
      </c>
      <c r="C129" s="11" t="n">
        <v>48.5</v>
      </c>
      <c r="D129" s="11" t="n">
        <v>27</v>
      </c>
      <c r="E129" s="10"/>
      <c r="F129" s="11" t="n">
        <v>75.5</v>
      </c>
      <c r="G129" s="11"/>
      <c r="H129" s="11"/>
      <c r="I129" s="10"/>
      <c r="J129" s="11" t="n">
        <v>93</v>
      </c>
      <c r="K129" s="12" t="n">
        <v>86</v>
      </c>
      <c r="L129" s="13" t="n">
        <v>71.4</v>
      </c>
      <c r="M129" s="14" t="n">
        <f aca="false">K129/1.2*0.7+L129*0.3</f>
        <v>71.5866666666667</v>
      </c>
    </row>
    <row r="130" customFormat="false" ht="25" hidden="false" customHeight="true" outlineLevel="0" collapsed="false">
      <c r="A130" s="9" t="s">
        <v>32</v>
      </c>
      <c r="B130" s="10" t="n">
        <v>2017114631</v>
      </c>
      <c r="C130" s="11" t="n">
        <v>58.5</v>
      </c>
      <c r="D130" s="11" t="n">
        <v>29</v>
      </c>
      <c r="E130" s="10"/>
      <c r="F130" s="11" t="n">
        <v>87.5</v>
      </c>
      <c r="G130" s="11"/>
      <c r="H130" s="11"/>
      <c r="I130" s="10"/>
      <c r="J130" s="11" t="n">
        <v>101</v>
      </c>
      <c r="K130" s="12" t="n">
        <v>95.6</v>
      </c>
      <c r="L130" s="13" t="n">
        <v>74.4</v>
      </c>
      <c r="M130" s="14" t="n">
        <f aca="false">K130/1.2*0.7+L130*0.3</f>
        <v>78.0866666666667</v>
      </c>
    </row>
    <row r="131" customFormat="false" ht="25" hidden="false" customHeight="true" outlineLevel="0" collapsed="false">
      <c r="A131" s="9" t="s">
        <v>32</v>
      </c>
      <c r="B131" s="10" t="n">
        <v>2017114632</v>
      </c>
      <c r="C131" s="11" t="n">
        <v>61</v>
      </c>
      <c r="D131" s="11" t="n">
        <v>28</v>
      </c>
      <c r="E131" s="10"/>
      <c r="F131" s="11" t="n">
        <v>89</v>
      </c>
      <c r="G131" s="11"/>
      <c r="H131" s="11"/>
      <c r="I131" s="10"/>
      <c r="J131" s="11" t="n">
        <v>93</v>
      </c>
      <c r="K131" s="12" t="n">
        <v>91.4</v>
      </c>
      <c r="L131" s="13"/>
      <c r="M131" s="14" t="n">
        <f aca="false">K131/1.2*0.7+L131*0.3</f>
        <v>53.3166666666667</v>
      </c>
    </row>
    <row r="132" customFormat="false" ht="25" hidden="false" customHeight="true" outlineLevel="0" collapsed="false">
      <c r="A132" s="9" t="s">
        <v>32</v>
      </c>
      <c r="B132" s="10" t="n">
        <v>2017114633</v>
      </c>
      <c r="C132" s="11" t="n">
        <v>65.5</v>
      </c>
      <c r="D132" s="11" t="n">
        <v>27</v>
      </c>
      <c r="E132" s="11"/>
      <c r="F132" s="11" t="n">
        <v>92.5</v>
      </c>
      <c r="G132" s="11"/>
      <c r="H132" s="11"/>
      <c r="I132" s="11"/>
      <c r="J132" s="11" t="n">
        <v>80</v>
      </c>
      <c r="K132" s="12" t="n">
        <v>85</v>
      </c>
      <c r="L132" s="13"/>
      <c r="M132" s="14" t="n">
        <f aca="false">K132/1.2*0.7+L132*0.3</f>
        <v>49.5833333333333</v>
      </c>
    </row>
    <row r="133" customFormat="false" ht="25" hidden="false" customHeight="true" outlineLevel="0" collapsed="false">
      <c r="A133" s="9" t="s">
        <v>32</v>
      </c>
      <c r="B133" s="10" t="n">
        <v>2017114635</v>
      </c>
      <c r="C133" s="11" t="n">
        <v>58</v>
      </c>
      <c r="D133" s="11" t="n">
        <v>28</v>
      </c>
      <c r="E133" s="10"/>
      <c r="F133" s="11" t="n">
        <v>86</v>
      </c>
      <c r="G133" s="11"/>
      <c r="H133" s="11"/>
      <c r="I133" s="10"/>
      <c r="J133" s="11" t="n">
        <v>103</v>
      </c>
      <c r="K133" s="12" t="n">
        <v>96.2</v>
      </c>
      <c r="L133" s="13" t="n">
        <v>77.6</v>
      </c>
      <c r="M133" s="14" t="n">
        <f aca="false">K133/1.2*0.7+L133*0.3</f>
        <v>79.3966666666667</v>
      </c>
    </row>
    <row r="134" customFormat="false" ht="25" hidden="false" customHeight="true" outlineLevel="0" collapsed="false">
      <c r="A134" s="9" t="s">
        <v>32</v>
      </c>
      <c r="B134" s="10" t="n">
        <v>2017114636</v>
      </c>
      <c r="C134" s="11" t="n">
        <v>57.5</v>
      </c>
      <c r="D134" s="11" t="n">
        <v>29</v>
      </c>
      <c r="E134" s="10"/>
      <c r="F134" s="11" t="n">
        <v>86.5</v>
      </c>
      <c r="G134" s="11"/>
      <c r="H134" s="11"/>
      <c r="I134" s="10"/>
      <c r="J134" s="11" t="n">
        <v>88</v>
      </c>
      <c r="K134" s="12" t="n">
        <v>87.4</v>
      </c>
      <c r="L134" s="13" t="n">
        <v>73.8</v>
      </c>
      <c r="M134" s="14" t="n">
        <f aca="false">K134/1.2*0.7+L134*0.3</f>
        <v>73.1233333333333</v>
      </c>
    </row>
    <row r="135" customFormat="false" ht="25" hidden="false" customHeight="true" outlineLevel="0" collapsed="false">
      <c r="A135" s="9" t="s">
        <v>32</v>
      </c>
      <c r="B135" s="10" t="n">
        <v>2017114637</v>
      </c>
      <c r="C135" s="11" t="n">
        <v>55.5</v>
      </c>
      <c r="D135" s="11" t="n">
        <v>26</v>
      </c>
      <c r="E135" s="10"/>
      <c r="F135" s="11" t="n">
        <v>81.5</v>
      </c>
      <c r="G135" s="11"/>
      <c r="H135" s="11"/>
      <c r="I135" s="10"/>
      <c r="J135" s="11" t="n">
        <v>90</v>
      </c>
      <c r="K135" s="12" t="n">
        <v>86.6</v>
      </c>
      <c r="L135" s="13" t="n">
        <v>71.4</v>
      </c>
      <c r="M135" s="14" t="n">
        <f aca="false">K135/1.2*0.7+L135*0.3</f>
        <v>71.9366666666667</v>
      </c>
    </row>
    <row r="136" customFormat="false" ht="25" hidden="false" customHeight="true" outlineLevel="0" collapsed="false">
      <c r="A136" s="9" t="s">
        <v>32</v>
      </c>
      <c r="B136" s="10" t="n">
        <v>2017114638</v>
      </c>
      <c r="C136" s="11" t="n">
        <v>53</v>
      </c>
      <c r="D136" s="11" t="n">
        <v>35</v>
      </c>
      <c r="E136" s="10"/>
      <c r="F136" s="11" t="n">
        <v>88</v>
      </c>
      <c r="G136" s="11"/>
      <c r="H136" s="11"/>
      <c r="I136" s="10"/>
      <c r="J136" s="11" t="n">
        <v>88</v>
      </c>
      <c r="K136" s="12" t="n">
        <v>88</v>
      </c>
      <c r="L136" s="13" t="n">
        <v>76.6</v>
      </c>
      <c r="M136" s="14" t="n">
        <f aca="false">K136/1.2*0.7+L136*0.3</f>
        <v>74.3133333333333</v>
      </c>
    </row>
    <row r="137" customFormat="false" ht="25" hidden="false" customHeight="true" outlineLevel="0" collapsed="false">
      <c r="A137" s="9" t="s">
        <v>32</v>
      </c>
      <c r="B137" s="10" t="n">
        <v>2017114702</v>
      </c>
      <c r="C137" s="11" t="n">
        <v>53</v>
      </c>
      <c r="D137" s="11" t="n">
        <v>29</v>
      </c>
      <c r="E137" s="11"/>
      <c r="F137" s="11" t="n">
        <v>82</v>
      </c>
      <c r="G137" s="11"/>
      <c r="H137" s="11"/>
      <c r="I137" s="11"/>
      <c r="J137" s="11" t="n">
        <v>86</v>
      </c>
      <c r="K137" s="12" t="n">
        <v>84.4</v>
      </c>
      <c r="L137" s="13" t="n">
        <v>64.2</v>
      </c>
      <c r="M137" s="14" t="n">
        <f aca="false">K137/1.2*0.7+L137*0.3</f>
        <v>68.4933333333333</v>
      </c>
    </row>
    <row r="138" customFormat="false" ht="25" hidden="false" customHeight="true" outlineLevel="0" collapsed="false">
      <c r="A138" s="9" t="s">
        <v>33</v>
      </c>
      <c r="B138" s="10" t="n">
        <v>2017010220</v>
      </c>
      <c r="C138" s="11" t="n">
        <v>55</v>
      </c>
      <c r="D138" s="11" t="n">
        <v>29</v>
      </c>
      <c r="E138" s="10"/>
      <c r="F138" s="11" t="n">
        <v>84</v>
      </c>
      <c r="G138" s="11" t="n">
        <v>37</v>
      </c>
      <c r="H138" s="11" t="n">
        <v>46</v>
      </c>
      <c r="I138" s="10"/>
      <c r="J138" s="11" t="n">
        <v>83</v>
      </c>
      <c r="K138" s="12" t="n">
        <v>83.4</v>
      </c>
      <c r="L138" s="13" t="n">
        <v>76.8</v>
      </c>
      <c r="M138" s="14" t="n">
        <f aca="false">K138/1.2*0.7+L138*0.3</f>
        <v>71.69</v>
      </c>
    </row>
    <row r="139" customFormat="false" ht="25" hidden="false" customHeight="true" outlineLevel="0" collapsed="false">
      <c r="A139" s="9" t="s">
        <v>33</v>
      </c>
      <c r="B139" s="10" t="n">
        <v>2017010223</v>
      </c>
      <c r="C139" s="11" t="n">
        <v>55.5</v>
      </c>
      <c r="D139" s="11" t="n">
        <v>29</v>
      </c>
      <c r="E139" s="10"/>
      <c r="F139" s="11" t="n">
        <v>84.5</v>
      </c>
      <c r="G139" s="11" t="n">
        <v>46</v>
      </c>
      <c r="H139" s="11" t="n">
        <v>46</v>
      </c>
      <c r="I139" s="10"/>
      <c r="J139" s="11" t="n">
        <v>92</v>
      </c>
      <c r="K139" s="12" t="n">
        <v>89</v>
      </c>
      <c r="L139" s="13" t="n">
        <v>68.4</v>
      </c>
      <c r="M139" s="14" t="n">
        <f aca="false">K139/1.2*0.7+L139*0.3</f>
        <v>72.4366666666667</v>
      </c>
    </row>
    <row r="140" customFormat="false" ht="25" hidden="false" customHeight="true" outlineLevel="0" collapsed="false">
      <c r="A140" s="9" t="s">
        <v>33</v>
      </c>
      <c r="B140" s="10" t="n">
        <v>2017010224</v>
      </c>
      <c r="C140" s="11" t="n">
        <v>46.5</v>
      </c>
      <c r="D140" s="11" t="n">
        <v>30</v>
      </c>
      <c r="E140" s="10"/>
      <c r="F140" s="11" t="n">
        <v>76.5</v>
      </c>
      <c r="G140" s="11" t="n">
        <v>50</v>
      </c>
      <c r="H140" s="11" t="n">
        <v>39</v>
      </c>
      <c r="I140" s="10"/>
      <c r="J140" s="11" t="n">
        <v>89</v>
      </c>
      <c r="K140" s="12" t="n">
        <v>84</v>
      </c>
      <c r="L140" s="13"/>
      <c r="M140" s="14" t="n">
        <f aca="false">K140/1.2*0.7+L140*0.3</f>
        <v>49</v>
      </c>
    </row>
    <row r="141" customFormat="false" ht="25" hidden="false" customHeight="true" outlineLevel="0" collapsed="false">
      <c r="A141" s="9" t="s">
        <v>33</v>
      </c>
      <c r="B141" s="10" t="n">
        <v>2017010229</v>
      </c>
      <c r="C141" s="11" t="n">
        <v>59.5</v>
      </c>
      <c r="D141" s="11" t="n">
        <v>27</v>
      </c>
      <c r="E141" s="10"/>
      <c r="F141" s="11" t="n">
        <v>86.5</v>
      </c>
      <c r="G141" s="11" t="n">
        <v>47</v>
      </c>
      <c r="H141" s="11" t="n">
        <v>50</v>
      </c>
      <c r="I141" s="10"/>
      <c r="J141" s="11" t="n">
        <v>97</v>
      </c>
      <c r="K141" s="12" t="n">
        <v>92.8</v>
      </c>
      <c r="L141" s="13" t="n">
        <v>73.8</v>
      </c>
      <c r="M141" s="14" t="n">
        <f aca="false">K141/1.2*0.7+L141*0.3</f>
        <v>76.2733333333333</v>
      </c>
    </row>
    <row r="142" customFormat="false" ht="25" hidden="false" customHeight="true" outlineLevel="0" collapsed="false">
      <c r="A142" s="9" t="s">
        <v>33</v>
      </c>
      <c r="B142" s="10" t="n">
        <v>2017010234</v>
      </c>
      <c r="C142" s="11" t="n">
        <v>54</v>
      </c>
      <c r="D142" s="11" t="n">
        <v>26</v>
      </c>
      <c r="E142" s="10"/>
      <c r="F142" s="11" t="n">
        <v>80</v>
      </c>
      <c r="G142" s="11" t="n">
        <v>40</v>
      </c>
      <c r="H142" s="11" t="n">
        <v>38</v>
      </c>
      <c r="I142" s="10"/>
      <c r="J142" s="11" t="n">
        <v>78</v>
      </c>
      <c r="K142" s="12" t="n">
        <v>78.8</v>
      </c>
      <c r="L142" s="13" t="n">
        <v>70.4</v>
      </c>
      <c r="M142" s="14" t="n">
        <f aca="false">K142/1.2*0.7+L142*0.3</f>
        <v>67.0866666666667</v>
      </c>
    </row>
    <row r="143" customFormat="false" ht="25" hidden="false" customHeight="true" outlineLevel="0" collapsed="false">
      <c r="A143" s="9" t="s">
        <v>33</v>
      </c>
      <c r="B143" s="10" t="n">
        <v>2017010310</v>
      </c>
      <c r="C143" s="11" t="n">
        <v>56.5</v>
      </c>
      <c r="D143" s="11" t="n">
        <v>27</v>
      </c>
      <c r="E143" s="10"/>
      <c r="F143" s="11" t="n">
        <v>83.5</v>
      </c>
      <c r="G143" s="11" t="n">
        <v>37</v>
      </c>
      <c r="H143" s="11" t="n">
        <v>38</v>
      </c>
      <c r="I143" s="10"/>
      <c r="J143" s="11" t="n">
        <v>75</v>
      </c>
      <c r="K143" s="12" t="n">
        <v>78.4</v>
      </c>
      <c r="L143" s="13" t="n">
        <v>71.8</v>
      </c>
      <c r="M143" s="14" t="n">
        <f aca="false">K143/1.2*0.7+L143*0.3</f>
        <v>67.2733333333333</v>
      </c>
    </row>
    <row r="144" customFormat="false" ht="25" hidden="false" customHeight="true" outlineLevel="0" collapsed="false">
      <c r="A144" s="9" t="s">
        <v>33</v>
      </c>
      <c r="B144" s="10" t="n">
        <v>2017010316</v>
      </c>
      <c r="C144" s="11" t="n">
        <v>56</v>
      </c>
      <c r="D144" s="11" t="n">
        <v>19</v>
      </c>
      <c r="E144" s="10"/>
      <c r="F144" s="11" t="n">
        <v>75</v>
      </c>
      <c r="G144" s="11" t="n">
        <v>38</v>
      </c>
      <c r="H144" s="11" t="n">
        <v>43</v>
      </c>
      <c r="I144" s="10"/>
      <c r="J144" s="11" t="n">
        <v>81</v>
      </c>
      <c r="K144" s="12" t="n">
        <v>78.6</v>
      </c>
      <c r="L144" s="13" t="n">
        <v>66.8</v>
      </c>
      <c r="M144" s="14" t="n">
        <f aca="false">K144/1.2*0.7+L144*0.3</f>
        <v>65.89</v>
      </c>
    </row>
    <row r="145" customFormat="false" ht="25" hidden="false" customHeight="true" outlineLevel="0" collapsed="false">
      <c r="A145" s="9" t="s">
        <v>33</v>
      </c>
      <c r="B145" s="10" t="n">
        <v>2017010323</v>
      </c>
      <c r="C145" s="11" t="n">
        <v>57.5</v>
      </c>
      <c r="D145" s="11" t="n">
        <v>29</v>
      </c>
      <c r="E145" s="10"/>
      <c r="F145" s="11" t="n">
        <v>86.5</v>
      </c>
      <c r="G145" s="11" t="n">
        <v>39</v>
      </c>
      <c r="H145" s="11" t="n">
        <v>37</v>
      </c>
      <c r="I145" s="10"/>
      <c r="J145" s="11" t="n">
        <v>76</v>
      </c>
      <c r="K145" s="12" t="n">
        <v>80.2</v>
      </c>
      <c r="L145" s="13" t="n">
        <v>72.4</v>
      </c>
      <c r="M145" s="14" t="n">
        <f aca="false">K145/1.2*0.7+L145*0.3</f>
        <v>68.5033333333333</v>
      </c>
    </row>
    <row r="146" customFormat="false" ht="25" hidden="false" customHeight="true" outlineLevel="0" collapsed="false">
      <c r="A146" s="9" t="s">
        <v>33</v>
      </c>
      <c r="B146" s="10" t="n">
        <v>2017010324</v>
      </c>
      <c r="C146" s="11" t="n">
        <v>44</v>
      </c>
      <c r="D146" s="11" t="n">
        <v>29</v>
      </c>
      <c r="E146" s="11"/>
      <c r="F146" s="11" t="n">
        <v>73</v>
      </c>
      <c r="G146" s="11" t="n">
        <v>44</v>
      </c>
      <c r="H146" s="11" t="n">
        <v>37</v>
      </c>
      <c r="I146" s="11"/>
      <c r="J146" s="11" t="n">
        <v>81</v>
      </c>
      <c r="K146" s="12" t="n">
        <v>77.8</v>
      </c>
      <c r="L146" s="13"/>
      <c r="M146" s="14" t="n">
        <f aca="false">K146/1.2*0.7+L146*0.3</f>
        <v>45.3833333333333</v>
      </c>
    </row>
    <row r="147" customFormat="false" ht="25" hidden="false" customHeight="true" outlineLevel="0" collapsed="false">
      <c r="A147" s="9" t="s">
        <v>33</v>
      </c>
      <c r="B147" s="10" t="n">
        <v>2017010338</v>
      </c>
      <c r="C147" s="11" t="n">
        <v>54</v>
      </c>
      <c r="D147" s="11" t="n">
        <v>24</v>
      </c>
      <c r="E147" s="10"/>
      <c r="F147" s="11" t="n">
        <v>78</v>
      </c>
      <c r="G147" s="11" t="n">
        <v>39</v>
      </c>
      <c r="H147" s="11" t="n">
        <v>45</v>
      </c>
      <c r="I147" s="10"/>
      <c r="J147" s="11" t="n">
        <v>84</v>
      </c>
      <c r="K147" s="12" t="n">
        <v>81.6</v>
      </c>
      <c r="L147" s="13" t="n">
        <v>78.4</v>
      </c>
      <c r="M147" s="14" t="n">
        <f aca="false">K147/1.2*0.7+L147*0.3</f>
        <v>71.12</v>
      </c>
    </row>
    <row r="148" customFormat="false" ht="25" hidden="false" customHeight="true" outlineLevel="0" collapsed="false">
      <c r="A148" s="9" t="s">
        <v>33</v>
      </c>
      <c r="B148" s="10" t="n">
        <v>2017010401</v>
      </c>
      <c r="C148" s="11" t="n">
        <v>49.5</v>
      </c>
      <c r="D148" s="11" t="n">
        <v>28</v>
      </c>
      <c r="E148" s="10"/>
      <c r="F148" s="11" t="n">
        <v>77.5</v>
      </c>
      <c r="G148" s="11" t="n">
        <v>40</v>
      </c>
      <c r="H148" s="11" t="n">
        <v>43</v>
      </c>
      <c r="I148" s="10"/>
      <c r="J148" s="11" t="n">
        <v>83</v>
      </c>
      <c r="K148" s="12" t="n">
        <v>80.8</v>
      </c>
      <c r="L148" s="13" t="n">
        <v>74.6</v>
      </c>
      <c r="M148" s="14" t="n">
        <f aca="false">K148/1.2*0.7+L148*0.3</f>
        <v>69.5133333333333</v>
      </c>
    </row>
    <row r="149" customFormat="false" ht="25" hidden="false" customHeight="true" outlineLevel="0" collapsed="false">
      <c r="A149" s="17" t="s">
        <v>33</v>
      </c>
      <c r="B149" s="10" t="n">
        <v>2017010409</v>
      </c>
      <c r="C149" s="11" t="n">
        <v>56</v>
      </c>
      <c r="D149" s="11" t="n">
        <v>30</v>
      </c>
      <c r="E149" s="10"/>
      <c r="F149" s="11" t="n">
        <v>86</v>
      </c>
      <c r="G149" s="11" t="n">
        <v>42</v>
      </c>
      <c r="H149" s="11" t="n">
        <v>51</v>
      </c>
      <c r="I149" s="10"/>
      <c r="J149" s="11" t="n">
        <v>93</v>
      </c>
      <c r="K149" s="12" t="n">
        <v>90.2</v>
      </c>
      <c r="L149" s="13" t="n">
        <v>76</v>
      </c>
      <c r="M149" s="14" t="n">
        <f aca="false">K149/1.2*0.7+L149*0.3</f>
        <v>75.4166666666667</v>
      </c>
    </row>
    <row r="150" customFormat="false" ht="25" hidden="false" customHeight="true" outlineLevel="0" collapsed="false">
      <c r="A150" s="9" t="s">
        <v>33</v>
      </c>
      <c r="B150" s="10" t="n">
        <v>2017010431</v>
      </c>
      <c r="C150" s="11" t="n">
        <v>45</v>
      </c>
      <c r="D150" s="11" t="n">
        <v>29</v>
      </c>
      <c r="E150" s="10"/>
      <c r="F150" s="11" t="n">
        <v>74</v>
      </c>
      <c r="G150" s="11" t="n">
        <v>40</v>
      </c>
      <c r="H150" s="11" t="n">
        <v>43</v>
      </c>
      <c r="I150" s="10"/>
      <c r="J150" s="11" t="n">
        <v>83</v>
      </c>
      <c r="K150" s="12" t="n">
        <v>79.4</v>
      </c>
      <c r="L150" s="13" t="n">
        <v>69.4</v>
      </c>
      <c r="M150" s="14" t="n">
        <f aca="false">K150/1.2*0.7+L150*0.3</f>
        <v>67.1366666666667</v>
      </c>
    </row>
    <row r="151" customFormat="false" ht="25" hidden="false" customHeight="true" outlineLevel="0" collapsed="false">
      <c r="A151" s="9" t="s">
        <v>33</v>
      </c>
      <c r="B151" s="10" t="n">
        <v>2017010432</v>
      </c>
      <c r="C151" s="11" t="n">
        <v>52.5</v>
      </c>
      <c r="D151" s="11" t="n">
        <v>27</v>
      </c>
      <c r="E151" s="10"/>
      <c r="F151" s="11" t="n">
        <v>79.5</v>
      </c>
      <c r="G151" s="11" t="n">
        <v>36</v>
      </c>
      <c r="H151" s="11" t="n">
        <v>43</v>
      </c>
      <c r="I151" s="10"/>
      <c r="J151" s="11" t="n">
        <v>79</v>
      </c>
      <c r="K151" s="12" t="n">
        <v>79.2</v>
      </c>
      <c r="L151" s="13" t="n">
        <v>70.8</v>
      </c>
      <c r="M151" s="14" t="n">
        <f aca="false">K151/1.2*0.7+L151*0.3</f>
        <v>67.44</v>
      </c>
    </row>
    <row r="152" customFormat="false" ht="25" hidden="false" customHeight="true" outlineLevel="0" collapsed="false">
      <c r="A152" s="9" t="s">
        <v>33</v>
      </c>
      <c r="B152" s="10" t="n">
        <v>2017010437</v>
      </c>
      <c r="C152" s="11" t="n">
        <v>52</v>
      </c>
      <c r="D152" s="11" t="n">
        <v>29</v>
      </c>
      <c r="E152" s="10"/>
      <c r="F152" s="11" t="n">
        <v>81</v>
      </c>
      <c r="G152" s="11" t="n">
        <v>48</v>
      </c>
      <c r="H152" s="11" t="n">
        <v>47</v>
      </c>
      <c r="I152" s="10"/>
      <c r="J152" s="11" t="n">
        <v>95</v>
      </c>
      <c r="K152" s="12" t="n">
        <v>89.4</v>
      </c>
      <c r="L152" s="13" t="n">
        <v>68.8</v>
      </c>
      <c r="M152" s="14" t="n">
        <f aca="false">K152/1.2*0.7+L152*0.3</f>
        <v>72.79</v>
      </c>
    </row>
    <row r="153" customFormat="false" ht="25" hidden="false" customHeight="true" outlineLevel="0" collapsed="false">
      <c r="A153" s="9" t="s">
        <v>33</v>
      </c>
      <c r="B153" s="10" t="n">
        <v>2017010501</v>
      </c>
      <c r="C153" s="11" t="n">
        <v>66.5</v>
      </c>
      <c r="D153" s="11" t="n">
        <v>30</v>
      </c>
      <c r="E153" s="10"/>
      <c r="F153" s="11" t="n">
        <v>96.5</v>
      </c>
      <c r="G153" s="11" t="n">
        <v>35</v>
      </c>
      <c r="H153" s="11" t="n">
        <v>39</v>
      </c>
      <c r="I153" s="10"/>
      <c r="J153" s="11" t="n">
        <v>74</v>
      </c>
      <c r="K153" s="12" t="n">
        <v>83</v>
      </c>
      <c r="L153" s="13" t="n">
        <v>76</v>
      </c>
      <c r="M153" s="14" t="n">
        <f aca="false">K153/1.2*0.7+L153*0.3</f>
        <v>71.2166666666667</v>
      </c>
    </row>
    <row r="154" customFormat="false" ht="25" hidden="false" customHeight="true" outlineLevel="0" collapsed="false">
      <c r="A154" s="9" t="s">
        <v>33</v>
      </c>
      <c r="B154" s="10" t="n">
        <v>2017010508</v>
      </c>
      <c r="C154" s="11" t="n">
        <v>62</v>
      </c>
      <c r="D154" s="11" t="n">
        <v>27</v>
      </c>
      <c r="E154" s="10"/>
      <c r="F154" s="11" t="n">
        <v>89</v>
      </c>
      <c r="G154" s="11" t="n">
        <v>40</v>
      </c>
      <c r="H154" s="11" t="n">
        <v>38</v>
      </c>
      <c r="I154" s="10"/>
      <c r="J154" s="11" t="n">
        <v>78</v>
      </c>
      <c r="K154" s="12" t="n">
        <v>82.4</v>
      </c>
      <c r="L154" s="13"/>
      <c r="M154" s="14" t="n">
        <f aca="false">K154/1.2*0.7+L154*0.3</f>
        <v>48.0666666666667</v>
      </c>
    </row>
    <row r="155" customFormat="false" ht="25" hidden="false" customHeight="true" outlineLevel="0" collapsed="false">
      <c r="A155" s="9" t="s">
        <v>33</v>
      </c>
      <c r="B155" s="10" t="n">
        <v>2017010513</v>
      </c>
      <c r="C155" s="11" t="n">
        <v>53.5</v>
      </c>
      <c r="D155" s="11" t="n">
        <v>31</v>
      </c>
      <c r="E155" s="10"/>
      <c r="F155" s="11" t="n">
        <v>84.5</v>
      </c>
      <c r="G155" s="11" t="n">
        <v>45</v>
      </c>
      <c r="H155" s="11" t="n">
        <v>42</v>
      </c>
      <c r="I155" s="10"/>
      <c r="J155" s="11" t="n">
        <v>87</v>
      </c>
      <c r="K155" s="12" t="n">
        <v>86</v>
      </c>
      <c r="L155" s="13" t="n">
        <v>72</v>
      </c>
      <c r="M155" s="14" t="n">
        <f aca="false">K155/1.2*0.7+L155*0.3</f>
        <v>71.7666666666667</v>
      </c>
    </row>
    <row r="156" customFormat="false" ht="25" hidden="false" customHeight="true" outlineLevel="0" collapsed="false">
      <c r="A156" s="9" t="s">
        <v>33</v>
      </c>
      <c r="B156" s="10" t="n">
        <v>2017010527</v>
      </c>
      <c r="C156" s="11" t="n">
        <v>60.5</v>
      </c>
      <c r="D156" s="11" t="n">
        <v>30</v>
      </c>
      <c r="E156" s="10"/>
      <c r="F156" s="11" t="n">
        <v>90.5</v>
      </c>
      <c r="G156" s="11" t="n">
        <v>40</v>
      </c>
      <c r="H156" s="11" t="n">
        <v>42</v>
      </c>
      <c r="I156" s="10"/>
      <c r="J156" s="11" t="n">
        <v>82</v>
      </c>
      <c r="K156" s="12" t="n">
        <v>85.4</v>
      </c>
      <c r="L156" s="13" t="n">
        <v>76.2</v>
      </c>
      <c r="M156" s="14" t="n">
        <f aca="false">K156/1.2*0.7+L156*0.3</f>
        <v>72.6766666666667</v>
      </c>
    </row>
    <row r="157" customFormat="false" ht="25" hidden="false" customHeight="true" outlineLevel="0" collapsed="false">
      <c r="A157" s="9" t="s">
        <v>33</v>
      </c>
      <c r="B157" s="10" t="n">
        <v>2017010533</v>
      </c>
      <c r="C157" s="11" t="n">
        <v>53</v>
      </c>
      <c r="D157" s="11" t="n">
        <v>32</v>
      </c>
      <c r="E157" s="10"/>
      <c r="F157" s="11" t="n">
        <v>85</v>
      </c>
      <c r="G157" s="11" t="n">
        <v>39</v>
      </c>
      <c r="H157" s="11" t="n">
        <v>42</v>
      </c>
      <c r="I157" s="10"/>
      <c r="J157" s="11" t="n">
        <v>81</v>
      </c>
      <c r="K157" s="12" t="n">
        <v>82.6</v>
      </c>
      <c r="L157" s="13" t="n">
        <v>75.4</v>
      </c>
      <c r="M157" s="14" t="n">
        <f aca="false">K157/1.2*0.7+L157*0.3</f>
        <v>70.8033333333333</v>
      </c>
    </row>
    <row r="158" customFormat="false" ht="25" hidden="false" customHeight="true" outlineLevel="0" collapsed="false">
      <c r="A158" s="9" t="s">
        <v>33</v>
      </c>
      <c r="B158" s="10" t="n">
        <v>2017010536</v>
      </c>
      <c r="C158" s="11" t="n">
        <v>57.5</v>
      </c>
      <c r="D158" s="11" t="n">
        <v>36</v>
      </c>
      <c r="E158" s="10"/>
      <c r="F158" s="11" t="n">
        <v>93.5</v>
      </c>
      <c r="G158" s="11" t="n">
        <v>37</v>
      </c>
      <c r="H158" s="11" t="n">
        <v>35</v>
      </c>
      <c r="I158" s="10"/>
      <c r="J158" s="11" t="n">
        <v>72</v>
      </c>
      <c r="K158" s="12" t="n">
        <v>80.6</v>
      </c>
      <c r="L158" s="13" t="n">
        <v>72.6</v>
      </c>
      <c r="M158" s="14" t="n">
        <f aca="false">K158/1.2*0.7+L158*0.3</f>
        <v>68.7966666666667</v>
      </c>
    </row>
    <row r="159" customFormat="false" ht="25" hidden="false" customHeight="true" outlineLevel="0" collapsed="false">
      <c r="A159" s="9" t="s">
        <v>33</v>
      </c>
      <c r="B159" s="10" t="n">
        <v>2017010601</v>
      </c>
      <c r="C159" s="11" t="n">
        <v>61.5</v>
      </c>
      <c r="D159" s="11" t="n">
        <v>29</v>
      </c>
      <c r="E159" s="10"/>
      <c r="F159" s="11" t="n">
        <v>90.5</v>
      </c>
      <c r="G159" s="11" t="n">
        <v>48</v>
      </c>
      <c r="H159" s="11" t="n">
        <v>37</v>
      </c>
      <c r="I159" s="10"/>
      <c r="J159" s="11" t="n">
        <v>85</v>
      </c>
      <c r="K159" s="12" t="n">
        <v>87.2</v>
      </c>
      <c r="L159" s="13"/>
      <c r="M159" s="14" t="n">
        <f aca="false">K159/1.2*0.7+L159*0.3</f>
        <v>50.8666666666667</v>
      </c>
    </row>
    <row r="160" customFormat="false" ht="25" hidden="false" customHeight="true" outlineLevel="0" collapsed="false">
      <c r="A160" s="9" t="s">
        <v>33</v>
      </c>
      <c r="B160" s="10" t="n">
        <v>2017010603</v>
      </c>
      <c r="C160" s="11" t="n">
        <v>51.5</v>
      </c>
      <c r="D160" s="11" t="n">
        <v>30</v>
      </c>
      <c r="E160" s="10"/>
      <c r="F160" s="11" t="n">
        <v>81.5</v>
      </c>
      <c r="G160" s="11" t="n">
        <v>43</v>
      </c>
      <c r="H160" s="11" t="n">
        <v>37</v>
      </c>
      <c r="I160" s="10"/>
      <c r="J160" s="11" t="n">
        <v>80</v>
      </c>
      <c r="K160" s="12" t="n">
        <v>80.6</v>
      </c>
      <c r="L160" s="13" t="n">
        <v>71.2</v>
      </c>
      <c r="M160" s="14" t="n">
        <f aca="false">K160/1.2*0.7+L160*0.3</f>
        <v>68.3766666666667</v>
      </c>
    </row>
    <row r="161" customFormat="false" ht="25" hidden="false" customHeight="true" outlineLevel="0" collapsed="false">
      <c r="A161" s="9" t="s">
        <v>33</v>
      </c>
      <c r="B161" s="10" t="n">
        <v>2017010612</v>
      </c>
      <c r="C161" s="11" t="n">
        <v>56</v>
      </c>
      <c r="D161" s="11" t="n">
        <v>31</v>
      </c>
      <c r="E161" s="11"/>
      <c r="F161" s="11" t="n">
        <v>87</v>
      </c>
      <c r="G161" s="11" t="n">
        <v>40</v>
      </c>
      <c r="H161" s="11" t="n">
        <v>32</v>
      </c>
      <c r="I161" s="11"/>
      <c r="J161" s="11" t="n">
        <v>72</v>
      </c>
      <c r="K161" s="12" t="n">
        <v>78</v>
      </c>
      <c r="L161" s="13"/>
      <c r="M161" s="14" t="n">
        <f aca="false">K161/1.2*0.7+L161*0.3</f>
        <v>45.5</v>
      </c>
    </row>
    <row r="162" customFormat="false" ht="25" hidden="false" customHeight="true" outlineLevel="0" collapsed="false">
      <c r="A162" s="9" t="s">
        <v>33</v>
      </c>
      <c r="B162" s="10" t="n">
        <v>2017010627</v>
      </c>
      <c r="C162" s="11" t="n">
        <v>42.5</v>
      </c>
      <c r="D162" s="11" t="n">
        <v>30</v>
      </c>
      <c r="E162" s="10"/>
      <c r="F162" s="11" t="n">
        <v>72.5</v>
      </c>
      <c r="G162" s="11" t="n">
        <v>45</v>
      </c>
      <c r="H162" s="11" t="n">
        <v>44</v>
      </c>
      <c r="I162" s="10"/>
      <c r="J162" s="11" t="n">
        <v>89</v>
      </c>
      <c r="K162" s="12" t="n">
        <v>82.4</v>
      </c>
      <c r="L162" s="13" t="n">
        <v>73.4</v>
      </c>
      <c r="M162" s="14" t="n">
        <f aca="false">K162/1.2*0.7+L162*0.3</f>
        <v>70.0866666666667</v>
      </c>
    </row>
    <row r="163" customFormat="false" ht="25" hidden="false" customHeight="true" outlineLevel="0" collapsed="false">
      <c r="A163" s="9" t="s">
        <v>33</v>
      </c>
      <c r="B163" s="10" t="n">
        <v>2017010628</v>
      </c>
      <c r="C163" s="11" t="n">
        <v>59</v>
      </c>
      <c r="D163" s="11" t="n">
        <v>32</v>
      </c>
      <c r="E163" s="10"/>
      <c r="F163" s="11" t="n">
        <v>91</v>
      </c>
      <c r="G163" s="11" t="n">
        <v>38</v>
      </c>
      <c r="H163" s="11" t="n">
        <v>38</v>
      </c>
      <c r="I163" s="10"/>
      <c r="J163" s="11" t="n">
        <v>76</v>
      </c>
      <c r="K163" s="12" t="n">
        <v>82</v>
      </c>
      <c r="L163" s="13" t="n">
        <v>75.8</v>
      </c>
      <c r="M163" s="14" t="n">
        <f aca="false">K163/1.2*0.7+L163*0.3</f>
        <v>70.5733333333333</v>
      </c>
    </row>
    <row r="164" customFormat="false" ht="25" hidden="false" customHeight="true" outlineLevel="0" collapsed="false">
      <c r="A164" s="9" t="s">
        <v>34</v>
      </c>
      <c r="B164" s="10" t="n">
        <v>2017010708</v>
      </c>
      <c r="C164" s="11" t="n">
        <v>55</v>
      </c>
      <c r="D164" s="11" t="n">
        <v>29</v>
      </c>
      <c r="E164" s="11"/>
      <c r="F164" s="11" t="n">
        <v>84</v>
      </c>
      <c r="G164" s="11" t="n">
        <v>35</v>
      </c>
      <c r="H164" s="11" t="n">
        <v>44</v>
      </c>
      <c r="I164" s="11"/>
      <c r="J164" s="11" t="n">
        <v>79</v>
      </c>
      <c r="K164" s="12" t="n">
        <v>81</v>
      </c>
      <c r="L164" s="13" t="n">
        <v>83.2</v>
      </c>
      <c r="M164" s="14" t="n">
        <f aca="false">K164/1.2*0.7+L164*0.3</f>
        <v>72.21</v>
      </c>
    </row>
    <row r="165" customFormat="false" ht="25" hidden="false" customHeight="true" outlineLevel="0" collapsed="false">
      <c r="A165" s="9" t="s">
        <v>34</v>
      </c>
      <c r="B165" s="10" t="n">
        <v>2017010709</v>
      </c>
      <c r="C165" s="11" t="n">
        <v>57.5</v>
      </c>
      <c r="D165" s="11" t="n">
        <v>29</v>
      </c>
      <c r="E165" s="10"/>
      <c r="F165" s="11" t="n">
        <v>86.5</v>
      </c>
      <c r="G165" s="11" t="n">
        <v>47</v>
      </c>
      <c r="H165" s="11" t="n">
        <v>39</v>
      </c>
      <c r="I165" s="10"/>
      <c r="J165" s="11" t="n">
        <v>86</v>
      </c>
      <c r="K165" s="12" t="n">
        <v>86.2</v>
      </c>
      <c r="L165" s="13"/>
      <c r="M165" s="14" t="n">
        <f aca="false">K165/1.2*0.7+L165*0.3</f>
        <v>50.2833333333333</v>
      </c>
    </row>
    <row r="166" customFormat="false" ht="25" hidden="false" customHeight="true" outlineLevel="0" collapsed="false">
      <c r="A166" s="9" t="s">
        <v>34</v>
      </c>
      <c r="B166" s="10" t="n">
        <v>2017010715</v>
      </c>
      <c r="C166" s="11" t="n">
        <v>59</v>
      </c>
      <c r="D166" s="11" t="n">
        <v>30</v>
      </c>
      <c r="E166" s="10"/>
      <c r="F166" s="11" t="n">
        <v>89</v>
      </c>
      <c r="G166" s="11" t="n">
        <v>39</v>
      </c>
      <c r="H166" s="11" t="n">
        <v>46</v>
      </c>
      <c r="I166" s="10"/>
      <c r="J166" s="11" t="n">
        <v>85</v>
      </c>
      <c r="K166" s="12" t="n">
        <v>86.6</v>
      </c>
      <c r="L166" s="13"/>
      <c r="M166" s="14" t="n">
        <f aca="false">K166/1.2*0.7+L166*0.3</f>
        <v>50.5166666666667</v>
      </c>
    </row>
    <row r="167" customFormat="false" ht="25" hidden="false" customHeight="true" outlineLevel="0" collapsed="false">
      <c r="A167" s="9" t="s">
        <v>34</v>
      </c>
      <c r="B167" s="10" t="n">
        <v>2017010716</v>
      </c>
      <c r="C167" s="11" t="n">
        <v>55.5</v>
      </c>
      <c r="D167" s="11" t="n">
        <v>31</v>
      </c>
      <c r="E167" s="11"/>
      <c r="F167" s="11" t="n">
        <v>86.5</v>
      </c>
      <c r="G167" s="11" t="n">
        <v>38</v>
      </c>
      <c r="H167" s="11" t="n">
        <v>39</v>
      </c>
      <c r="I167" s="11"/>
      <c r="J167" s="11" t="n">
        <v>77</v>
      </c>
      <c r="K167" s="12" t="n">
        <v>80.8</v>
      </c>
      <c r="L167" s="13"/>
      <c r="M167" s="14" t="n">
        <f aca="false">K167/1.2*0.7+L167*0.3</f>
        <v>47.1333333333333</v>
      </c>
    </row>
    <row r="168" customFormat="false" ht="25" hidden="false" customHeight="true" outlineLevel="0" collapsed="false">
      <c r="A168" s="9" t="s">
        <v>34</v>
      </c>
      <c r="B168" s="10" t="n">
        <v>2017010724</v>
      </c>
      <c r="C168" s="11" t="n">
        <v>55.5</v>
      </c>
      <c r="D168" s="11" t="n">
        <v>32</v>
      </c>
      <c r="E168" s="10"/>
      <c r="F168" s="11" t="n">
        <v>87.5</v>
      </c>
      <c r="G168" s="11" t="n">
        <v>39</v>
      </c>
      <c r="H168" s="11" t="n">
        <v>49</v>
      </c>
      <c r="I168" s="10"/>
      <c r="J168" s="11" t="n">
        <v>88</v>
      </c>
      <c r="K168" s="12" t="n">
        <v>87.8</v>
      </c>
      <c r="L168" s="13" t="n">
        <v>79</v>
      </c>
      <c r="M168" s="14" t="n">
        <f aca="false">K168/1.2*0.7+L168*0.3</f>
        <v>74.9166666666667</v>
      </c>
    </row>
    <row r="169" customFormat="false" ht="25" hidden="false" customHeight="true" outlineLevel="0" collapsed="false">
      <c r="A169" s="9" t="s">
        <v>35</v>
      </c>
      <c r="B169" s="10" t="n">
        <v>2017124905</v>
      </c>
      <c r="C169" s="11" t="n">
        <v>52.5</v>
      </c>
      <c r="D169" s="11" t="n">
        <v>29</v>
      </c>
      <c r="E169" s="10"/>
      <c r="F169" s="11" t="n">
        <v>81.5</v>
      </c>
      <c r="G169" s="11"/>
      <c r="H169" s="11"/>
      <c r="I169" s="10"/>
      <c r="J169" s="11" t="n">
        <v>91</v>
      </c>
      <c r="K169" s="12" t="n">
        <v>87.2</v>
      </c>
      <c r="L169" s="13" t="n">
        <v>73.6</v>
      </c>
      <c r="M169" s="14" t="n">
        <f aca="false">K169/1.2*0.7+L169*0.3</f>
        <v>72.9466666666667</v>
      </c>
    </row>
    <row r="170" customFormat="false" ht="25" hidden="false" customHeight="true" outlineLevel="0" collapsed="false">
      <c r="A170" s="9" t="s">
        <v>35</v>
      </c>
      <c r="B170" s="10" t="n">
        <v>2017124911</v>
      </c>
      <c r="C170" s="11" t="n">
        <v>54.5</v>
      </c>
      <c r="D170" s="11" t="n">
        <v>27</v>
      </c>
      <c r="E170" s="10"/>
      <c r="F170" s="11" t="n">
        <v>81.5</v>
      </c>
      <c r="G170" s="11"/>
      <c r="H170" s="11"/>
      <c r="I170" s="10"/>
      <c r="J170" s="11" t="n">
        <v>101</v>
      </c>
      <c r="K170" s="12" t="n">
        <v>93.2</v>
      </c>
      <c r="L170" s="13" t="n">
        <v>83</v>
      </c>
      <c r="M170" s="14" t="n">
        <f aca="false">K170/1.2*0.7+L170*0.3</f>
        <v>79.2666666666667</v>
      </c>
    </row>
    <row r="171" customFormat="false" ht="25" hidden="false" customHeight="true" outlineLevel="0" collapsed="false">
      <c r="A171" s="9" t="s">
        <v>35</v>
      </c>
      <c r="B171" s="10" t="n">
        <v>2017124918</v>
      </c>
      <c r="C171" s="11" t="n">
        <v>49</v>
      </c>
      <c r="D171" s="11" t="n">
        <v>25</v>
      </c>
      <c r="E171" s="10"/>
      <c r="F171" s="11" t="n">
        <v>74</v>
      </c>
      <c r="G171" s="11"/>
      <c r="H171" s="11"/>
      <c r="I171" s="10"/>
      <c r="J171" s="11" t="n">
        <v>98</v>
      </c>
      <c r="K171" s="12" t="n">
        <v>88.4</v>
      </c>
      <c r="L171" s="13" t="n">
        <v>75.2</v>
      </c>
      <c r="M171" s="14" t="n">
        <f aca="false">K171/1.2*0.7+L171*0.3</f>
        <v>74.1266666666667</v>
      </c>
    </row>
    <row r="172" customFormat="false" ht="25" hidden="false" customHeight="true" outlineLevel="0" collapsed="false">
      <c r="A172" s="9" t="s">
        <v>36</v>
      </c>
      <c r="B172" s="10" t="n">
        <v>2017051019</v>
      </c>
      <c r="C172" s="11" t="n">
        <v>60.5</v>
      </c>
      <c r="D172" s="11" t="n">
        <v>30</v>
      </c>
      <c r="E172" s="10"/>
      <c r="F172" s="11" t="n">
        <v>90.5</v>
      </c>
      <c r="G172" s="11" t="n">
        <v>41.5</v>
      </c>
      <c r="H172" s="11" t="n">
        <v>48.5</v>
      </c>
      <c r="I172" s="10"/>
      <c r="J172" s="11" t="n">
        <v>90</v>
      </c>
      <c r="K172" s="12" t="n">
        <v>90.2</v>
      </c>
      <c r="L172" s="13" t="n">
        <v>82.2</v>
      </c>
      <c r="M172" s="14" t="n">
        <f aca="false">K172/1.2*0.7+L172*0.3</f>
        <v>77.2766666666667</v>
      </c>
    </row>
    <row r="173" customFormat="false" ht="25" hidden="false" customHeight="true" outlineLevel="0" collapsed="false">
      <c r="A173" s="9" t="s">
        <v>36</v>
      </c>
      <c r="B173" s="10" t="n">
        <v>2017051020</v>
      </c>
      <c r="C173" s="11" t="n">
        <v>48.5</v>
      </c>
      <c r="D173" s="11" t="n">
        <v>29</v>
      </c>
      <c r="E173" s="10"/>
      <c r="F173" s="11" t="n">
        <v>77.5</v>
      </c>
      <c r="G173" s="11" t="n">
        <v>41</v>
      </c>
      <c r="H173" s="11" t="n">
        <v>51</v>
      </c>
      <c r="I173" s="10"/>
      <c r="J173" s="11" t="n">
        <v>92</v>
      </c>
      <c r="K173" s="12" t="n">
        <v>86.2</v>
      </c>
      <c r="L173" s="13" t="n">
        <v>76</v>
      </c>
      <c r="M173" s="14" t="n">
        <f aca="false">K173/1.2*0.7+L173*0.3</f>
        <v>73.0833333333333</v>
      </c>
    </row>
    <row r="174" customFormat="false" ht="25" hidden="false" customHeight="true" outlineLevel="0" collapsed="false">
      <c r="A174" s="9" t="s">
        <v>36</v>
      </c>
      <c r="B174" s="10" t="n">
        <v>2017051026</v>
      </c>
      <c r="C174" s="11" t="n">
        <v>66.5</v>
      </c>
      <c r="D174" s="11" t="n">
        <v>29</v>
      </c>
      <c r="E174" s="10"/>
      <c r="F174" s="11" t="n">
        <v>95.5</v>
      </c>
      <c r="G174" s="11" t="n">
        <v>42.5</v>
      </c>
      <c r="H174" s="11" t="n">
        <v>42</v>
      </c>
      <c r="I174" s="10"/>
      <c r="J174" s="11" t="n">
        <v>84.5</v>
      </c>
      <c r="K174" s="12" t="n">
        <v>88.9</v>
      </c>
      <c r="L174" s="13" t="n">
        <v>77.2</v>
      </c>
      <c r="M174" s="14" t="n">
        <f aca="false">K174/1.2*0.7+L174*0.3</f>
        <v>75.0183333333333</v>
      </c>
    </row>
    <row r="175" customFormat="false" ht="25" hidden="false" customHeight="true" outlineLevel="0" collapsed="false">
      <c r="A175" s="9" t="s">
        <v>37</v>
      </c>
      <c r="B175" s="10" t="n">
        <v>2017114704</v>
      </c>
      <c r="C175" s="11" t="n">
        <v>58.5</v>
      </c>
      <c r="D175" s="11" t="n">
        <v>15</v>
      </c>
      <c r="E175" s="10"/>
      <c r="F175" s="11" t="n">
        <v>73.5</v>
      </c>
      <c r="G175" s="11"/>
      <c r="H175" s="11"/>
      <c r="I175" s="10"/>
      <c r="J175" s="11" t="n">
        <v>62</v>
      </c>
      <c r="K175" s="12" t="n">
        <v>66.6</v>
      </c>
      <c r="L175" s="13"/>
      <c r="M175" s="14" t="n">
        <f aca="false">K175/1.2*0.7+L175*0.3</f>
        <v>38.85</v>
      </c>
    </row>
    <row r="176" customFormat="false" ht="25" hidden="false" customHeight="true" outlineLevel="0" collapsed="false">
      <c r="A176" s="9" t="s">
        <v>37</v>
      </c>
      <c r="B176" s="10" t="n">
        <v>2017124739</v>
      </c>
      <c r="C176" s="11" t="n">
        <v>46.5</v>
      </c>
      <c r="D176" s="11" t="n">
        <v>28</v>
      </c>
      <c r="E176" s="10"/>
      <c r="F176" s="11" t="n">
        <v>74.5</v>
      </c>
      <c r="G176" s="11"/>
      <c r="H176" s="11"/>
      <c r="I176" s="10"/>
      <c r="J176" s="11" t="n">
        <v>87</v>
      </c>
      <c r="K176" s="12" t="n">
        <v>82</v>
      </c>
      <c r="L176" s="13" t="n">
        <v>78.6</v>
      </c>
      <c r="M176" s="14" t="n">
        <f aca="false">K176/1.2*0.7+L176*0.3</f>
        <v>71.4133333333333</v>
      </c>
    </row>
    <row r="177" customFormat="false" ht="25" hidden="false" customHeight="true" outlineLevel="0" collapsed="false">
      <c r="A177" s="9" t="s">
        <v>38</v>
      </c>
      <c r="B177" s="10" t="n">
        <v>2017020921</v>
      </c>
      <c r="C177" s="11" t="n">
        <v>57.5</v>
      </c>
      <c r="D177" s="11" t="n">
        <v>30</v>
      </c>
      <c r="E177" s="10"/>
      <c r="F177" s="11" t="n">
        <v>87.5</v>
      </c>
      <c r="G177" s="11" t="n">
        <v>47</v>
      </c>
      <c r="H177" s="11" t="n">
        <v>47</v>
      </c>
      <c r="I177" s="10"/>
      <c r="J177" s="11" t="n">
        <v>94</v>
      </c>
      <c r="K177" s="12" t="n">
        <v>91.4</v>
      </c>
      <c r="L177" s="13" t="n">
        <v>82.2</v>
      </c>
      <c r="M177" s="14" t="n">
        <f aca="false">K177/1.2*0.7+L177*0.3</f>
        <v>77.9766666666667</v>
      </c>
    </row>
    <row r="178" customFormat="false" ht="25" hidden="false" customHeight="true" outlineLevel="0" collapsed="false">
      <c r="A178" s="9" t="s">
        <v>38</v>
      </c>
      <c r="B178" s="10" t="n">
        <v>2017020922</v>
      </c>
      <c r="C178" s="11" t="n">
        <v>47</v>
      </c>
      <c r="D178" s="11" t="n">
        <v>28</v>
      </c>
      <c r="E178" s="10"/>
      <c r="F178" s="11" t="n">
        <v>75</v>
      </c>
      <c r="G178" s="11" t="n">
        <v>49</v>
      </c>
      <c r="H178" s="11" t="n">
        <v>39</v>
      </c>
      <c r="I178" s="10"/>
      <c r="J178" s="11" t="n">
        <v>88</v>
      </c>
      <c r="K178" s="12" t="n">
        <v>82.8</v>
      </c>
      <c r="L178" s="13" t="n">
        <v>74.4</v>
      </c>
      <c r="M178" s="14" t="n">
        <f aca="false">K178/1.2*0.7+L178*0.3</f>
        <v>70.62</v>
      </c>
    </row>
    <row r="179" customFormat="false" ht="25" hidden="false" customHeight="true" outlineLevel="0" collapsed="false">
      <c r="A179" s="9" t="s">
        <v>38</v>
      </c>
      <c r="B179" s="10" t="n">
        <v>2017020923</v>
      </c>
      <c r="C179" s="11" t="n">
        <v>52</v>
      </c>
      <c r="D179" s="11" t="n">
        <v>27</v>
      </c>
      <c r="E179" s="10"/>
      <c r="F179" s="11" t="n">
        <v>79</v>
      </c>
      <c r="G179" s="11" t="n">
        <v>49</v>
      </c>
      <c r="H179" s="11" t="n">
        <v>37</v>
      </c>
      <c r="I179" s="10"/>
      <c r="J179" s="11" t="n">
        <v>86</v>
      </c>
      <c r="K179" s="12" t="n">
        <v>83.2</v>
      </c>
      <c r="L179" s="13"/>
      <c r="M179" s="14" t="n">
        <f aca="false">K179/1.2*0.7+L179*0.3</f>
        <v>48.5333333333333</v>
      </c>
    </row>
    <row r="180" customFormat="false" ht="25" hidden="false" customHeight="true" outlineLevel="0" collapsed="false">
      <c r="A180" s="9" t="s">
        <v>38</v>
      </c>
      <c r="B180" s="10" t="n">
        <v>2017020924</v>
      </c>
      <c r="C180" s="11" t="n">
        <v>63.5</v>
      </c>
      <c r="D180" s="11" t="n">
        <v>32</v>
      </c>
      <c r="E180" s="11"/>
      <c r="F180" s="11" t="n">
        <v>95.5</v>
      </c>
      <c r="G180" s="11" t="n">
        <v>37</v>
      </c>
      <c r="H180" s="11" t="n">
        <v>36</v>
      </c>
      <c r="I180" s="11"/>
      <c r="J180" s="11" t="n">
        <v>73</v>
      </c>
      <c r="K180" s="12" t="n">
        <v>82</v>
      </c>
      <c r="L180" s="13"/>
      <c r="M180" s="14" t="n">
        <f aca="false">K180/1.2*0.7+L180*0.3</f>
        <v>47.8333333333333</v>
      </c>
    </row>
    <row r="181" customFormat="false" ht="25" hidden="false" customHeight="true" outlineLevel="0" collapsed="false">
      <c r="A181" s="9" t="s">
        <v>39</v>
      </c>
      <c r="B181" s="10" t="n">
        <v>2017114709</v>
      </c>
      <c r="C181" s="11" t="n">
        <v>59.5</v>
      </c>
      <c r="D181" s="11" t="n">
        <v>30</v>
      </c>
      <c r="E181" s="10"/>
      <c r="F181" s="11" t="n">
        <v>89.5</v>
      </c>
      <c r="G181" s="11"/>
      <c r="H181" s="11"/>
      <c r="I181" s="10"/>
      <c r="J181" s="11" t="n">
        <v>90</v>
      </c>
      <c r="K181" s="12" t="n">
        <v>89.8</v>
      </c>
      <c r="L181" s="13"/>
      <c r="M181" s="14" t="n">
        <f aca="false">K181/1.2*0.7+L181*0.3</f>
        <v>52.3833333333333</v>
      </c>
    </row>
    <row r="182" customFormat="false" ht="25" hidden="false" customHeight="true" outlineLevel="0" collapsed="false">
      <c r="A182" s="9" t="s">
        <v>39</v>
      </c>
      <c r="B182" s="10" t="n">
        <v>2017114710</v>
      </c>
      <c r="C182" s="11" t="n">
        <v>49.5</v>
      </c>
      <c r="D182" s="11" t="n">
        <v>29</v>
      </c>
      <c r="E182" s="11"/>
      <c r="F182" s="11" t="n">
        <v>78.5</v>
      </c>
      <c r="G182" s="11"/>
      <c r="H182" s="11"/>
      <c r="I182" s="11"/>
      <c r="J182" s="11" t="n">
        <v>77</v>
      </c>
      <c r="K182" s="12" t="n">
        <v>77.6</v>
      </c>
      <c r="L182" s="13"/>
      <c r="M182" s="14" t="n">
        <f aca="false">K182/1.2*0.7+L182*0.3</f>
        <v>45.2666666666667</v>
      </c>
    </row>
    <row r="183" customFormat="false" ht="25" hidden="false" customHeight="true" outlineLevel="0" collapsed="false">
      <c r="A183" s="9" t="s">
        <v>39</v>
      </c>
      <c r="B183" s="10" t="n">
        <v>2017114712</v>
      </c>
      <c r="C183" s="11" t="n">
        <v>65</v>
      </c>
      <c r="D183" s="11" t="n">
        <v>32</v>
      </c>
      <c r="E183" s="10"/>
      <c r="F183" s="11" t="n">
        <v>97</v>
      </c>
      <c r="G183" s="11"/>
      <c r="H183" s="11"/>
      <c r="I183" s="10"/>
      <c r="J183" s="11" t="n">
        <v>90</v>
      </c>
      <c r="K183" s="12" t="n">
        <v>92.8</v>
      </c>
      <c r="L183" s="13"/>
      <c r="M183" s="14" t="n">
        <f aca="false">K183/1.2*0.7+L183*0.3</f>
        <v>54.1333333333333</v>
      </c>
    </row>
    <row r="184" customFormat="false" ht="25" hidden="false" customHeight="true" outlineLevel="0" collapsed="false">
      <c r="A184" s="9" t="s">
        <v>39</v>
      </c>
      <c r="B184" s="10" t="n">
        <v>2017114713</v>
      </c>
      <c r="C184" s="11" t="n">
        <v>65</v>
      </c>
      <c r="D184" s="11" t="n">
        <v>27</v>
      </c>
      <c r="E184" s="10"/>
      <c r="F184" s="11" t="n">
        <v>92</v>
      </c>
      <c r="G184" s="11"/>
      <c r="H184" s="11"/>
      <c r="I184" s="10"/>
      <c r="J184" s="11" t="n">
        <v>100</v>
      </c>
      <c r="K184" s="12" t="n">
        <v>96.8</v>
      </c>
      <c r="L184" s="13" t="n">
        <v>82.8</v>
      </c>
      <c r="M184" s="14" t="n">
        <f aca="false">K184/1.2*0.7+L184*0.3</f>
        <v>81.3066666666667</v>
      </c>
    </row>
    <row r="185" customFormat="false" ht="25" hidden="false" customHeight="true" outlineLevel="0" collapsed="false">
      <c r="A185" s="9" t="s">
        <v>40</v>
      </c>
      <c r="B185" s="10" t="n">
        <v>2017124919</v>
      </c>
      <c r="C185" s="11" t="n">
        <v>65</v>
      </c>
      <c r="D185" s="11" t="n">
        <v>35</v>
      </c>
      <c r="E185" s="10"/>
      <c r="F185" s="11" t="n">
        <v>100</v>
      </c>
      <c r="G185" s="11"/>
      <c r="H185" s="11"/>
      <c r="I185" s="10"/>
      <c r="J185" s="11" t="n">
        <v>94</v>
      </c>
      <c r="K185" s="12" t="n">
        <v>96.4</v>
      </c>
      <c r="L185" s="13" t="n">
        <v>82.6</v>
      </c>
      <c r="M185" s="14" t="n">
        <f aca="false">K185/1.2*0.7+L185*0.3</f>
        <v>81.0133333333333</v>
      </c>
    </row>
    <row r="186" customFormat="false" ht="25" hidden="false" customHeight="true" outlineLevel="0" collapsed="false">
      <c r="A186" s="9" t="s">
        <v>41</v>
      </c>
      <c r="B186" s="10" t="n">
        <v>2017124922</v>
      </c>
      <c r="C186" s="11" t="n">
        <v>53</v>
      </c>
      <c r="D186" s="11" t="n">
        <v>31</v>
      </c>
      <c r="E186" s="10"/>
      <c r="F186" s="11" t="n">
        <v>84</v>
      </c>
      <c r="G186" s="11"/>
      <c r="H186" s="11"/>
      <c r="I186" s="10"/>
      <c r="J186" s="11" t="n">
        <v>97</v>
      </c>
      <c r="K186" s="12" t="n">
        <v>91.8</v>
      </c>
      <c r="L186" s="13" t="n">
        <v>81</v>
      </c>
      <c r="M186" s="14" t="n">
        <f aca="false">K186/1.2*0.7+L186*0.3</f>
        <v>77.85</v>
      </c>
    </row>
    <row r="187" customFormat="false" ht="25" hidden="false" customHeight="true" outlineLevel="0" collapsed="false">
      <c r="A187" s="9" t="s">
        <v>41</v>
      </c>
      <c r="B187" s="10" t="n">
        <v>2017124923</v>
      </c>
      <c r="C187" s="11" t="n">
        <v>53.5</v>
      </c>
      <c r="D187" s="11" t="n">
        <v>27</v>
      </c>
      <c r="E187" s="10"/>
      <c r="F187" s="11" t="n">
        <v>80.5</v>
      </c>
      <c r="G187" s="11"/>
      <c r="H187" s="11"/>
      <c r="I187" s="10"/>
      <c r="J187" s="11" t="n">
        <v>99</v>
      </c>
      <c r="K187" s="12" t="n">
        <v>91.6</v>
      </c>
      <c r="L187" s="13" t="n">
        <v>77.8</v>
      </c>
      <c r="M187" s="14" t="n">
        <f aca="false">K187/1.2*0.7+L187*0.3</f>
        <v>76.7733333333333</v>
      </c>
    </row>
    <row r="188" customFormat="false" ht="25" hidden="false" customHeight="true" outlineLevel="0" collapsed="false">
      <c r="A188" s="9" t="s">
        <v>41</v>
      </c>
      <c r="B188" s="10" t="n">
        <v>2017124924</v>
      </c>
      <c r="C188" s="11" t="n">
        <v>45</v>
      </c>
      <c r="D188" s="11" t="n">
        <v>29</v>
      </c>
      <c r="E188" s="10"/>
      <c r="F188" s="11" t="n">
        <v>74</v>
      </c>
      <c r="G188" s="11"/>
      <c r="H188" s="11"/>
      <c r="I188" s="10"/>
      <c r="J188" s="11" t="n">
        <v>89</v>
      </c>
      <c r="K188" s="12" t="n">
        <v>83</v>
      </c>
      <c r="L188" s="13"/>
      <c r="M188" s="14" t="n">
        <f aca="false">K188/1.2*0.7+L188*0.3</f>
        <v>48.4166666666667</v>
      </c>
    </row>
    <row r="189" customFormat="false" ht="25" hidden="false" customHeight="true" outlineLevel="0" collapsed="false">
      <c r="A189" s="9" t="s">
        <v>41</v>
      </c>
      <c r="B189" s="10" t="n">
        <v>2017124925</v>
      </c>
      <c r="C189" s="11" t="n">
        <v>45</v>
      </c>
      <c r="D189" s="11" t="n">
        <v>28</v>
      </c>
      <c r="E189" s="11"/>
      <c r="F189" s="11" t="n">
        <v>73</v>
      </c>
      <c r="G189" s="11"/>
      <c r="H189" s="11"/>
      <c r="I189" s="11"/>
      <c r="J189" s="11" t="n">
        <v>84</v>
      </c>
      <c r="K189" s="12" t="n">
        <v>79.6</v>
      </c>
      <c r="L189" s="13"/>
      <c r="M189" s="14" t="n">
        <f aca="false">K189/1.2*0.7+L189*0.3</f>
        <v>46.4333333333333</v>
      </c>
    </row>
    <row r="190" customFormat="false" ht="25" hidden="false" customHeight="true" outlineLevel="0" collapsed="false">
      <c r="A190" s="9" t="s">
        <v>41</v>
      </c>
      <c r="B190" s="10" t="n">
        <v>2017124927</v>
      </c>
      <c r="C190" s="11" t="n">
        <v>56.5</v>
      </c>
      <c r="D190" s="11" t="n">
        <v>31</v>
      </c>
      <c r="E190" s="10"/>
      <c r="F190" s="11" t="n">
        <v>87.5</v>
      </c>
      <c r="G190" s="11"/>
      <c r="H190" s="11"/>
      <c r="I190" s="10"/>
      <c r="J190" s="11" t="n">
        <v>90</v>
      </c>
      <c r="K190" s="12" t="n">
        <v>89</v>
      </c>
      <c r="L190" s="13"/>
      <c r="M190" s="14" t="n">
        <f aca="false">K190/1.2*0.7+L190*0.3</f>
        <v>51.9166666666667</v>
      </c>
    </row>
    <row r="191" customFormat="false" ht="25" hidden="false" customHeight="true" outlineLevel="0" collapsed="false">
      <c r="A191" s="9" t="s">
        <v>41</v>
      </c>
      <c r="B191" s="10" t="n">
        <v>2017124931</v>
      </c>
      <c r="C191" s="11" t="n">
        <v>44.5</v>
      </c>
      <c r="D191" s="11" t="n">
        <v>25</v>
      </c>
      <c r="E191" s="10"/>
      <c r="F191" s="11" t="n">
        <v>69.5</v>
      </c>
      <c r="G191" s="11"/>
      <c r="H191" s="11"/>
      <c r="I191" s="10"/>
      <c r="J191" s="11" t="n">
        <v>94</v>
      </c>
      <c r="K191" s="12" t="n">
        <v>84.2</v>
      </c>
      <c r="L191" s="13" t="n">
        <v>78.6</v>
      </c>
      <c r="M191" s="14" t="n">
        <f aca="false">K191/1.2*0.7+L191*0.3</f>
        <v>72.6966666666667</v>
      </c>
    </row>
    <row r="192" customFormat="false" ht="25" hidden="false" customHeight="true" outlineLevel="0" collapsed="false">
      <c r="A192" s="9" t="s">
        <v>41</v>
      </c>
      <c r="B192" s="10" t="n">
        <v>2017124932</v>
      </c>
      <c r="C192" s="11" t="n">
        <v>64.5</v>
      </c>
      <c r="D192" s="11" t="n">
        <v>32</v>
      </c>
      <c r="E192" s="10"/>
      <c r="F192" s="11" t="n">
        <v>96.5</v>
      </c>
      <c r="G192" s="11"/>
      <c r="H192" s="11"/>
      <c r="I192" s="10"/>
      <c r="J192" s="11" t="n">
        <v>97</v>
      </c>
      <c r="K192" s="12" t="n">
        <v>96.8</v>
      </c>
      <c r="L192" s="13" t="n">
        <v>83.6</v>
      </c>
      <c r="M192" s="14" t="n">
        <f aca="false">K192/1.2*0.7+L192*0.3</f>
        <v>81.5466666666667</v>
      </c>
    </row>
    <row r="193" customFormat="false" ht="25" hidden="false" customHeight="true" outlineLevel="0" collapsed="false">
      <c r="A193" s="9" t="s">
        <v>42</v>
      </c>
      <c r="B193" s="10" t="n">
        <v>2017102505</v>
      </c>
      <c r="C193" s="11" t="n">
        <v>55</v>
      </c>
      <c r="D193" s="11" t="n">
        <v>29</v>
      </c>
      <c r="E193" s="10"/>
      <c r="F193" s="11" t="n">
        <v>84</v>
      </c>
      <c r="G193" s="11"/>
      <c r="H193" s="11"/>
      <c r="I193" s="10"/>
      <c r="J193" s="11" t="n">
        <v>79</v>
      </c>
      <c r="K193" s="12" t="n">
        <v>81</v>
      </c>
      <c r="L193" s="13" t="n">
        <v>79.2</v>
      </c>
      <c r="M193" s="14" t="n">
        <f aca="false">K193/1.2*0.7+L193*0.3</f>
        <v>71.01</v>
      </c>
    </row>
    <row r="194" customFormat="false" ht="25" hidden="false" customHeight="true" outlineLevel="0" collapsed="false">
      <c r="A194" s="9" t="s">
        <v>42</v>
      </c>
      <c r="B194" s="10" t="n">
        <v>2017102506</v>
      </c>
      <c r="C194" s="11" t="n">
        <v>47</v>
      </c>
      <c r="D194" s="11" t="n">
        <v>28</v>
      </c>
      <c r="E194" s="10"/>
      <c r="F194" s="11" t="n">
        <v>75</v>
      </c>
      <c r="G194" s="11"/>
      <c r="H194" s="11"/>
      <c r="I194" s="10"/>
      <c r="J194" s="11" t="n">
        <v>84</v>
      </c>
      <c r="K194" s="12" t="n">
        <v>80.4</v>
      </c>
      <c r="L194" s="13" t="n">
        <v>77.6</v>
      </c>
      <c r="M194" s="14" t="n">
        <f aca="false">K194/1.2*0.7+L194*0.3</f>
        <v>70.18</v>
      </c>
    </row>
    <row r="195" customFormat="false" ht="25" hidden="false" customHeight="true" outlineLevel="0" collapsed="false">
      <c r="A195" s="9" t="s">
        <v>42</v>
      </c>
      <c r="B195" s="10" t="n">
        <v>2017102508</v>
      </c>
      <c r="C195" s="11" t="n">
        <v>43</v>
      </c>
      <c r="D195" s="11" t="n">
        <v>27</v>
      </c>
      <c r="E195" s="10"/>
      <c r="F195" s="11" t="n">
        <v>70</v>
      </c>
      <c r="G195" s="11"/>
      <c r="H195" s="11"/>
      <c r="I195" s="10"/>
      <c r="J195" s="11" t="n">
        <v>85</v>
      </c>
      <c r="K195" s="12" t="n">
        <v>79</v>
      </c>
      <c r="L195" s="13" t="n">
        <v>75</v>
      </c>
      <c r="M195" s="14" t="n">
        <f aca="false">K195/1.2*0.7+L195*0.3</f>
        <v>68.5833333333333</v>
      </c>
    </row>
    <row r="196" customFormat="false" ht="25" hidden="false" customHeight="true" outlineLevel="0" collapsed="false">
      <c r="A196" s="9" t="s">
        <v>43</v>
      </c>
      <c r="B196" s="10" t="n">
        <v>2017061107</v>
      </c>
      <c r="C196" s="11" t="n">
        <v>45</v>
      </c>
      <c r="D196" s="11" t="n">
        <v>28</v>
      </c>
      <c r="E196" s="10"/>
      <c r="F196" s="11" t="n">
        <v>73</v>
      </c>
      <c r="G196" s="11" t="n">
        <v>45.5</v>
      </c>
      <c r="H196" s="11" t="n">
        <v>23</v>
      </c>
      <c r="I196" s="10"/>
      <c r="J196" s="11" t="n">
        <v>68.5</v>
      </c>
      <c r="K196" s="12" t="n">
        <v>70.3</v>
      </c>
      <c r="L196" s="13" t="n">
        <v>80.8</v>
      </c>
      <c r="M196" s="14" t="n">
        <f aca="false">K196/1.2*0.7+L196*0.3</f>
        <v>65.2483333333333</v>
      </c>
    </row>
    <row r="197" customFormat="false" ht="25" hidden="false" customHeight="true" outlineLevel="0" collapsed="false">
      <c r="A197" s="9" t="s">
        <v>43</v>
      </c>
      <c r="B197" s="10" t="n">
        <v>2017061108</v>
      </c>
      <c r="C197" s="11" t="n">
        <v>57</v>
      </c>
      <c r="D197" s="11" t="n">
        <v>33</v>
      </c>
      <c r="E197" s="10"/>
      <c r="F197" s="11" t="n">
        <v>90</v>
      </c>
      <c r="G197" s="11" t="n">
        <v>53.5</v>
      </c>
      <c r="H197" s="11" t="n">
        <v>26</v>
      </c>
      <c r="I197" s="10"/>
      <c r="J197" s="11" t="n">
        <v>79.5</v>
      </c>
      <c r="K197" s="12" t="n">
        <v>83.7</v>
      </c>
      <c r="L197" s="13" t="n">
        <v>78.2</v>
      </c>
      <c r="M197" s="14" t="n">
        <f aca="false">K197/1.2*0.7+L197*0.3</f>
        <v>72.285</v>
      </c>
    </row>
    <row r="198" customFormat="false" ht="25" hidden="false" customHeight="true" outlineLevel="0" collapsed="false">
      <c r="A198" s="9" t="s">
        <v>43</v>
      </c>
      <c r="B198" s="10" t="n">
        <v>2017061109</v>
      </c>
      <c r="C198" s="11" t="n">
        <v>51</v>
      </c>
      <c r="D198" s="11" t="n">
        <v>26</v>
      </c>
      <c r="E198" s="10"/>
      <c r="F198" s="11" t="n">
        <v>77</v>
      </c>
      <c r="G198" s="11" t="n">
        <v>49</v>
      </c>
      <c r="H198" s="11" t="n">
        <v>20</v>
      </c>
      <c r="I198" s="10"/>
      <c r="J198" s="11" t="n">
        <v>69</v>
      </c>
      <c r="K198" s="12" t="n">
        <v>72.2</v>
      </c>
      <c r="L198" s="13" t="n">
        <v>78.4</v>
      </c>
      <c r="M198" s="14" t="n">
        <f aca="false">K198/1.2*0.7+L198*0.3</f>
        <v>65.6366666666667</v>
      </c>
    </row>
    <row r="199" customFormat="false" ht="25" hidden="false" customHeight="true" outlineLevel="0" collapsed="false">
      <c r="A199" s="9" t="s">
        <v>44</v>
      </c>
      <c r="B199" s="10" t="n">
        <v>2017071309</v>
      </c>
      <c r="C199" s="11" t="n">
        <v>40.5</v>
      </c>
      <c r="D199" s="11" t="n">
        <v>30</v>
      </c>
      <c r="E199" s="10"/>
      <c r="F199" s="11" t="n">
        <v>70.5</v>
      </c>
      <c r="G199" s="11" t="n">
        <v>46</v>
      </c>
      <c r="H199" s="11" t="n">
        <v>30</v>
      </c>
      <c r="I199" s="10"/>
      <c r="J199" s="11" t="n">
        <v>76</v>
      </c>
      <c r="K199" s="12" t="n">
        <v>73.8</v>
      </c>
      <c r="L199" s="13"/>
      <c r="M199" s="14" t="n">
        <f aca="false">K199/1.2*0.7+L199*0.3</f>
        <v>43.05</v>
      </c>
    </row>
    <row r="200" customFormat="false" ht="25" hidden="false" customHeight="true" outlineLevel="0" collapsed="false">
      <c r="A200" s="9" t="s">
        <v>44</v>
      </c>
      <c r="B200" s="10" t="n">
        <v>2017071311</v>
      </c>
      <c r="C200" s="11" t="n">
        <v>60</v>
      </c>
      <c r="D200" s="11" t="n">
        <v>28</v>
      </c>
      <c r="E200" s="10"/>
      <c r="F200" s="11" t="n">
        <v>88</v>
      </c>
      <c r="G200" s="11" t="n">
        <v>43</v>
      </c>
      <c r="H200" s="11" t="n">
        <v>31</v>
      </c>
      <c r="I200" s="10"/>
      <c r="J200" s="11" t="n">
        <v>74</v>
      </c>
      <c r="K200" s="12" t="n">
        <v>79.6</v>
      </c>
      <c r="L200" s="13" t="n">
        <v>80.6</v>
      </c>
      <c r="M200" s="14" t="n">
        <f aca="false">K200/1.2*0.7+L200*0.3</f>
        <v>70.6133333333333</v>
      </c>
    </row>
    <row r="201" customFormat="false" ht="25" hidden="false" customHeight="true" outlineLevel="0" collapsed="false">
      <c r="A201" s="9" t="s">
        <v>44</v>
      </c>
      <c r="B201" s="10" t="n">
        <v>2017071313</v>
      </c>
      <c r="C201" s="11" t="n">
        <v>45.5</v>
      </c>
      <c r="D201" s="11" t="n">
        <v>29</v>
      </c>
      <c r="E201" s="11"/>
      <c r="F201" s="11" t="n">
        <v>74.5</v>
      </c>
      <c r="G201" s="11" t="n">
        <v>37</v>
      </c>
      <c r="H201" s="11" t="n">
        <v>27</v>
      </c>
      <c r="I201" s="11"/>
      <c r="J201" s="11" t="n">
        <v>64</v>
      </c>
      <c r="K201" s="12" t="n">
        <v>68.2</v>
      </c>
      <c r="L201" s="13"/>
      <c r="M201" s="14" t="n">
        <f aca="false">K201/1.2*0.7+L201*0.3</f>
        <v>39.7833333333333</v>
      </c>
    </row>
    <row r="202" customFormat="false" ht="25" hidden="false" customHeight="true" outlineLevel="0" collapsed="false">
      <c r="A202" s="9" t="s">
        <v>44</v>
      </c>
      <c r="B202" s="10" t="n">
        <v>2017071316</v>
      </c>
      <c r="C202" s="11" t="n">
        <v>54.5</v>
      </c>
      <c r="D202" s="11" t="n">
        <v>30</v>
      </c>
      <c r="E202" s="10"/>
      <c r="F202" s="11" t="n">
        <v>84.5</v>
      </c>
      <c r="G202" s="11" t="n">
        <v>39</v>
      </c>
      <c r="H202" s="11" t="n">
        <v>28</v>
      </c>
      <c r="I202" s="10"/>
      <c r="J202" s="11" t="n">
        <v>67</v>
      </c>
      <c r="K202" s="12" t="n">
        <v>74</v>
      </c>
      <c r="L202" s="13"/>
      <c r="M202" s="14" t="n">
        <f aca="false">K202/1.2*0.7+L202*0.3</f>
        <v>43.1666666666667</v>
      </c>
    </row>
    <row r="203" customFormat="false" ht="25" hidden="false" customHeight="true" outlineLevel="0" collapsed="false">
      <c r="A203" s="9" t="s">
        <v>45</v>
      </c>
      <c r="B203" s="10" t="n">
        <v>2017102510</v>
      </c>
      <c r="C203" s="11" t="n">
        <v>45.5</v>
      </c>
      <c r="D203" s="11" t="n">
        <v>30</v>
      </c>
      <c r="E203" s="10"/>
      <c r="F203" s="11" t="n">
        <v>75.5</v>
      </c>
      <c r="G203" s="11"/>
      <c r="H203" s="11"/>
      <c r="I203" s="10"/>
      <c r="J203" s="11" t="n">
        <v>100</v>
      </c>
      <c r="K203" s="12" t="n">
        <v>90.2</v>
      </c>
      <c r="L203" s="13" t="n">
        <v>79.6</v>
      </c>
      <c r="M203" s="14" t="n">
        <f aca="false">K203/1.2*0.7+L203*0.3</f>
        <v>76.4966666666667</v>
      </c>
    </row>
    <row r="204" customFormat="false" ht="25" hidden="false" customHeight="true" outlineLevel="0" collapsed="false">
      <c r="A204" s="9" t="s">
        <v>45</v>
      </c>
      <c r="B204" s="10" t="n">
        <v>2017102514</v>
      </c>
      <c r="C204" s="11" t="n">
        <v>57.5</v>
      </c>
      <c r="D204" s="11" t="n">
        <v>26</v>
      </c>
      <c r="E204" s="10"/>
      <c r="F204" s="11" t="n">
        <v>83.5</v>
      </c>
      <c r="G204" s="11"/>
      <c r="H204" s="11"/>
      <c r="I204" s="10"/>
      <c r="J204" s="11" t="n">
        <v>93</v>
      </c>
      <c r="K204" s="12" t="n">
        <v>89.2</v>
      </c>
      <c r="L204" s="13"/>
      <c r="M204" s="14" t="n">
        <f aca="false">K204/1.2*0.7+L204*0.3</f>
        <v>52.0333333333333</v>
      </c>
    </row>
    <row r="205" customFormat="false" ht="25" hidden="false" customHeight="true" outlineLevel="0" collapsed="false">
      <c r="A205" s="9" t="s">
        <v>45</v>
      </c>
      <c r="B205" s="10" t="n">
        <v>2017102522</v>
      </c>
      <c r="C205" s="11" t="n">
        <v>61</v>
      </c>
      <c r="D205" s="11" t="n">
        <v>28</v>
      </c>
      <c r="E205" s="10"/>
      <c r="F205" s="11" t="n">
        <v>89</v>
      </c>
      <c r="G205" s="11"/>
      <c r="H205" s="11"/>
      <c r="I205" s="10"/>
      <c r="J205" s="11" t="n">
        <v>100</v>
      </c>
      <c r="K205" s="12" t="n">
        <v>95.6</v>
      </c>
      <c r="L205" s="13"/>
      <c r="M205" s="14" t="n">
        <f aca="false">K205/1.2*0.7+L205*0.3</f>
        <v>55.7666666666667</v>
      </c>
    </row>
    <row r="206" customFormat="false" ht="25" hidden="false" customHeight="true" outlineLevel="0" collapsed="false">
      <c r="A206" s="9" t="s">
        <v>45</v>
      </c>
      <c r="B206" s="10" t="n">
        <v>2017102530</v>
      </c>
      <c r="C206" s="11" t="n">
        <v>62.5</v>
      </c>
      <c r="D206" s="11" t="n">
        <v>27</v>
      </c>
      <c r="E206" s="11"/>
      <c r="F206" s="11" t="n">
        <v>89.5</v>
      </c>
      <c r="G206" s="11"/>
      <c r="H206" s="11"/>
      <c r="I206" s="11"/>
      <c r="J206" s="11" t="n">
        <v>88</v>
      </c>
      <c r="K206" s="12" t="n">
        <v>88.6</v>
      </c>
      <c r="L206" s="13"/>
      <c r="M206" s="14" t="n">
        <f aca="false">K206/1.2*0.7+L206*0.3</f>
        <v>51.6833333333333</v>
      </c>
    </row>
    <row r="207" customFormat="false" ht="25" hidden="false" customHeight="true" outlineLevel="0" collapsed="false">
      <c r="A207" s="9" t="s">
        <v>46</v>
      </c>
      <c r="B207" s="10" t="n">
        <v>2017041003</v>
      </c>
      <c r="C207" s="11" t="n">
        <v>53.5</v>
      </c>
      <c r="D207" s="11" t="n">
        <v>30</v>
      </c>
      <c r="E207" s="10"/>
      <c r="F207" s="11" t="n">
        <v>83.5</v>
      </c>
      <c r="G207" s="11" t="n">
        <v>29</v>
      </c>
      <c r="H207" s="11" t="n">
        <v>29</v>
      </c>
      <c r="I207" s="10"/>
      <c r="J207" s="11" t="n">
        <v>58</v>
      </c>
      <c r="K207" s="12" t="n">
        <v>68.2</v>
      </c>
      <c r="L207" s="13" t="n">
        <v>75.4</v>
      </c>
      <c r="M207" s="14" t="n">
        <f aca="false">K207/1.2*0.7+L207*0.3</f>
        <v>62.4033333333333</v>
      </c>
    </row>
    <row r="208" customFormat="false" ht="25" hidden="false" customHeight="true" outlineLevel="0" collapsed="false">
      <c r="A208" s="9" t="s">
        <v>46</v>
      </c>
      <c r="B208" s="10" t="n">
        <v>2017041004</v>
      </c>
      <c r="C208" s="11" t="n">
        <v>55</v>
      </c>
      <c r="D208" s="11" t="n">
        <v>31</v>
      </c>
      <c r="E208" s="11"/>
      <c r="F208" s="11" t="n">
        <v>86</v>
      </c>
      <c r="G208" s="11" t="n">
        <v>23</v>
      </c>
      <c r="H208" s="11" t="n">
        <v>33</v>
      </c>
      <c r="I208" s="11"/>
      <c r="J208" s="11" t="n">
        <v>56</v>
      </c>
      <c r="K208" s="12" t="n">
        <v>68</v>
      </c>
      <c r="L208" s="13"/>
      <c r="M208" s="14" t="n">
        <f aca="false">K208/1.2*0.7+L208*0.3</f>
        <v>39.6666666666667</v>
      </c>
    </row>
    <row r="209" customFormat="false" ht="25" hidden="false" customHeight="true" outlineLevel="0" collapsed="false">
      <c r="A209" s="9" t="s">
        <v>46</v>
      </c>
      <c r="B209" s="10" t="n">
        <v>2017041005</v>
      </c>
      <c r="C209" s="11" t="n">
        <v>49.5</v>
      </c>
      <c r="D209" s="11" t="n">
        <v>30</v>
      </c>
      <c r="E209" s="11"/>
      <c r="F209" s="11" t="n">
        <v>79.5</v>
      </c>
      <c r="G209" s="11" t="n">
        <v>28</v>
      </c>
      <c r="H209" s="11" t="n">
        <v>28</v>
      </c>
      <c r="I209" s="11"/>
      <c r="J209" s="11" t="n">
        <v>56</v>
      </c>
      <c r="K209" s="12" t="n">
        <v>65.4</v>
      </c>
      <c r="L209" s="13" t="n">
        <v>71</v>
      </c>
      <c r="M209" s="14" t="n">
        <f aca="false">K209/1.2*0.7+L209*0.3</f>
        <v>59.45</v>
      </c>
    </row>
    <row r="210" customFormat="false" ht="25" hidden="false" customHeight="true" outlineLevel="0" collapsed="false">
      <c r="A210" s="9" t="s">
        <v>46</v>
      </c>
      <c r="B210" s="10" t="n">
        <v>2017041006</v>
      </c>
      <c r="C210" s="11" t="n">
        <v>60</v>
      </c>
      <c r="D210" s="11" t="n">
        <v>30</v>
      </c>
      <c r="E210" s="10"/>
      <c r="F210" s="11" t="n">
        <v>90</v>
      </c>
      <c r="G210" s="11" t="n">
        <v>27</v>
      </c>
      <c r="H210" s="11" t="n">
        <v>33</v>
      </c>
      <c r="I210" s="10"/>
      <c r="J210" s="11" t="n">
        <v>60</v>
      </c>
      <c r="K210" s="12" t="n">
        <v>72</v>
      </c>
      <c r="L210" s="13" t="n">
        <v>82.2</v>
      </c>
      <c r="M210" s="14" t="n">
        <f aca="false">K210/1.2*0.7+L210*0.3</f>
        <v>66.66</v>
      </c>
    </row>
    <row r="211" customFormat="false" ht="25" hidden="false" customHeight="true" outlineLevel="0" collapsed="false">
      <c r="A211" s="9" t="s">
        <v>46</v>
      </c>
      <c r="B211" s="10" t="n">
        <v>2017041007</v>
      </c>
      <c r="C211" s="11" t="n">
        <v>51</v>
      </c>
      <c r="D211" s="11" t="n">
        <v>29</v>
      </c>
      <c r="E211" s="10"/>
      <c r="F211" s="11" t="n">
        <v>80</v>
      </c>
      <c r="G211" s="11" t="n">
        <v>29</v>
      </c>
      <c r="H211" s="11" t="n">
        <v>38</v>
      </c>
      <c r="I211" s="10"/>
      <c r="J211" s="11" t="n">
        <v>67</v>
      </c>
      <c r="K211" s="12" t="n">
        <v>72.2</v>
      </c>
      <c r="L211" s="13" t="n">
        <v>80.6</v>
      </c>
      <c r="M211" s="14" t="n">
        <f aca="false">K211/1.2*0.7+L211*0.3</f>
        <v>66.2966666666667</v>
      </c>
    </row>
    <row r="212" customFormat="false" ht="25" hidden="false" customHeight="true" outlineLevel="0" collapsed="false">
      <c r="A212" s="9" t="s">
        <v>46</v>
      </c>
      <c r="B212" s="10" t="n">
        <v>2017041009</v>
      </c>
      <c r="C212" s="11" t="n">
        <v>56.5</v>
      </c>
      <c r="D212" s="11" t="n">
        <v>30</v>
      </c>
      <c r="E212" s="10"/>
      <c r="F212" s="11" t="n">
        <v>86.5</v>
      </c>
      <c r="G212" s="11" t="n">
        <v>31</v>
      </c>
      <c r="H212" s="11" t="n">
        <v>27</v>
      </c>
      <c r="I212" s="10"/>
      <c r="J212" s="11" t="n">
        <v>58</v>
      </c>
      <c r="K212" s="12" t="n">
        <v>69.4</v>
      </c>
      <c r="L212" s="13"/>
      <c r="M212" s="14" t="n">
        <f aca="false">K212/1.2*0.7+L212*0.3</f>
        <v>40.4833333333333</v>
      </c>
    </row>
    <row r="213" customFormat="false" ht="25" hidden="false" customHeight="true" outlineLevel="0" collapsed="false">
      <c r="A213" s="9" t="s">
        <v>46</v>
      </c>
      <c r="B213" s="10" t="n">
        <v>2017041010</v>
      </c>
      <c r="C213" s="11" t="n">
        <v>55</v>
      </c>
      <c r="D213" s="11" t="n">
        <v>30</v>
      </c>
      <c r="E213" s="10"/>
      <c r="F213" s="11" t="n">
        <v>85</v>
      </c>
      <c r="G213" s="11" t="n">
        <v>29</v>
      </c>
      <c r="H213" s="11" t="n">
        <v>38</v>
      </c>
      <c r="I213" s="10"/>
      <c r="J213" s="11" t="n">
        <v>67</v>
      </c>
      <c r="K213" s="12" t="n">
        <v>74.2</v>
      </c>
      <c r="L213" s="13" t="n">
        <v>80.8</v>
      </c>
      <c r="M213" s="14" t="n">
        <f aca="false">K213/1.2*0.7+L213*0.3</f>
        <v>67.5233333333333</v>
      </c>
    </row>
    <row r="214" customFormat="false" ht="25" hidden="false" customHeight="true" outlineLevel="0" collapsed="false">
      <c r="A214" s="9" t="s">
        <v>46</v>
      </c>
      <c r="B214" s="10" t="n">
        <v>2017041011</v>
      </c>
      <c r="C214" s="11" t="n">
        <v>53</v>
      </c>
      <c r="D214" s="11" t="n">
        <v>31</v>
      </c>
      <c r="E214" s="10"/>
      <c r="F214" s="11" t="n">
        <v>84</v>
      </c>
      <c r="G214" s="11" t="n">
        <v>24</v>
      </c>
      <c r="H214" s="11" t="n">
        <v>35</v>
      </c>
      <c r="I214" s="10"/>
      <c r="J214" s="11" t="n">
        <v>59</v>
      </c>
      <c r="K214" s="12" t="n">
        <v>69</v>
      </c>
      <c r="L214" s="13" t="n">
        <v>79.2</v>
      </c>
      <c r="M214" s="14" t="n">
        <f aca="false">K214/1.2*0.7+L214*0.3</f>
        <v>64.01</v>
      </c>
    </row>
    <row r="215" customFormat="false" ht="25" hidden="false" customHeight="true" outlineLevel="0" collapsed="false">
      <c r="A215" s="9" t="s">
        <v>46</v>
      </c>
      <c r="B215" s="10" t="n">
        <v>2017041013</v>
      </c>
      <c r="C215" s="11" t="n">
        <v>55</v>
      </c>
      <c r="D215" s="11" t="n">
        <v>31</v>
      </c>
      <c r="E215" s="10"/>
      <c r="F215" s="11" t="n">
        <v>86</v>
      </c>
      <c r="G215" s="11" t="n">
        <v>26</v>
      </c>
      <c r="H215" s="11" t="n">
        <v>35</v>
      </c>
      <c r="I215" s="10"/>
      <c r="J215" s="11" t="n">
        <v>61</v>
      </c>
      <c r="K215" s="12" t="n">
        <v>71</v>
      </c>
      <c r="L215" s="13" t="n">
        <v>80.2</v>
      </c>
      <c r="M215" s="14" t="n">
        <f aca="false">K215/1.2*0.7+L215*0.3</f>
        <v>65.4766666666667</v>
      </c>
    </row>
    <row r="216" customFormat="false" ht="25" hidden="false" customHeight="true" outlineLevel="0" collapsed="false">
      <c r="A216" s="9" t="s">
        <v>46</v>
      </c>
      <c r="B216" s="10" t="n">
        <v>2017041014</v>
      </c>
      <c r="C216" s="11" t="n">
        <v>52</v>
      </c>
      <c r="D216" s="11" t="n">
        <v>30</v>
      </c>
      <c r="E216" s="10"/>
      <c r="F216" s="11" t="n">
        <v>82</v>
      </c>
      <c r="G216" s="11" t="n">
        <v>26</v>
      </c>
      <c r="H216" s="11" t="n">
        <v>35</v>
      </c>
      <c r="I216" s="10"/>
      <c r="J216" s="11" t="n">
        <v>61</v>
      </c>
      <c r="K216" s="12" t="n">
        <v>69.4</v>
      </c>
      <c r="L216" s="13" t="n">
        <v>75</v>
      </c>
      <c r="M216" s="14" t="n">
        <f aca="false">K216/1.2*0.7+L216*0.3</f>
        <v>62.9833333333333</v>
      </c>
    </row>
    <row r="217" customFormat="false" ht="25" hidden="false" customHeight="true" outlineLevel="0" collapsed="false">
      <c r="A217" s="9" t="s">
        <v>46</v>
      </c>
      <c r="B217" s="10" t="n">
        <v>2017041015</v>
      </c>
      <c r="C217" s="11" t="n">
        <v>62.5</v>
      </c>
      <c r="D217" s="11" t="n">
        <v>36</v>
      </c>
      <c r="E217" s="10"/>
      <c r="F217" s="11" t="n">
        <v>98.5</v>
      </c>
      <c r="G217" s="11" t="n">
        <v>22</v>
      </c>
      <c r="H217" s="11" t="n">
        <v>36</v>
      </c>
      <c r="I217" s="10"/>
      <c r="J217" s="11" t="n">
        <v>58</v>
      </c>
      <c r="K217" s="12" t="n">
        <v>74.2</v>
      </c>
      <c r="L217" s="13"/>
      <c r="M217" s="14" t="n">
        <f aca="false">K217/1.2*0.7+L217*0.3</f>
        <v>43.2833333333333</v>
      </c>
    </row>
    <row r="218" customFormat="false" ht="25" hidden="false" customHeight="true" outlineLevel="0" collapsed="false">
      <c r="A218" s="9" t="s">
        <v>47</v>
      </c>
      <c r="B218" s="10" t="n">
        <v>2017124933</v>
      </c>
      <c r="C218" s="11" t="n">
        <v>54.5</v>
      </c>
      <c r="D218" s="11" t="n">
        <v>27</v>
      </c>
      <c r="E218" s="10"/>
      <c r="F218" s="11" t="n">
        <v>81.5</v>
      </c>
      <c r="G218" s="11"/>
      <c r="H218" s="11"/>
      <c r="I218" s="10"/>
      <c r="J218" s="11" t="n">
        <v>86</v>
      </c>
      <c r="K218" s="12" t="n">
        <v>84.2</v>
      </c>
      <c r="L218" s="13" t="n">
        <v>72.8</v>
      </c>
      <c r="M218" s="14" t="n">
        <f aca="false">K218/1.2*0.7+L218*0.3</f>
        <v>70.9566666666667</v>
      </c>
    </row>
    <row r="219" customFormat="false" ht="25" hidden="false" customHeight="true" outlineLevel="0" collapsed="false">
      <c r="A219" s="9" t="s">
        <v>47</v>
      </c>
      <c r="B219" s="10" t="n">
        <v>2017124934</v>
      </c>
      <c r="C219" s="11" t="n">
        <v>53.5</v>
      </c>
      <c r="D219" s="11" t="n">
        <v>31</v>
      </c>
      <c r="E219" s="10"/>
      <c r="F219" s="11" t="n">
        <v>84.5</v>
      </c>
      <c r="G219" s="11"/>
      <c r="H219" s="11"/>
      <c r="I219" s="10"/>
      <c r="J219" s="11" t="n">
        <v>92</v>
      </c>
      <c r="K219" s="12" t="n">
        <v>89</v>
      </c>
      <c r="L219" s="13" t="n">
        <v>77.2</v>
      </c>
      <c r="M219" s="14" t="n">
        <f aca="false">K219/1.2*0.7+L219*0.3</f>
        <v>75.0766666666667</v>
      </c>
    </row>
    <row r="220" customFormat="false" ht="25" hidden="false" customHeight="true" outlineLevel="0" collapsed="false">
      <c r="A220" s="9" t="s">
        <v>48</v>
      </c>
      <c r="B220" s="10" t="n">
        <v>2017124935</v>
      </c>
      <c r="C220" s="11" t="n">
        <v>53</v>
      </c>
      <c r="D220" s="11" t="n">
        <v>32</v>
      </c>
      <c r="E220" s="10"/>
      <c r="F220" s="11" t="n">
        <v>85</v>
      </c>
      <c r="G220" s="11"/>
      <c r="H220" s="11"/>
      <c r="I220" s="10"/>
      <c r="J220" s="11" t="n">
        <v>106</v>
      </c>
      <c r="K220" s="12" t="n">
        <v>97.6</v>
      </c>
      <c r="L220" s="13" t="n">
        <v>54.6</v>
      </c>
      <c r="M220" s="14" t="n">
        <f aca="false">K220/1.2*0.7+L220*0.3</f>
        <v>73.3133333333333</v>
      </c>
    </row>
    <row r="221" customFormat="false" ht="25" hidden="false" customHeight="true" outlineLevel="0" collapsed="false">
      <c r="A221" s="9" t="s">
        <v>48</v>
      </c>
      <c r="B221" s="10" t="n">
        <v>2017124936</v>
      </c>
      <c r="C221" s="11" t="n">
        <v>63.5</v>
      </c>
      <c r="D221" s="11" t="n">
        <v>28</v>
      </c>
      <c r="E221" s="10"/>
      <c r="F221" s="11" t="n">
        <v>91.5</v>
      </c>
      <c r="G221" s="11"/>
      <c r="H221" s="11"/>
      <c r="I221" s="10"/>
      <c r="J221" s="11" t="n">
        <v>104</v>
      </c>
      <c r="K221" s="12" t="n">
        <v>99</v>
      </c>
      <c r="L221" s="13" t="n">
        <v>80.6</v>
      </c>
      <c r="M221" s="14" t="n">
        <f aca="false">K221/1.2*0.7+L221*0.3</f>
        <v>81.93</v>
      </c>
    </row>
    <row r="222" customFormat="false" ht="25" hidden="false" customHeight="true" outlineLevel="0" collapsed="false">
      <c r="A222" s="9" t="s">
        <v>48</v>
      </c>
      <c r="B222" s="10" t="n">
        <v>2017124937</v>
      </c>
      <c r="C222" s="11" t="n">
        <v>48</v>
      </c>
      <c r="D222" s="11" t="n">
        <v>27</v>
      </c>
      <c r="E222" s="10"/>
      <c r="F222" s="11" t="n">
        <v>75</v>
      </c>
      <c r="G222" s="11"/>
      <c r="H222" s="11"/>
      <c r="I222" s="10"/>
      <c r="J222" s="11" t="n">
        <v>87</v>
      </c>
      <c r="K222" s="12" t="n">
        <v>82.2</v>
      </c>
      <c r="L222" s="13" t="n">
        <v>73</v>
      </c>
      <c r="M222" s="14" t="n">
        <f aca="false">K222/1.2*0.7+L222*0.3</f>
        <v>69.85</v>
      </c>
    </row>
    <row r="223" customFormat="false" ht="25" hidden="false" customHeight="true" outlineLevel="0" collapsed="false">
      <c r="A223" s="9" t="s">
        <v>49</v>
      </c>
      <c r="B223" s="10" t="n">
        <v>2017061115</v>
      </c>
      <c r="C223" s="11" t="n">
        <v>58.5</v>
      </c>
      <c r="D223" s="11" t="n">
        <v>29</v>
      </c>
      <c r="E223" s="10"/>
      <c r="F223" s="11" t="n">
        <v>87.5</v>
      </c>
      <c r="G223" s="11" t="n">
        <v>62</v>
      </c>
      <c r="H223" s="11" t="n">
        <v>26</v>
      </c>
      <c r="I223" s="10"/>
      <c r="J223" s="11" t="n">
        <v>88</v>
      </c>
      <c r="K223" s="12" t="n">
        <v>87.8</v>
      </c>
      <c r="L223" s="13" t="n">
        <v>62.2</v>
      </c>
      <c r="M223" s="14" t="n">
        <f aca="false">K223/1.2*0.7+L223*0.3</f>
        <v>69.8766666666667</v>
      </c>
    </row>
    <row r="224" customFormat="false" ht="25" hidden="false" customHeight="true" outlineLevel="0" collapsed="false">
      <c r="A224" s="9" t="s">
        <v>49</v>
      </c>
      <c r="B224" s="10" t="n">
        <v>2017061121</v>
      </c>
      <c r="C224" s="11" t="n">
        <v>66</v>
      </c>
      <c r="D224" s="11" t="n">
        <v>29</v>
      </c>
      <c r="E224" s="11"/>
      <c r="F224" s="11" t="n">
        <v>95</v>
      </c>
      <c r="G224" s="11" t="n">
        <v>52</v>
      </c>
      <c r="H224" s="11" t="n">
        <v>15</v>
      </c>
      <c r="I224" s="11"/>
      <c r="J224" s="11" t="n">
        <v>67</v>
      </c>
      <c r="K224" s="12" t="n">
        <v>78.2</v>
      </c>
      <c r="L224" s="13"/>
      <c r="M224" s="14" t="n">
        <f aca="false">K224/1.2*0.7+L224*0.3</f>
        <v>45.6166666666667</v>
      </c>
    </row>
    <row r="225" customFormat="false" ht="25" hidden="false" customHeight="true" outlineLevel="0" collapsed="false">
      <c r="A225" s="9" t="s">
        <v>49</v>
      </c>
      <c r="B225" s="10" t="n">
        <v>2017061124</v>
      </c>
      <c r="C225" s="11" t="n">
        <v>48.5</v>
      </c>
      <c r="D225" s="11" t="n">
        <v>28</v>
      </c>
      <c r="E225" s="10"/>
      <c r="F225" s="11" t="n">
        <v>76.5</v>
      </c>
      <c r="G225" s="11" t="n">
        <v>58</v>
      </c>
      <c r="H225" s="11" t="n">
        <v>31</v>
      </c>
      <c r="I225" s="10"/>
      <c r="J225" s="11" t="n">
        <v>89</v>
      </c>
      <c r="K225" s="12" t="n">
        <v>84</v>
      </c>
      <c r="L225" s="13"/>
      <c r="M225" s="14" t="n">
        <f aca="false">K225/1.2*0.7+L225*0.3</f>
        <v>49</v>
      </c>
    </row>
    <row r="226" customFormat="false" ht="25" hidden="false" customHeight="true" outlineLevel="0" collapsed="false">
      <c r="A226" s="9" t="s">
        <v>49</v>
      </c>
      <c r="B226" s="10" t="n">
        <v>2017061132</v>
      </c>
      <c r="C226" s="11" t="n">
        <v>61</v>
      </c>
      <c r="D226" s="11" t="n">
        <v>28</v>
      </c>
      <c r="E226" s="10"/>
      <c r="F226" s="11" t="n">
        <v>89</v>
      </c>
      <c r="G226" s="11" t="n">
        <v>59</v>
      </c>
      <c r="H226" s="11" t="n">
        <v>26</v>
      </c>
      <c r="I226" s="10"/>
      <c r="J226" s="11" t="n">
        <v>85</v>
      </c>
      <c r="K226" s="12" t="n">
        <v>86.6</v>
      </c>
      <c r="L226" s="13" t="n">
        <v>77.6</v>
      </c>
      <c r="M226" s="14" t="n">
        <f aca="false">K226/1.2*0.7+L226*0.3</f>
        <v>73.7966666666667</v>
      </c>
    </row>
    <row r="227" customFormat="false" ht="25" hidden="false" customHeight="true" outlineLevel="0" collapsed="false">
      <c r="A227" s="9" t="s">
        <v>49</v>
      </c>
      <c r="B227" s="10" t="n">
        <v>2017061136</v>
      </c>
      <c r="C227" s="11" t="n">
        <v>53</v>
      </c>
      <c r="D227" s="11" t="n">
        <v>32</v>
      </c>
      <c r="E227" s="10"/>
      <c r="F227" s="11" t="n">
        <v>85</v>
      </c>
      <c r="G227" s="11" t="n">
        <v>57.5</v>
      </c>
      <c r="H227" s="11" t="n">
        <v>34</v>
      </c>
      <c r="I227" s="10"/>
      <c r="J227" s="11" t="n">
        <v>91.5</v>
      </c>
      <c r="K227" s="12" t="n">
        <v>88.9</v>
      </c>
      <c r="L227" s="13" t="n">
        <v>74.8</v>
      </c>
      <c r="M227" s="14" t="n">
        <f aca="false">K227/1.2*0.7+L227*0.3</f>
        <v>74.2983333333333</v>
      </c>
    </row>
    <row r="228" customFormat="false" ht="25" hidden="false" customHeight="true" outlineLevel="0" collapsed="false">
      <c r="A228" s="9" t="s">
        <v>49</v>
      </c>
      <c r="B228" s="10" t="n">
        <v>2017061137</v>
      </c>
      <c r="C228" s="11" t="n">
        <v>52.5</v>
      </c>
      <c r="D228" s="11" t="n">
        <v>28</v>
      </c>
      <c r="E228" s="10"/>
      <c r="F228" s="11" t="n">
        <v>80.5</v>
      </c>
      <c r="G228" s="11" t="n">
        <v>55</v>
      </c>
      <c r="H228" s="11" t="n">
        <v>33</v>
      </c>
      <c r="I228" s="10"/>
      <c r="J228" s="11" t="n">
        <v>88</v>
      </c>
      <c r="K228" s="12" t="n">
        <v>85</v>
      </c>
      <c r="L228" s="13"/>
      <c r="M228" s="14" t="n">
        <f aca="false">K228/1.2*0.7+L228*0.3</f>
        <v>49.5833333333333</v>
      </c>
    </row>
    <row r="229" customFormat="false" ht="25" hidden="false" customHeight="true" outlineLevel="0" collapsed="false">
      <c r="A229" s="9" t="s">
        <v>49</v>
      </c>
      <c r="B229" s="10" t="n">
        <v>2017061138</v>
      </c>
      <c r="C229" s="11" t="n">
        <v>53</v>
      </c>
      <c r="D229" s="11" t="n">
        <v>30</v>
      </c>
      <c r="E229" s="10"/>
      <c r="F229" s="11" t="n">
        <v>83</v>
      </c>
      <c r="G229" s="11" t="n">
        <v>60.5</v>
      </c>
      <c r="H229" s="11" t="n">
        <v>28</v>
      </c>
      <c r="I229" s="10"/>
      <c r="J229" s="11" t="n">
        <v>88.5</v>
      </c>
      <c r="K229" s="12" t="n">
        <v>86.3</v>
      </c>
      <c r="L229" s="13" t="n">
        <v>78.8</v>
      </c>
      <c r="M229" s="14" t="n">
        <f aca="false">K229/1.2*0.7+L229*0.3</f>
        <v>73.9816666666667</v>
      </c>
    </row>
    <row r="230" customFormat="false" ht="25" hidden="false" customHeight="true" outlineLevel="0" collapsed="false">
      <c r="A230" s="9" t="s">
        <v>49</v>
      </c>
      <c r="B230" s="10" t="n">
        <v>2017061211</v>
      </c>
      <c r="C230" s="11" t="n">
        <v>57.5</v>
      </c>
      <c r="D230" s="11" t="n">
        <v>30</v>
      </c>
      <c r="E230" s="11"/>
      <c r="F230" s="11" t="n">
        <v>87.5</v>
      </c>
      <c r="G230" s="11" t="n">
        <v>48</v>
      </c>
      <c r="H230" s="11" t="n">
        <v>21</v>
      </c>
      <c r="I230" s="11"/>
      <c r="J230" s="11" t="n">
        <v>69</v>
      </c>
      <c r="K230" s="12" t="n">
        <v>76.4</v>
      </c>
      <c r="L230" s="13"/>
      <c r="M230" s="14" t="n">
        <f aca="false">K230/1.2*0.7+L230*0.3</f>
        <v>44.5666666666667</v>
      </c>
    </row>
    <row r="231" customFormat="false" ht="25" hidden="false" customHeight="true" outlineLevel="0" collapsed="false">
      <c r="A231" s="9" t="s">
        <v>50</v>
      </c>
      <c r="B231" s="10" t="n">
        <v>2017125002</v>
      </c>
      <c r="C231" s="11" t="n">
        <v>64</v>
      </c>
      <c r="D231" s="11" t="n">
        <v>36</v>
      </c>
      <c r="E231" s="10"/>
      <c r="F231" s="11" t="n">
        <v>100</v>
      </c>
      <c r="G231" s="11"/>
      <c r="H231" s="11"/>
      <c r="I231" s="10"/>
      <c r="J231" s="11" t="n">
        <v>100</v>
      </c>
      <c r="K231" s="12" t="n">
        <v>100</v>
      </c>
      <c r="L231" s="13" t="n">
        <v>80</v>
      </c>
      <c r="M231" s="14" t="n">
        <f aca="false">K231/1.2*0.7+L231*0.3</f>
        <v>82.3333333333333</v>
      </c>
    </row>
    <row r="232" customFormat="false" ht="25" hidden="false" customHeight="true" outlineLevel="0" collapsed="false">
      <c r="A232" s="9" t="s">
        <v>50</v>
      </c>
      <c r="B232" s="10" t="n">
        <v>2017125003</v>
      </c>
      <c r="C232" s="11" t="n">
        <v>51.5</v>
      </c>
      <c r="D232" s="11" t="n">
        <v>30</v>
      </c>
      <c r="E232" s="10"/>
      <c r="F232" s="11" t="n">
        <v>81.5</v>
      </c>
      <c r="G232" s="11"/>
      <c r="H232" s="11"/>
      <c r="I232" s="10"/>
      <c r="J232" s="11" t="n">
        <v>88</v>
      </c>
      <c r="K232" s="12" t="n">
        <v>85.4</v>
      </c>
      <c r="L232" s="13" t="n">
        <v>76.8</v>
      </c>
      <c r="M232" s="14" t="n">
        <f aca="false">K232/1.2*0.7+L232*0.3</f>
        <v>72.8566666666667</v>
      </c>
    </row>
    <row r="233" customFormat="false" ht="25" hidden="false" customHeight="true" outlineLevel="0" collapsed="false">
      <c r="A233" s="9" t="s">
        <v>50</v>
      </c>
      <c r="B233" s="10" t="n">
        <v>2017125008</v>
      </c>
      <c r="C233" s="11" t="n">
        <v>56</v>
      </c>
      <c r="D233" s="11" t="n">
        <v>24</v>
      </c>
      <c r="E233" s="10"/>
      <c r="F233" s="11" t="n">
        <v>80</v>
      </c>
      <c r="G233" s="11"/>
      <c r="H233" s="11"/>
      <c r="I233" s="10"/>
      <c r="J233" s="11" t="n">
        <v>88</v>
      </c>
      <c r="K233" s="12" t="n">
        <v>84.8</v>
      </c>
      <c r="L233" s="13" t="n">
        <v>54.4</v>
      </c>
      <c r="M233" s="14" t="n">
        <f aca="false">K233/1.2*0.7+L233*0.3</f>
        <v>65.7866666666667</v>
      </c>
    </row>
    <row r="234" customFormat="false" ht="25" hidden="false" customHeight="true" outlineLevel="0" collapsed="false">
      <c r="A234" s="9" t="s">
        <v>51</v>
      </c>
      <c r="B234" s="10" t="n">
        <v>2017102628</v>
      </c>
      <c r="C234" s="11" t="n">
        <v>53</v>
      </c>
      <c r="D234" s="11" t="n">
        <v>28</v>
      </c>
      <c r="E234" s="11"/>
      <c r="F234" s="11" t="n">
        <v>81</v>
      </c>
      <c r="G234" s="11"/>
      <c r="H234" s="11"/>
      <c r="I234" s="11"/>
      <c r="J234" s="11" t="n">
        <v>96</v>
      </c>
      <c r="K234" s="12" t="n">
        <v>90</v>
      </c>
      <c r="L234" s="13" t="n">
        <v>79.2</v>
      </c>
      <c r="M234" s="14" t="n">
        <f aca="false">K234/1.2*0.7+L234*0.3</f>
        <v>76.26</v>
      </c>
    </row>
    <row r="235" customFormat="false" ht="25" hidden="false" customHeight="true" outlineLevel="0" collapsed="false">
      <c r="A235" s="9" t="s">
        <v>51</v>
      </c>
      <c r="B235" s="10" t="n">
        <v>2017102634</v>
      </c>
      <c r="C235" s="11" t="n">
        <v>59</v>
      </c>
      <c r="D235" s="11" t="n">
        <v>28</v>
      </c>
      <c r="E235" s="10"/>
      <c r="F235" s="11" t="n">
        <v>87</v>
      </c>
      <c r="G235" s="11"/>
      <c r="H235" s="11"/>
      <c r="I235" s="10"/>
      <c r="J235" s="11" t="n">
        <v>93</v>
      </c>
      <c r="K235" s="12" t="n">
        <v>90.6</v>
      </c>
      <c r="L235" s="13"/>
      <c r="M235" s="14" t="n">
        <f aca="false">K235/1.2*0.7+L235*0.3</f>
        <v>52.85</v>
      </c>
    </row>
    <row r="236" customFormat="false" ht="25" hidden="false" customHeight="true" outlineLevel="0" collapsed="false">
      <c r="A236" s="9" t="s">
        <v>51</v>
      </c>
      <c r="B236" s="10" t="n">
        <v>2017102701</v>
      </c>
      <c r="C236" s="11" t="n">
        <v>59.5</v>
      </c>
      <c r="D236" s="11" t="n">
        <v>28</v>
      </c>
      <c r="E236" s="10"/>
      <c r="F236" s="11" t="n">
        <v>87.5</v>
      </c>
      <c r="G236" s="11"/>
      <c r="H236" s="11"/>
      <c r="I236" s="10"/>
      <c r="J236" s="11" t="n">
        <v>94</v>
      </c>
      <c r="K236" s="12" t="n">
        <v>91.4</v>
      </c>
      <c r="L236" s="13" t="n">
        <v>81</v>
      </c>
      <c r="M236" s="14" t="n">
        <f aca="false">K236/1.2*0.7+L236*0.3</f>
        <v>77.6166666666667</v>
      </c>
    </row>
    <row r="237" customFormat="false" ht="25" hidden="false" customHeight="true" outlineLevel="0" collapsed="false">
      <c r="A237" s="9" t="s">
        <v>51</v>
      </c>
      <c r="B237" s="10" t="n">
        <v>2017102715</v>
      </c>
      <c r="C237" s="11" t="n">
        <v>58</v>
      </c>
      <c r="D237" s="11" t="n">
        <v>30</v>
      </c>
      <c r="E237" s="10"/>
      <c r="F237" s="11" t="n">
        <v>88</v>
      </c>
      <c r="G237" s="11"/>
      <c r="H237" s="11"/>
      <c r="I237" s="10"/>
      <c r="J237" s="11" t="n">
        <v>99</v>
      </c>
      <c r="K237" s="12" t="n">
        <v>94.6</v>
      </c>
      <c r="L237" s="13" t="n">
        <v>76.4</v>
      </c>
      <c r="M237" s="14" t="n">
        <f aca="false">K237/1.2*0.7+L237*0.3</f>
        <v>78.1033333333333</v>
      </c>
    </row>
    <row r="238" customFormat="false" ht="25" hidden="false" customHeight="true" outlineLevel="0" collapsed="false">
      <c r="A238" s="9" t="s">
        <v>52</v>
      </c>
      <c r="B238" s="10" t="n">
        <v>2017125014</v>
      </c>
      <c r="C238" s="11" t="n">
        <v>48.5</v>
      </c>
      <c r="D238" s="11" t="n">
        <v>28</v>
      </c>
      <c r="E238" s="10"/>
      <c r="F238" s="11" t="n">
        <v>76.5</v>
      </c>
      <c r="G238" s="11"/>
      <c r="H238" s="11"/>
      <c r="I238" s="10"/>
      <c r="J238" s="11" t="n">
        <v>90</v>
      </c>
      <c r="K238" s="12" t="n">
        <v>84.6</v>
      </c>
      <c r="L238" s="13" t="n">
        <v>74.4</v>
      </c>
      <c r="M238" s="14" t="n">
        <f aca="false">K238/1.2*0.7+L238*0.3</f>
        <v>71.67</v>
      </c>
    </row>
    <row r="239" customFormat="false" ht="25" hidden="false" customHeight="true" outlineLevel="0" collapsed="false">
      <c r="A239" s="9" t="s">
        <v>53</v>
      </c>
      <c r="B239" s="10" t="n">
        <v>2017020928</v>
      </c>
      <c r="C239" s="11" t="n">
        <v>55</v>
      </c>
      <c r="D239" s="11" t="n">
        <v>28</v>
      </c>
      <c r="E239" s="10"/>
      <c r="F239" s="11" t="n">
        <v>83</v>
      </c>
      <c r="G239" s="11" t="n">
        <v>46</v>
      </c>
      <c r="H239" s="11" t="n">
        <v>42</v>
      </c>
      <c r="I239" s="10"/>
      <c r="J239" s="11" t="n">
        <v>88</v>
      </c>
      <c r="K239" s="12" t="n">
        <v>86</v>
      </c>
      <c r="L239" s="13" t="n">
        <v>74.8</v>
      </c>
      <c r="M239" s="14" t="n">
        <f aca="false">K239/1.2*0.7+L239*0.3</f>
        <v>72.6066666666667</v>
      </c>
    </row>
    <row r="240" customFormat="false" ht="25" hidden="false" customHeight="true" outlineLevel="0" collapsed="false">
      <c r="A240" s="9" t="s">
        <v>53</v>
      </c>
      <c r="B240" s="10" t="n">
        <v>2017020930</v>
      </c>
      <c r="C240" s="11" t="n">
        <v>45.5</v>
      </c>
      <c r="D240" s="11" t="n">
        <v>31</v>
      </c>
      <c r="E240" s="10"/>
      <c r="F240" s="11" t="n">
        <v>76.5</v>
      </c>
      <c r="G240" s="11" t="n">
        <v>50</v>
      </c>
      <c r="H240" s="11" t="n">
        <v>39</v>
      </c>
      <c r="I240" s="10"/>
      <c r="J240" s="11" t="n">
        <v>89</v>
      </c>
      <c r="K240" s="12" t="n">
        <v>84</v>
      </c>
      <c r="L240" s="13" t="n">
        <v>82</v>
      </c>
      <c r="M240" s="14" t="n">
        <f aca="false">K240/1.2*0.7+L240*0.3</f>
        <v>73.6</v>
      </c>
    </row>
    <row r="241" customFormat="false" ht="25" hidden="false" customHeight="true" outlineLevel="0" collapsed="false">
      <c r="A241" s="9" t="s">
        <v>53</v>
      </c>
      <c r="B241" s="10" t="n">
        <v>2017020931</v>
      </c>
      <c r="C241" s="11" t="n">
        <v>60</v>
      </c>
      <c r="D241" s="11" t="n">
        <v>28</v>
      </c>
      <c r="E241" s="10"/>
      <c r="F241" s="11" t="n">
        <v>88</v>
      </c>
      <c r="G241" s="11" t="n">
        <v>55</v>
      </c>
      <c r="H241" s="11" t="n">
        <v>48</v>
      </c>
      <c r="I241" s="10"/>
      <c r="J241" s="11" t="n">
        <v>103</v>
      </c>
      <c r="K241" s="12" t="n">
        <v>97</v>
      </c>
      <c r="L241" s="13" t="n">
        <v>76.4</v>
      </c>
      <c r="M241" s="14" t="n">
        <f aca="false">K241/1.2*0.7+L241*0.3</f>
        <v>79.5033333333333</v>
      </c>
    </row>
    <row r="242" customFormat="false" ht="25" hidden="false" customHeight="true" outlineLevel="0" collapsed="false">
      <c r="A242" s="9" t="s">
        <v>54</v>
      </c>
      <c r="B242" s="10" t="n">
        <v>2017010731</v>
      </c>
      <c r="C242" s="11" t="n">
        <v>50.5</v>
      </c>
      <c r="D242" s="11" t="n">
        <v>28</v>
      </c>
      <c r="E242" s="10"/>
      <c r="F242" s="11" t="n">
        <v>78.5</v>
      </c>
      <c r="G242" s="11" t="n">
        <v>35</v>
      </c>
      <c r="H242" s="11" t="n">
        <v>36</v>
      </c>
      <c r="I242" s="10"/>
      <c r="J242" s="11" t="n">
        <v>71</v>
      </c>
      <c r="K242" s="12" t="n">
        <v>74</v>
      </c>
      <c r="L242" s="13" t="n">
        <v>70.2</v>
      </c>
      <c r="M242" s="14" t="n">
        <f aca="false">K242/1.2*0.7+L242*0.3</f>
        <v>64.2266666666667</v>
      </c>
    </row>
    <row r="243" customFormat="false" ht="25" hidden="false" customHeight="true" outlineLevel="0" collapsed="false">
      <c r="A243" s="9" t="s">
        <v>54</v>
      </c>
      <c r="B243" s="10" t="n">
        <v>2017010732</v>
      </c>
      <c r="C243" s="11" t="n">
        <v>47.5</v>
      </c>
      <c r="D243" s="11" t="n">
        <v>28</v>
      </c>
      <c r="E243" s="10"/>
      <c r="F243" s="11" t="n">
        <v>75.5</v>
      </c>
      <c r="G243" s="11" t="n">
        <v>37</v>
      </c>
      <c r="H243" s="11" t="n">
        <v>41</v>
      </c>
      <c r="I243" s="10"/>
      <c r="J243" s="11" t="n">
        <v>78</v>
      </c>
      <c r="K243" s="12" t="n">
        <v>77</v>
      </c>
      <c r="L243" s="13" t="n">
        <v>76.4</v>
      </c>
      <c r="M243" s="14" t="n">
        <f aca="false">K243/1.2*0.7+L243*0.3</f>
        <v>67.8366666666667</v>
      </c>
    </row>
    <row r="244" customFormat="false" ht="25" hidden="false" customHeight="true" outlineLevel="0" collapsed="false">
      <c r="A244" s="9" t="s">
        <v>54</v>
      </c>
      <c r="B244" s="10" t="n">
        <v>2017010801</v>
      </c>
      <c r="C244" s="11" t="n">
        <v>56.5</v>
      </c>
      <c r="D244" s="11" t="n">
        <v>29</v>
      </c>
      <c r="E244" s="10"/>
      <c r="F244" s="11" t="n">
        <v>85.5</v>
      </c>
      <c r="G244" s="11" t="n">
        <v>37</v>
      </c>
      <c r="H244" s="11" t="n">
        <v>37</v>
      </c>
      <c r="I244" s="10"/>
      <c r="J244" s="11" t="n">
        <v>74</v>
      </c>
      <c r="K244" s="12" t="n">
        <v>78.6</v>
      </c>
      <c r="L244" s="13" t="n">
        <v>79</v>
      </c>
      <c r="M244" s="14" t="n">
        <f aca="false">K244/1.2*0.7+L244*0.3</f>
        <v>69.55</v>
      </c>
    </row>
    <row r="245" customFormat="false" ht="25" hidden="false" customHeight="true" outlineLevel="0" collapsed="false">
      <c r="A245" s="9" t="s">
        <v>54</v>
      </c>
      <c r="B245" s="10" t="n">
        <v>2017010808</v>
      </c>
      <c r="C245" s="11" t="n">
        <v>57</v>
      </c>
      <c r="D245" s="11" t="n">
        <v>29</v>
      </c>
      <c r="E245" s="10"/>
      <c r="F245" s="11" t="n">
        <v>86</v>
      </c>
      <c r="G245" s="11" t="n">
        <v>37</v>
      </c>
      <c r="H245" s="11" t="n">
        <v>30</v>
      </c>
      <c r="I245" s="10"/>
      <c r="J245" s="11" t="n">
        <v>67</v>
      </c>
      <c r="K245" s="12" t="n">
        <v>74.6</v>
      </c>
      <c r="L245" s="13" t="n">
        <v>75.6</v>
      </c>
      <c r="M245" s="14" t="n">
        <f aca="false">K245/1.2*0.7+L245*0.3</f>
        <v>66.1966666666667</v>
      </c>
    </row>
    <row r="246" customFormat="false" ht="25" hidden="false" customHeight="true" outlineLevel="0" collapsed="false">
      <c r="A246" s="9" t="s">
        <v>54</v>
      </c>
      <c r="B246" s="10" t="n">
        <v>2017010809</v>
      </c>
      <c r="C246" s="11" t="n">
        <v>44</v>
      </c>
      <c r="D246" s="11" t="n">
        <v>29</v>
      </c>
      <c r="E246" s="10"/>
      <c r="F246" s="11" t="n">
        <v>73</v>
      </c>
      <c r="G246" s="11" t="n">
        <v>33</v>
      </c>
      <c r="H246" s="11" t="n">
        <v>40</v>
      </c>
      <c r="I246" s="10"/>
      <c r="J246" s="11" t="n">
        <v>73</v>
      </c>
      <c r="K246" s="12" t="n">
        <v>73</v>
      </c>
      <c r="L246" s="13" t="n">
        <v>72.4</v>
      </c>
      <c r="M246" s="14" t="n">
        <f aca="false">K246/1.2*0.7+L246*0.3</f>
        <v>64.3033333333333</v>
      </c>
    </row>
    <row r="247" customFormat="false" ht="25" hidden="false" customHeight="true" outlineLevel="0" collapsed="false">
      <c r="A247" s="9" t="s">
        <v>54</v>
      </c>
      <c r="B247" s="10" t="n">
        <v>2017010810</v>
      </c>
      <c r="C247" s="11" t="n">
        <v>55.5</v>
      </c>
      <c r="D247" s="11" t="n">
        <v>29</v>
      </c>
      <c r="E247" s="10"/>
      <c r="F247" s="11" t="n">
        <v>84.5</v>
      </c>
      <c r="G247" s="11" t="n">
        <v>42</v>
      </c>
      <c r="H247" s="11" t="n">
        <v>43</v>
      </c>
      <c r="I247" s="10"/>
      <c r="J247" s="11" t="n">
        <v>85</v>
      </c>
      <c r="K247" s="12" t="n">
        <v>84.8</v>
      </c>
      <c r="L247" s="13" t="n">
        <v>73</v>
      </c>
      <c r="M247" s="14" t="n">
        <f aca="false">K247/1.2*0.7+L247*0.3</f>
        <v>71.3666666666667</v>
      </c>
    </row>
    <row r="248" customFormat="false" ht="25" hidden="false" customHeight="true" outlineLevel="0" collapsed="false">
      <c r="A248" s="9" t="s">
        <v>55</v>
      </c>
      <c r="B248" s="10" t="n">
        <v>2017102801</v>
      </c>
      <c r="C248" s="11" t="n">
        <v>57.5</v>
      </c>
      <c r="D248" s="11" t="n">
        <v>28</v>
      </c>
      <c r="E248" s="11"/>
      <c r="F248" s="11" t="n">
        <v>85.5</v>
      </c>
      <c r="G248" s="11"/>
      <c r="H248" s="11"/>
      <c r="I248" s="11"/>
      <c r="J248" s="11" t="n">
        <v>100</v>
      </c>
      <c r="K248" s="12" t="n">
        <v>94.2</v>
      </c>
      <c r="L248" s="13"/>
      <c r="M248" s="14" t="n">
        <f aca="false">K248/1.2*0.7+L248*0.3</f>
        <v>54.95</v>
      </c>
    </row>
    <row r="249" customFormat="false" ht="25" hidden="false" customHeight="true" outlineLevel="0" collapsed="false">
      <c r="A249" s="9" t="s">
        <v>55</v>
      </c>
      <c r="B249" s="10" t="n">
        <v>2017102805</v>
      </c>
      <c r="C249" s="11" t="n">
        <v>58</v>
      </c>
      <c r="D249" s="11" t="n">
        <v>26</v>
      </c>
      <c r="E249" s="10"/>
      <c r="F249" s="11" t="n">
        <v>84</v>
      </c>
      <c r="G249" s="11"/>
      <c r="H249" s="11"/>
      <c r="I249" s="10"/>
      <c r="J249" s="11" t="n">
        <v>104</v>
      </c>
      <c r="K249" s="12" t="n">
        <v>96</v>
      </c>
      <c r="L249" s="13"/>
      <c r="M249" s="14" t="n">
        <f aca="false">K249/1.2*0.7+L249*0.3</f>
        <v>56</v>
      </c>
    </row>
    <row r="250" customFormat="false" ht="25" hidden="false" customHeight="true" outlineLevel="0" collapsed="false">
      <c r="A250" s="9" t="s">
        <v>55</v>
      </c>
      <c r="B250" s="10" t="n">
        <v>2017102811</v>
      </c>
      <c r="C250" s="11" t="n">
        <v>54</v>
      </c>
      <c r="D250" s="11" t="n">
        <v>29</v>
      </c>
      <c r="E250" s="10"/>
      <c r="F250" s="11" t="n">
        <v>83</v>
      </c>
      <c r="G250" s="11"/>
      <c r="H250" s="11"/>
      <c r="I250" s="10"/>
      <c r="J250" s="11" t="n">
        <v>103</v>
      </c>
      <c r="K250" s="12" t="n">
        <v>95</v>
      </c>
      <c r="L250" s="13" t="n">
        <v>78.8</v>
      </c>
      <c r="M250" s="14" t="n">
        <f aca="false">K250/1.2*0.7+L250*0.3</f>
        <v>79.0566666666667</v>
      </c>
    </row>
    <row r="251" customFormat="false" ht="25" hidden="false" customHeight="true" outlineLevel="0" collapsed="false">
      <c r="A251" s="9" t="s">
        <v>55</v>
      </c>
      <c r="B251" s="10" t="n">
        <v>2017102812</v>
      </c>
      <c r="C251" s="11" t="n">
        <v>61.5</v>
      </c>
      <c r="D251" s="11" t="n">
        <v>28</v>
      </c>
      <c r="E251" s="10"/>
      <c r="F251" s="11" t="n">
        <v>89.5</v>
      </c>
      <c r="G251" s="11"/>
      <c r="H251" s="11"/>
      <c r="I251" s="10"/>
      <c r="J251" s="11" t="n">
        <v>100</v>
      </c>
      <c r="K251" s="12" t="n">
        <v>95.8</v>
      </c>
      <c r="L251" s="13" t="n">
        <v>75.4</v>
      </c>
      <c r="M251" s="14" t="n">
        <f aca="false">K251/1.2*0.7+L251*0.3</f>
        <v>78.5033333333333</v>
      </c>
    </row>
    <row r="252" customFormat="false" ht="25" hidden="false" customHeight="true" outlineLevel="0" collapsed="false">
      <c r="A252" s="9" t="s">
        <v>56</v>
      </c>
      <c r="B252" s="10" t="n">
        <v>2017125017</v>
      </c>
      <c r="C252" s="11" t="n">
        <v>57.5</v>
      </c>
      <c r="D252" s="11" t="n">
        <v>31</v>
      </c>
      <c r="E252" s="10"/>
      <c r="F252" s="11" t="n">
        <v>88.5</v>
      </c>
      <c r="G252" s="11"/>
      <c r="H252" s="11"/>
      <c r="I252" s="10"/>
      <c r="J252" s="11" t="n">
        <v>98</v>
      </c>
      <c r="K252" s="12" t="n">
        <v>94.2</v>
      </c>
      <c r="L252" s="13" t="n">
        <v>74.6</v>
      </c>
      <c r="M252" s="14" t="n">
        <f aca="false">K252/1.2*0.7+L252*0.3</f>
        <v>77.33</v>
      </c>
    </row>
    <row r="253" customFormat="false" ht="25" hidden="false" customHeight="true" outlineLevel="0" collapsed="false">
      <c r="A253" s="9" t="s">
        <v>56</v>
      </c>
      <c r="B253" s="10" t="n">
        <v>2017125018</v>
      </c>
      <c r="C253" s="11" t="n">
        <v>66.5</v>
      </c>
      <c r="D253" s="11" t="n">
        <v>28</v>
      </c>
      <c r="E253" s="10"/>
      <c r="F253" s="11" t="n">
        <v>94.5</v>
      </c>
      <c r="G253" s="11"/>
      <c r="H253" s="11"/>
      <c r="I253" s="10"/>
      <c r="J253" s="11" t="n">
        <v>95</v>
      </c>
      <c r="K253" s="12" t="n">
        <v>94.8</v>
      </c>
      <c r="L253" s="13"/>
      <c r="M253" s="14" t="n">
        <f aca="false">K253/1.2*0.7+L253*0.3</f>
        <v>55.3</v>
      </c>
    </row>
    <row r="254" customFormat="false" ht="25" hidden="false" customHeight="true" outlineLevel="0" collapsed="false">
      <c r="A254" s="9" t="s">
        <v>56</v>
      </c>
      <c r="B254" s="10" t="n">
        <v>2017125019</v>
      </c>
      <c r="C254" s="11" t="n">
        <v>51</v>
      </c>
      <c r="D254" s="11" t="n">
        <v>24</v>
      </c>
      <c r="E254" s="11"/>
      <c r="F254" s="11" t="n">
        <v>75</v>
      </c>
      <c r="G254" s="11"/>
      <c r="H254" s="11"/>
      <c r="I254" s="11"/>
      <c r="J254" s="11" t="n">
        <v>89</v>
      </c>
      <c r="K254" s="12" t="n">
        <v>83.4</v>
      </c>
      <c r="L254" s="13"/>
      <c r="M254" s="14" t="n">
        <f aca="false">K254/1.2*0.7+L254*0.3</f>
        <v>48.65</v>
      </c>
    </row>
    <row r="255" customFormat="false" ht="25" hidden="false" customHeight="true" outlineLevel="0" collapsed="false">
      <c r="A255" s="9" t="s">
        <v>56</v>
      </c>
      <c r="B255" s="10" t="n">
        <v>2017125020</v>
      </c>
      <c r="C255" s="11" t="n">
        <v>56.5</v>
      </c>
      <c r="D255" s="11" t="n">
        <v>28</v>
      </c>
      <c r="E255" s="10"/>
      <c r="F255" s="11" t="n">
        <v>84.5</v>
      </c>
      <c r="G255" s="11"/>
      <c r="H255" s="11"/>
      <c r="I255" s="10"/>
      <c r="J255" s="11" t="n">
        <v>85</v>
      </c>
      <c r="K255" s="12" t="n">
        <v>84.8</v>
      </c>
      <c r="L255" s="13" t="n">
        <v>70.2</v>
      </c>
      <c r="M255" s="14" t="n">
        <f aca="false">K255/1.2*0.7+L255*0.3</f>
        <v>70.5266666666667</v>
      </c>
    </row>
    <row r="256" customFormat="false" ht="25" hidden="false" customHeight="true" outlineLevel="0" collapsed="false">
      <c r="A256" s="9" t="s">
        <v>57</v>
      </c>
      <c r="B256" s="10" t="n">
        <v>2017061220</v>
      </c>
      <c r="C256" s="11" t="n">
        <v>55</v>
      </c>
      <c r="D256" s="11" t="n">
        <v>30</v>
      </c>
      <c r="E256" s="10"/>
      <c r="F256" s="11" t="n">
        <v>85</v>
      </c>
      <c r="G256" s="11" t="n">
        <v>50</v>
      </c>
      <c r="H256" s="11" t="n">
        <v>21</v>
      </c>
      <c r="I256" s="10"/>
      <c r="J256" s="11" t="n">
        <v>71</v>
      </c>
      <c r="K256" s="12" t="n">
        <v>76.6</v>
      </c>
      <c r="L256" s="13" t="n">
        <v>74.4</v>
      </c>
      <c r="M256" s="14" t="n">
        <f aca="false">K256/1.2*0.7+L256*0.3</f>
        <v>67.0033333333333</v>
      </c>
    </row>
    <row r="257" customFormat="false" ht="25" hidden="false" customHeight="true" outlineLevel="0" collapsed="false">
      <c r="A257" s="9" t="s">
        <v>57</v>
      </c>
      <c r="B257" s="10" t="n">
        <v>2017061222</v>
      </c>
      <c r="C257" s="11" t="n">
        <v>54.5</v>
      </c>
      <c r="D257" s="11" t="n">
        <v>31</v>
      </c>
      <c r="E257" s="10"/>
      <c r="F257" s="11" t="n">
        <v>85.5</v>
      </c>
      <c r="G257" s="11" t="n">
        <v>48</v>
      </c>
      <c r="H257" s="11" t="n">
        <v>24</v>
      </c>
      <c r="I257" s="10"/>
      <c r="J257" s="11" t="n">
        <v>72</v>
      </c>
      <c r="K257" s="12" t="n">
        <v>77.4</v>
      </c>
      <c r="L257" s="13" t="n">
        <v>80</v>
      </c>
      <c r="M257" s="14" t="n">
        <f aca="false">K257/1.2*0.7+L257*0.3</f>
        <v>69.15</v>
      </c>
    </row>
    <row r="258" customFormat="false" ht="25" hidden="false" customHeight="true" outlineLevel="0" collapsed="false">
      <c r="A258" s="9" t="s">
        <v>57</v>
      </c>
      <c r="B258" s="10" t="n">
        <v>2017061231</v>
      </c>
      <c r="C258" s="11" t="n">
        <v>47.5</v>
      </c>
      <c r="D258" s="11" t="n">
        <v>26</v>
      </c>
      <c r="E258" s="10"/>
      <c r="F258" s="11" t="n">
        <v>73.5</v>
      </c>
      <c r="G258" s="11" t="n">
        <v>50.5</v>
      </c>
      <c r="H258" s="11" t="n">
        <v>28</v>
      </c>
      <c r="I258" s="10"/>
      <c r="J258" s="11" t="n">
        <v>78.5</v>
      </c>
      <c r="K258" s="12" t="n">
        <v>76.5</v>
      </c>
      <c r="L258" s="13" t="n">
        <v>77.4</v>
      </c>
      <c r="M258" s="14" t="n">
        <f aca="false">K258/1.2*0.7+L258*0.3</f>
        <v>67.845</v>
      </c>
    </row>
    <row r="259" customFormat="false" ht="25" hidden="false" customHeight="true" outlineLevel="0" collapsed="false">
      <c r="A259" s="9" t="s">
        <v>58</v>
      </c>
      <c r="B259" s="10" t="n">
        <v>2017010817</v>
      </c>
      <c r="C259" s="11" t="n">
        <v>63</v>
      </c>
      <c r="D259" s="11" t="n">
        <v>28</v>
      </c>
      <c r="E259" s="10"/>
      <c r="F259" s="11" t="n">
        <v>91</v>
      </c>
      <c r="G259" s="11" t="n">
        <v>35</v>
      </c>
      <c r="H259" s="11" t="n">
        <v>43</v>
      </c>
      <c r="I259" s="10"/>
      <c r="J259" s="11" t="n">
        <v>78</v>
      </c>
      <c r="K259" s="12" t="n">
        <v>83.2</v>
      </c>
      <c r="L259" s="13" t="n">
        <v>73</v>
      </c>
      <c r="M259" s="14" t="n">
        <f aca="false">K259/1.2*0.7+L259*0.3</f>
        <v>70.4333333333333</v>
      </c>
    </row>
    <row r="260" customFormat="false" ht="25" hidden="false" customHeight="true" outlineLevel="0" collapsed="false">
      <c r="A260" s="9" t="s">
        <v>58</v>
      </c>
      <c r="B260" s="10" t="n">
        <v>2017010823</v>
      </c>
      <c r="C260" s="11" t="n">
        <v>56</v>
      </c>
      <c r="D260" s="11" t="n">
        <v>30</v>
      </c>
      <c r="E260" s="10"/>
      <c r="F260" s="11" t="n">
        <v>86</v>
      </c>
      <c r="G260" s="11" t="n">
        <v>54</v>
      </c>
      <c r="H260" s="11" t="n">
        <v>44</v>
      </c>
      <c r="I260" s="10"/>
      <c r="J260" s="11" t="n">
        <v>98</v>
      </c>
      <c r="K260" s="12" t="n">
        <v>93.2</v>
      </c>
      <c r="L260" s="13" t="n">
        <v>78.8</v>
      </c>
      <c r="M260" s="14" t="n">
        <f aca="false">K260/1.2*0.7+L260*0.3</f>
        <v>78.0066666666667</v>
      </c>
    </row>
    <row r="261" customFormat="false" ht="25" hidden="false" customHeight="true" outlineLevel="0" collapsed="false">
      <c r="A261" s="9" t="s">
        <v>58</v>
      </c>
      <c r="B261" s="10" t="n">
        <v>2017010824</v>
      </c>
      <c r="C261" s="11" t="n">
        <v>58</v>
      </c>
      <c r="D261" s="11" t="n">
        <v>33</v>
      </c>
      <c r="E261" s="11"/>
      <c r="F261" s="11" t="n">
        <v>91</v>
      </c>
      <c r="G261" s="11" t="n">
        <v>31</v>
      </c>
      <c r="H261" s="11" t="n">
        <v>29</v>
      </c>
      <c r="I261" s="11"/>
      <c r="J261" s="11" t="n">
        <v>60</v>
      </c>
      <c r="K261" s="12" t="n">
        <v>72.4</v>
      </c>
      <c r="L261" s="13"/>
      <c r="M261" s="14" t="n">
        <f aca="false">K261/1.2*0.7+L261*0.3</f>
        <v>42.2333333333333</v>
      </c>
    </row>
    <row r="262" customFormat="false" ht="25" hidden="false" customHeight="true" outlineLevel="0" collapsed="false">
      <c r="A262" s="9" t="s">
        <v>58</v>
      </c>
      <c r="B262" s="10" t="n">
        <v>2017010831</v>
      </c>
      <c r="C262" s="11" t="n">
        <v>40</v>
      </c>
      <c r="D262" s="11" t="n">
        <v>30</v>
      </c>
      <c r="E262" s="10"/>
      <c r="F262" s="11" t="n">
        <v>70</v>
      </c>
      <c r="G262" s="11" t="n">
        <v>43</v>
      </c>
      <c r="H262" s="11" t="n">
        <v>45</v>
      </c>
      <c r="I262" s="10"/>
      <c r="J262" s="11" t="n">
        <v>88</v>
      </c>
      <c r="K262" s="12" t="n">
        <v>80.8</v>
      </c>
      <c r="L262" s="13"/>
      <c r="M262" s="14" t="n">
        <f aca="false">K262/1.2*0.7+L262*0.3</f>
        <v>47.1333333333333</v>
      </c>
    </row>
    <row r="263" customFormat="false" ht="25" hidden="false" customHeight="true" outlineLevel="0" collapsed="false">
      <c r="A263" s="9" t="s">
        <v>59</v>
      </c>
      <c r="B263" s="10" t="n">
        <v>2017071318</v>
      </c>
      <c r="C263" s="11" t="n">
        <v>49.5</v>
      </c>
      <c r="D263" s="11" t="n">
        <v>29</v>
      </c>
      <c r="E263" s="10"/>
      <c r="F263" s="11" t="n">
        <v>78.5</v>
      </c>
      <c r="G263" s="11" t="n">
        <v>43</v>
      </c>
      <c r="H263" s="11" t="n">
        <v>23</v>
      </c>
      <c r="I263" s="10"/>
      <c r="J263" s="11" t="n">
        <v>66</v>
      </c>
      <c r="K263" s="12" t="n">
        <v>71</v>
      </c>
      <c r="L263" s="13" t="n">
        <v>79</v>
      </c>
      <c r="M263" s="14" t="n">
        <f aca="false">K263/1.2*0.7+L263*0.3</f>
        <v>65.1166666666667</v>
      </c>
    </row>
    <row r="264" customFormat="false" ht="25" hidden="false" customHeight="true" outlineLevel="0" collapsed="false">
      <c r="A264" s="9" t="s">
        <v>59</v>
      </c>
      <c r="B264" s="10" t="n">
        <v>2017071319</v>
      </c>
      <c r="C264" s="11" t="n">
        <v>47</v>
      </c>
      <c r="D264" s="11" t="n">
        <v>29</v>
      </c>
      <c r="E264" s="10"/>
      <c r="F264" s="11" t="n">
        <v>76</v>
      </c>
      <c r="G264" s="11" t="n">
        <v>41</v>
      </c>
      <c r="H264" s="11" t="n">
        <v>27</v>
      </c>
      <c r="I264" s="10"/>
      <c r="J264" s="11" t="n">
        <v>68</v>
      </c>
      <c r="K264" s="12" t="n">
        <v>71.2</v>
      </c>
      <c r="L264" s="13"/>
      <c r="M264" s="14" t="n">
        <f aca="false">K264/1.2*0.7+L264*0.3</f>
        <v>41.5333333333333</v>
      </c>
    </row>
    <row r="265" customFormat="false" ht="25" hidden="false" customHeight="true" outlineLevel="0" collapsed="false">
      <c r="A265" s="9" t="s">
        <v>59</v>
      </c>
      <c r="B265" s="10" t="n">
        <v>2017071320</v>
      </c>
      <c r="C265" s="11" t="n">
        <v>46</v>
      </c>
      <c r="D265" s="11" t="n">
        <v>29</v>
      </c>
      <c r="E265" s="10"/>
      <c r="F265" s="11" t="n">
        <v>75</v>
      </c>
      <c r="G265" s="11" t="n">
        <v>41</v>
      </c>
      <c r="H265" s="11" t="n">
        <v>21</v>
      </c>
      <c r="I265" s="10"/>
      <c r="J265" s="11" t="n">
        <v>62</v>
      </c>
      <c r="K265" s="12" t="n">
        <v>67.2</v>
      </c>
      <c r="L265" s="13"/>
      <c r="M265" s="14" t="n">
        <f aca="false">K265/1.2*0.7+L265*0.3</f>
        <v>39.2</v>
      </c>
    </row>
    <row r="266" customFormat="false" ht="25" hidden="false" customHeight="true" outlineLevel="0" collapsed="false">
      <c r="A266" s="9" t="s">
        <v>60</v>
      </c>
      <c r="B266" s="10" t="n">
        <v>2017114727</v>
      </c>
      <c r="C266" s="11" t="n">
        <v>57</v>
      </c>
      <c r="D266" s="11" t="n">
        <v>31</v>
      </c>
      <c r="E266" s="10"/>
      <c r="F266" s="11" t="n">
        <v>88</v>
      </c>
      <c r="G266" s="11"/>
      <c r="H266" s="11"/>
      <c r="I266" s="10"/>
      <c r="J266" s="11" t="n">
        <v>99</v>
      </c>
      <c r="K266" s="12" t="n">
        <v>94.6</v>
      </c>
      <c r="L266" s="13" t="n">
        <v>78.4</v>
      </c>
      <c r="M266" s="14" t="n">
        <f aca="false">K266/1.2*0.7+L266*0.3</f>
        <v>78.7033333333333</v>
      </c>
    </row>
    <row r="267" customFormat="false" ht="25" hidden="false" customHeight="true" outlineLevel="0" collapsed="false">
      <c r="A267" s="9" t="s">
        <v>60</v>
      </c>
      <c r="B267" s="10" t="n">
        <v>2017114729</v>
      </c>
      <c r="C267" s="11" t="n">
        <v>58.5</v>
      </c>
      <c r="D267" s="11" t="n">
        <v>31</v>
      </c>
      <c r="E267" s="10"/>
      <c r="F267" s="11" t="n">
        <v>89.5</v>
      </c>
      <c r="G267" s="11"/>
      <c r="H267" s="11"/>
      <c r="I267" s="10"/>
      <c r="J267" s="11" t="n">
        <v>97</v>
      </c>
      <c r="K267" s="12" t="n">
        <v>94</v>
      </c>
      <c r="L267" s="13" t="n">
        <v>79.6</v>
      </c>
      <c r="M267" s="14" t="n">
        <f aca="false">K267/1.2*0.7+L267*0.3</f>
        <v>78.7133333333333</v>
      </c>
    </row>
    <row r="268" customFormat="false" ht="25" hidden="false" customHeight="true" outlineLevel="0" collapsed="false">
      <c r="A268" s="9" t="s">
        <v>60</v>
      </c>
      <c r="B268" s="10" t="n">
        <v>2017114730</v>
      </c>
      <c r="C268" s="11" t="n">
        <v>57.5</v>
      </c>
      <c r="D268" s="11" t="n">
        <v>21</v>
      </c>
      <c r="E268" s="10"/>
      <c r="F268" s="11" t="n">
        <v>78.5</v>
      </c>
      <c r="G268" s="11"/>
      <c r="H268" s="11"/>
      <c r="I268" s="10"/>
      <c r="J268" s="11" t="n">
        <v>96</v>
      </c>
      <c r="K268" s="12" t="n">
        <v>89</v>
      </c>
      <c r="L268" s="13" t="n">
        <v>80</v>
      </c>
      <c r="M268" s="14" t="n">
        <f aca="false">K268/1.2*0.7+L268*0.3</f>
        <v>75.9166666666667</v>
      </c>
    </row>
    <row r="269" customFormat="false" ht="25" hidden="false" customHeight="true" outlineLevel="0" collapsed="false">
      <c r="A269" s="9" t="s">
        <v>61</v>
      </c>
      <c r="B269" s="10" t="n">
        <v>2017125024</v>
      </c>
      <c r="C269" s="11" t="n">
        <v>58</v>
      </c>
      <c r="D269" s="11" t="n">
        <v>28</v>
      </c>
      <c r="E269" s="10"/>
      <c r="F269" s="11" t="n">
        <v>86</v>
      </c>
      <c r="G269" s="11"/>
      <c r="H269" s="11"/>
      <c r="I269" s="10"/>
      <c r="J269" s="11" t="n">
        <v>89</v>
      </c>
      <c r="K269" s="12" t="n">
        <v>87.8</v>
      </c>
      <c r="L269" s="13" t="n">
        <v>79.4</v>
      </c>
      <c r="M269" s="14" t="n">
        <f aca="false">K269/1.2*0.7+L269*0.3</f>
        <v>75.0366666666667</v>
      </c>
    </row>
    <row r="270" customFormat="false" ht="25" hidden="false" customHeight="true" outlineLevel="0" collapsed="false">
      <c r="A270" s="9" t="s">
        <v>61</v>
      </c>
      <c r="B270" s="10" t="n">
        <v>2017125032</v>
      </c>
      <c r="C270" s="11" t="n">
        <v>50.5</v>
      </c>
      <c r="D270" s="11" t="n">
        <v>30</v>
      </c>
      <c r="E270" s="10"/>
      <c r="F270" s="11" t="n">
        <v>80.5</v>
      </c>
      <c r="G270" s="11"/>
      <c r="H270" s="11"/>
      <c r="I270" s="10"/>
      <c r="J270" s="11" t="n">
        <v>94</v>
      </c>
      <c r="K270" s="12" t="n">
        <v>88.6</v>
      </c>
      <c r="L270" s="13" t="n">
        <v>76</v>
      </c>
      <c r="M270" s="14" t="n">
        <f aca="false">K270/1.2*0.7+L270*0.3</f>
        <v>74.4833333333333</v>
      </c>
    </row>
    <row r="271" customFormat="false" ht="25" hidden="false" customHeight="true" outlineLevel="0" collapsed="false">
      <c r="A271" s="9" t="s">
        <v>61</v>
      </c>
      <c r="B271" s="10" t="n">
        <v>2017125033</v>
      </c>
      <c r="C271" s="11" t="n">
        <v>42.5</v>
      </c>
      <c r="D271" s="11" t="n">
        <v>34</v>
      </c>
      <c r="E271" s="10"/>
      <c r="F271" s="11" t="n">
        <v>76.5</v>
      </c>
      <c r="G271" s="11"/>
      <c r="H271" s="11"/>
      <c r="I271" s="10"/>
      <c r="J271" s="11" t="n">
        <v>94</v>
      </c>
      <c r="K271" s="12" t="n">
        <v>87</v>
      </c>
      <c r="L271" s="13" t="n">
        <v>79.2</v>
      </c>
      <c r="M271" s="14" t="n">
        <f aca="false">K271/1.2*0.7+L271*0.3</f>
        <v>74.51</v>
      </c>
    </row>
    <row r="272" customFormat="false" ht="25" hidden="false" customHeight="true" outlineLevel="0" collapsed="false">
      <c r="A272" s="9" t="s">
        <v>62</v>
      </c>
      <c r="B272" s="10" t="n">
        <v>2017114736</v>
      </c>
      <c r="C272" s="11" t="n">
        <v>59.5</v>
      </c>
      <c r="D272" s="11" t="n">
        <v>28</v>
      </c>
      <c r="E272" s="11"/>
      <c r="F272" s="11" t="n">
        <v>87.5</v>
      </c>
      <c r="G272" s="11"/>
      <c r="H272" s="11"/>
      <c r="I272" s="11"/>
      <c r="J272" s="11" t="n">
        <v>72</v>
      </c>
      <c r="K272" s="12" t="n">
        <v>78.2</v>
      </c>
      <c r="L272" s="13"/>
      <c r="M272" s="14" t="n">
        <f aca="false">K272/1.2*0.7+L272*0.3</f>
        <v>45.6166666666667</v>
      </c>
    </row>
    <row r="273" customFormat="false" ht="25" hidden="false" customHeight="true" outlineLevel="0" collapsed="false">
      <c r="A273" s="9" t="s">
        <v>62</v>
      </c>
      <c r="B273" s="10" t="n">
        <v>2017114737</v>
      </c>
      <c r="C273" s="11" t="n">
        <v>51</v>
      </c>
      <c r="D273" s="11" t="n">
        <v>27</v>
      </c>
      <c r="E273" s="10"/>
      <c r="F273" s="11" t="n">
        <v>78</v>
      </c>
      <c r="G273" s="11"/>
      <c r="H273" s="11"/>
      <c r="I273" s="10"/>
      <c r="J273" s="11" t="n">
        <v>92</v>
      </c>
      <c r="K273" s="12" t="n">
        <v>86.4</v>
      </c>
      <c r="L273" s="13"/>
      <c r="M273" s="14" t="n">
        <f aca="false">K273/1.2*0.7+L273*0.3</f>
        <v>50.4</v>
      </c>
    </row>
    <row r="274" customFormat="false" ht="25" hidden="false" customHeight="true" outlineLevel="0" collapsed="false">
      <c r="A274" s="9" t="s">
        <v>62</v>
      </c>
      <c r="B274" s="10" t="n">
        <v>2017114738</v>
      </c>
      <c r="C274" s="11" t="n">
        <v>47.5</v>
      </c>
      <c r="D274" s="11" t="n">
        <v>31</v>
      </c>
      <c r="E274" s="10"/>
      <c r="F274" s="11" t="n">
        <v>78.5</v>
      </c>
      <c r="G274" s="11"/>
      <c r="H274" s="11"/>
      <c r="I274" s="10"/>
      <c r="J274" s="11" t="n">
        <v>96</v>
      </c>
      <c r="K274" s="12" t="n">
        <v>89</v>
      </c>
      <c r="L274" s="13" t="n">
        <v>77.2</v>
      </c>
      <c r="M274" s="14" t="n">
        <f aca="false">K274/1.2*0.7+L274*0.3</f>
        <v>75.0766666666667</v>
      </c>
    </row>
    <row r="275" customFormat="false" ht="25" hidden="false" customHeight="true" outlineLevel="0" collapsed="false">
      <c r="A275" s="9" t="s">
        <v>62</v>
      </c>
      <c r="B275" s="10" t="n">
        <v>2017114803</v>
      </c>
      <c r="C275" s="11" t="n">
        <v>57</v>
      </c>
      <c r="D275" s="11" t="n">
        <v>31</v>
      </c>
      <c r="E275" s="10"/>
      <c r="F275" s="11" t="n">
        <v>88</v>
      </c>
      <c r="G275" s="11"/>
      <c r="H275" s="11"/>
      <c r="I275" s="10"/>
      <c r="J275" s="11" t="n">
        <v>74</v>
      </c>
      <c r="K275" s="12" t="n">
        <v>79.6</v>
      </c>
      <c r="L275" s="13" t="n">
        <v>72.2</v>
      </c>
      <c r="M275" s="14" t="n">
        <f aca="false">K275/1.2*0.7+L275*0.3</f>
        <v>68.0933333333333</v>
      </c>
    </row>
    <row r="276" customFormat="false" ht="25" hidden="false" customHeight="true" outlineLevel="0" collapsed="false">
      <c r="A276" s="9" t="s">
        <v>63</v>
      </c>
      <c r="B276" s="10" t="n">
        <v>2017114806</v>
      </c>
      <c r="C276" s="11" t="n">
        <v>46.5</v>
      </c>
      <c r="D276" s="11" t="n">
        <v>28</v>
      </c>
      <c r="E276" s="10"/>
      <c r="F276" s="11" t="n">
        <v>74.5</v>
      </c>
      <c r="G276" s="11"/>
      <c r="H276" s="11"/>
      <c r="I276" s="10"/>
      <c r="J276" s="11" t="n">
        <v>74</v>
      </c>
      <c r="K276" s="12" t="n">
        <v>74.2</v>
      </c>
      <c r="L276" s="13" t="n">
        <v>73.6</v>
      </c>
      <c r="M276" s="14" t="n">
        <f aca="false">K276/1.2*0.7+L276*0.3</f>
        <v>65.3633333333333</v>
      </c>
    </row>
    <row r="277" customFormat="false" ht="25" hidden="false" customHeight="true" outlineLevel="0" collapsed="false">
      <c r="A277" s="9" t="s">
        <v>63</v>
      </c>
      <c r="B277" s="10" t="n">
        <v>2017114807</v>
      </c>
      <c r="C277" s="11" t="n">
        <v>48</v>
      </c>
      <c r="D277" s="11" t="n">
        <v>31</v>
      </c>
      <c r="E277" s="10"/>
      <c r="F277" s="11" t="n">
        <v>79</v>
      </c>
      <c r="G277" s="11"/>
      <c r="H277" s="11"/>
      <c r="I277" s="10"/>
      <c r="J277" s="11" t="n">
        <v>85</v>
      </c>
      <c r="K277" s="12" t="n">
        <v>82.6</v>
      </c>
      <c r="L277" s="13" t="n">
        <v>78.4</v>
      </c>
      <c r="M277" s="14" t="n">
        <f aca="false">K277/1.2*0.7+L277*0.3</f>
        <v>71.7033333333333</v>
      </c>
    </row>
    <row r="278" customFormat="false" ht="25" hidden="false" customHeight="true" outlineLevel="0" collapsed="false">
      <c r="A278" s="9" t="s">
        <v>64</v>
      </c>
      <c r="B278" s="10" t="n">
        <v>2017102822</v>
      </c>
      <c r="C278" s="11" t="n">
        <v>59.5</v>
      </c>
      <c r="D278" s="11" t="n">
        <v>26</v>
      </c>
      <c r="E278" s="10"/>
      <c r="F278" s="11" t="n">
        <v>85.5</v>
      </c>
      <c r="G278" s="11"/>
      <c r="H278" s="11"/>
      <c r="I278" s="10"/>
      <c r="J278" s="11" t="n">
        <v>100</v>
      </c>
      <c r="K278" s="12" t="n">
        <v>94.2</v>
      </c>
      <c r="L278" s="13" t="n">
        <v>83</v>
      </c>
      <c r="M278" s="14" t="n">
        <f aca="false">K278/1.2*0.7+L278*0.3</f>
        <v>79.85</v>
      </c>
    </row>
    <row r="279" customFormat="false" ht="25" hidden="false" customHeight="true" outlineLevel="0" collapsed="false">
      <c r="A279" s="9" t="s">
        <v>64</v>
      </c>
      <c r="B279" s="10" t="n">
        <v>2017102827</v>
      </c>
      <c r="C279" s="11" t="n">
        <v>53</v>
      </c>
      <c r="D279" s="11" t="n">
        <v>28</v>
      </c>
      <c r="E279" s="10"/>
      <c r="F279" s="11" t="n">
        <v>81</v>
      </c>
      <c r="G279" s="11"/>
      <c r="H279" s="11"/>
      <c r="I279" s="10"/>
      <c r="J279" s="11" t="n">
        <v>103</v>
      </c>
      <c r="K279" s="12" t="n">
        <v>94.2</v>
      </c>
      <c r="L279" s="13"/>
      <c r="M279" s="14" t="n">
        <f aca="false">K279/1.2*0.7+L279*0.3</f>
        <v>54.95</v>
      </c>
    </row>
    <row r="280" customFormat="false" ht="25" hidden="false" customHeight="true" outlineLevel="0" collapsed="false">
      <c r="A280" s="9" t="s">
        <v>64</v>
      </c>
      <c r="B280" s="10" t="n">
        <v>2017102828</v>
      </c>
      <c r="C280" s="11" t="n">
        <v>55</v>
      </c>
      <c r="D280" s="11" t="n">
        <v>29</v>
      </c>
      <c r="E280" s="10"/>
      <c r="F280" s="11" t="n">
        <v>84</v>
      </c>
      <c r="G280" s="11"/>
      <c r="H280" s="11"/>
      <c r="I280" s="10"/>
      <c r="J280" s="11" t="n">
        <v>101</v>
      </c>
      <c r="K280" s="12" t="n">
        <v>94.2</v>
      </c>
      <c r="L280" s="13" t="n">
        <v>73.8</v>
      </c>
      <c r="M280" s="14" t="n">
        <f aca="false">K280/1.2*0.7+L280*0.3</f>
        <v>77.09</v>
      </c>
    </row>
    <row r="281" customFormat="false" ht="25" hidden="false" customHeight="true" outlineLevel="0" collapsed="false">
      <c r="A281" s="9" t="s">
        <v>64</v>
      </c>
      <c r="B281" s="10" t="n">
        <v>2017102907</v>
      </c>
      <c r="C281" s="11" t="n">
        <v>59.5</v>
      </c>
      <c r="D281" s="11" t="n">
        <v>31</v>
      </c>
      <c r="E281" s="11"/>
      <c r="F281" s="11" t="n">
        <v>90.5</v>
      </c>
      <c r="G281" s="11"/>
      <c r="H281" s="11"/>
      <c r="I281" s="11"/>
      <c r="J281" s="11" t="n">
        <v>96</v>
      </c>
      <c r="K281" s="12" t="n">
        <v>93.8</v>
      </c>
      <c r="L281" s="13"/>
      <c r="M281" s="14" t="n">
        <f aca="false">K281/1.2*0.7+L281*0.3</f>
        <v>54.7166666666667</v>
      </c>
    </row>
    <row r="282" customFormat="false" ht="25" hidden="false" customHeight="true" outlineLevel="0" collapsed="false">
      <c r="A282" s="9" t="s">
        <v>65</v>
      </c>
      <c r="B282" s="10" t="n">
        <v>2017103307</v>
      </c>
      <c r="C282" s="11" t="n">
        <v>56.5</v>
      </c>
      <c r="D282" s="11" t="n">
        <v>32</v>
      </c>
      <c r="E282" s="10"/>
      <c r="F282" s="11" t="n">
        <v>88.5</v>
      </c>
      <c r="G282" s="11"/>
      <c r="H282" s="11"/>
      <c r="I282" s="10"/>
      <c r="J282" s="11" t="n">
        <v>103</v>
      </c>
      <c r="K282" s="12" t="n">
        <v>97.2</v>
      </c>
      <c r="L282" s="13"/>
      <c r="M282" s="14" t="n">
        <f aca="false">K282/1.2*0.7+L282*0.3</f>
        <v>56.7</v>
      </c>
    </row>
    <row r="283" customFormat="false" ht="25" hidden="false" customHeight="true" outlineLevel="0" collapsed="false">
      <c r="A283" s="9" t="s">
        <v>65</v>
      </c>
      <c r="B283" s="10" t="n">
        <v>2017103309</v>
      </c>
      <c r="C283" s="11" t="n">
        <v>60</v>
      </c>
      <c r="D283" s="11" t="n">
        <v>29</v>
      </c>
      <c r="E283" s="10"/>
      <c r="F283" s="11" t="n">
        <v>89</v>
      </c>
      <c r="G283" s="11"/>
      <c r="H283" s="11"/>
      <c r="I283" s="10"/>
      <c r="J283" s="11" t="n">
        <v>107</v>
      </c>
      <c r="K283" s="12" t="n">
        <v>99.8</v>
      </c>
      <c r="L283" s="13" t="n">
        <v>77.6</v>
      </c>
      <c r="M283" s="14" t="n">
        <f aca="false">K283/1.2*0.7+L283*0.3</f>
        <v>81.4966666666667</v>
      </c>
    </row>
    <row r="284" customFormat="false" ht="25" hidden="false" customHeight="true" outlineLevel="0" collapsed="false">
      <c r="A284" s="9" t="s">
        <v>65</v>
      </c>
      <c r="B284" s="10" t="n">
        <v>2017103315</v>
      </c>
      <c r="C284" s="11" t="n">
        <v>60.5</v>
      </c>
      <c r="D284" s="11" t="n">
        <v>30</v>
      </c>
      <c r="E284" s="10"/>
      <c r="F284" s="11" t="n">
        <v>90.5</v>
      </c>
      <c r="G284" s="11"/>
      <c r="H284" s="11"/>
      <c r="I284" s="10"/>
      <c r="J284" s="11" t="n">
        <v>102</v>
      </c>
      <c r="K284" s="12" t="n">
        <v>97.4</v>
      </c>
      <c r="L284" s="13"/>
      <c r="M284" s="14" t="n">
        <f aca="false">K284/1.2*0.7+L284*0.3</f>
        <v>56.8166666666667</v>
      </c>
    </row>
    <row r="285" customFormat="false" ht="25" hidden="false" customHeight="true" outlineLevel="0" collapsed="false">
      <c r="A285" s="9" t="s">
        <v>65</v>
      </c>
      <c r="B285" s="10" t="n">
        <v>2017103323</v>
      </c>
      <c r="C285" s="11" t="n">
        <v>58</v>
      </c>
      <c r="D285" s="11" t="n">
        <v>30</v>
      </c>
      <c r="E285" s="10"/>
      <c r="F285" s="11" t="n">
        <v>88</v>
      </c>
      <c r="G285" s="11"/>
      <c r="H285" s="11"/>
      <c r="I285" s="10"/>
      <c r="J285" s="11" t="n">
        <v>108</v>
      </c>
      <c r="K285" s="12" t="n">
        <v>100</v>
      </c>
      <c r="L285" s="13" t="n">
        <v>80.6</v>
      </c>
      <c r="M285" s="14" t="n">
        <f aca="false">K285/1.2*0.7+L285*0.3</f>
        <v>82.5133333333333</v>
      </c>
    </row>
    <row r="286" customFormat="false" ht="25" hidden="false" customHeight="true" outlineLevel="0" collapsed="false">
      <c r="A286" s="9" t="s">
        <v>65</v>
      </c>
      <c r="B286" s="10" t="n">
        <v>2017103335</v>
      </c>
      <c r="C286" s="11" t="n">
        <v>50.5</v>
      </c>
      <c r="D286" s="11" t="n">
        <v>34</v>
      </c>
      <c r="E286" s="10"/>
      <c r="F286" s="11" t="n">
        <v>84.5</v>
      </c>
      <c r="G286" s="11"/>
      <c r="H286" s="11"/>
      <c r="I286" s="10"/>
      <c r="J286" s="11" t="n">
        <v>108</v>
      </c>
      <c r="K286" s="12" t="n">
        <v>98.6</v>
      </c>
      <c r="L286" s="13" t="n">
        <v>79.4</v>
      </c>
      <c r="M286" s="14" t="n">
        <f aca="false">K286/1.2*0.7+L286*0.3</f>
        <v>81.3366666666667</v>
      </c>
    </row>
    <row r="287" customFormat="false" ht="25" hidden="false" customHeight="true" outlineLevel="0" collapsed="false">
      <c r="A287" s="9" t="s">
        <v>65</v>
      </c>
      <c r="B287" s="10" t="n">
        <v>2017103415</v>
      </c>
      <c r="C287" s="11" t="n">
        <v>61.5</v>
      </c>
      <c r="D287" s="11" t="n">
        <v>30</v>
      </c>
      <c r="E287" s="10"/>
      <c r="F287" s="11" t="n">
        <v>91.5</v>
      </c>
      <c r="G287" s="11"/>
      <c r="H287" s="11"/>
      <c r="I287" s="10"/>
      <c r="J287" s="11" t="n">
        <v>108</v>
      </c>
      <c r="K287" s="12" t="n">
        <v>101.4</v>
      </c>
      <c r="L287" s="13" t="n">
        <v>77</v>
      </c>
      <c r="M287" s="14" t="n">
        <f aca="false">K287/1.2*0.7+L287*0.3</f>
        <v>82.25</v>
      </c>
    </row>
    <row r="288" customFormat="false" ht="25" hidden="false" customHeight="true" outlineLevel="0" collapsed="false">
      <c r="A288" s="9" t="s">
        <v>65</v>
      </c>
      <c r="B288" s="10" t="n">
        <v>2017103428</v>
      </c>
      <c r="C288" s="11" t="n">
        <v>66</v>
      </c>
      <c r="D288" s="11" t="n">
        <v>30</v>
      </c>
      <c r="E288" s="10"/>
      <c r="F288" s="11" t="n">
        <v>96</v>
      </c>
      <c r="G288" s="11"/>
      <c r="H288" s="11"/>
      <c r="I288" s="10"/>
      <c r="J288" s="11" t="n">
        <v>106</v>
      </c>
      <c r="K288" s="12" t="n">
        <v>102</v>
      </c>
      <c r="L288" s="13" t="n">
        <v>79.6</v>
      </c>
      <c r="M288" s="14" t="n">
        <f aca="false">K288/1.2*0.7+L288*0.3</f>
        <v>83.38</v>
      </c>
    </row>
    <row r="289" customFormat="false" ht="25" hidden="false" customHeight="true" outlineLevel="0" collapsed="false">
      <c r="A289" s="9" t="s">
        <v>65</v>
      </c>
      <c r="B289" s="10" t="n">
        <v>2017103430</v>
      </c>
      <c r="C289" s="11" t="n">
        <v>67</v>
      </c>
      <c r="D289" s="11" t="n">
        <v>29</v>
      </c>
      <c r="E289" s="10"/>
      <c r="F289" s="11" t="n">
        <v>96</v>
      </c>
      <c r="G289" s="11"/>
      <c r="H289" s="11"/>
      <c r="I289" s="10"/>
      <c r="J289" s="11" t="n">
        <v>100</v>
      </c>
      <c r="K289" s="12" t="n">
        <v>98.4</v>
      </c>
      <c r="L289" s="13"/>
      <c r="M289" s="14" t="n">
        <f aca="false">K289/1.2*0.7+L289*0.3</f>
        <v>57.4</v>
      </c>
    </row>
    <row r="290" customFormat="false" ht="25" hidden="false" customHeight="true" outlineLevel="0" collapsed="false">
      <c r="A290" s="9" t="s">
        <v>65</v>
      </c>
      <c r="B290" s="10" t="n">
        <v>2017103502</v>
      </c>
      <c r="C290" s="11" t="n">
        <v>60</v>
      </c>
      <c r="D290" s="11" t="n">
        <v>30</v>
      </c>
      <c r="E290" s="10"/>
      <c r="F290" s="11" t="n">
        <v>90</v>
      </c>
      <c r="G290" s="11"/>
      <c r="H290" s="11"/>
      <c r="I290" s="10"/>
      <c r="J290" s="11" t="n">
        <v>112.5</v>
      </c>
      <c r="K290" s="12" t="n">
        <v>103.5</v>
      </c>
      <c r="L290" s="13" t="n">
        <v>80.6</v>
      </c>
      <c r="M290" s="14" t="n">
        <f aca="false">K290/1.2*0.7+L290*0.3</f>
        <v>84.555</v>
      </c>
    </row>
    <row r="291" customFormat="false" ht="25" hidden="false" customHeight="true" outlineLevel="0" collapsed="false">
      <c r="A291" s="9" t="s">
        <v>65</v>
      </c>
      <c r="B291" s="10" t="n">
        <v>2017103515</v>
      </c>
      <c r="C291" s="11" t="n">
        <v>59.5</v>
      </c>
      <c r="D291" s="11" t="n">
        <v>24</v>
      </c>
      <c r="E291" s="10"/>
      <c r="F291" s="11" t="n">
        <v>83.5</v>
      </c>
      <c r="G291" s="11"/>
      <c r="H291" s="11"/>
      <c r="I291" s="10"/>
      <c r="J291" s="11" t="n">
        <v>108</v>
      </c>
      <c r="K291" s="12" t="n">
        <v>98.2</v>
      </c>
      <c r="L291" s="13" t="n">
        <v>85</v>
      </c>
      <c r="M291" s="14" t="n">
        <f aca="false">K291/1.2*0.7+L291*0.3</f>
        <v>82.7833333333333</v>
      </c>
    </row>
    <row r="292" customFormat="false" ht="25" hidden="false" customHeight="true" outlineLevel="0" collapsed="false">
      <c r="A292" s="9" t="s">
        <v>65</v>
      </c>
      <c r="B292" s="10" t="n">
        <v>2017103521</v>
      </c>
      <c r="C292" s="11" t="n">
        <v>60</v>
      </c>
      <c r="D292" s="11" t="n">
        <v>30</v>
      </c>
      <c r="E292" s="10"/>
      <c r="F292" s="11" t="n">
        <v>90</v>
      </c>
      <c r="G292" s="11"/>
      <c r="H292" s="11"/>
      <c r="I292" s="10"/>
      <c r="J292" s="11" t="n">
        <v>105</v>
      </c>
      <c r="K292" s="12" t="n">
        <v>99</v>
      </c>
      <c r="L292" s="13" t="n">
        <v>75.8</v>
      </c>
      <c r="M292" s="14" t="n">
        <f aca="false">K292/1.2*0.7+L292*0.3</f>
        <v>80.49</v>
      </c>
    </row>
    <row r="293" customFormat="false" ht="25" hidden="false" customHeight="true" outlineLevel="0" collapsed="false">
      <c r="A293" s="9" t="s">
        <v>65</v>
      </c>
      <c r="B293" s="10" t="n">
        <v>2017103527</v>
      </c>
      <c r="C293" s="11" t="n">
        <v>60</v>
      </c>
      <c r="D293" s="11" t="n">
        <v>30</v>
      </c>
      <c r="E293" s="10"/>
      <c r="F293" s="11" t="n">
        <v>90</v>
      </c>
      <c r="G293" s="11"/>
      <c r="H293" s="11"/>
      <c r="I293" s="10"/>
      <c r="J293" s="11" t="n">
        <v>108</v>
      </c>
      <c r="K293" s="12" t="n">
        <v>100.8</v>
      </c>
      <c r="L293" s="13" t="n">
        <v>77.8</v>
      </c>
      <c r="M293" s="14" t="n">
        <f aca="false">K293/1.2*0.7+L293*0.3</f>
        <v>82.14</v>
      </c>
    </row>
    <row r="294" customFormat="false" ht="25" hidden="false" customHeight="true" outlineLevel="0" collapsed="false">
      <c r="A294" s="9" t="s">
        <v>65</v>
      </c>
      <c r="B294" s="10" t="n">
        <v>2017103531</v>
      </c>
      <c r="C294" s="11" t="n">
        <v>51.5</v>
      </c>
      <c r="D294" s="11" t="n">
        <v>34</v>
      </c>
      <c r="E294" s="10"/>
      <c r="F294" s="11" t="n">
        <v>85.5</v>
      </c>
      <c r="G294" s="11"/>
      <c r="H294" s="11"/>
      <c r="I294" s="10"/>
      <c r="J294" s="11" t="n">
        <v>111</v>
      </c>
      <c r="K294" s="12" t="n">
        <v>100.8</v>
      </c>
      <c r="L294" s="13" t="n">
        <v>78.6</v>
      </c>
      <c r="M294" s="14" t="n">
        <f aca="false">K294/1.2*0.7+L294*0.3</f>
        <v>82.38</v>
      </c>
    </row>
    <row r="295" customFormat="false" ht="25" hidden="false" customHeight="true" outlineLevel="0" collapsed="false">
      <c r="A295" s="9" t="s">
        <v>65</v>
      </c>
      <c r="B295" s="10" t="n">
        <v>2017103532</v>
      </c>
      <c r="C295" s="11" t="n">
        <v>58.5</v>
      </c>
      <c r="D295" s="11" t="n">
        <v>35</v>
      </c>
      <c r="E295" s="10"/>
      <c r="F295" s="11" t="n">
        <v>93.5</v>
      </c>
      <c r="G295" s="11"/>
      <c r="H295" s="11"/>
      <c r="I295" s="10"/>
      <c r="J295" s="11" t="n">
        <v>101</v>
      </c>
      <c r="K295" s="12" t="n">
        <v>98</v>
      </c>
      <c r="L295" s="13" t="n">
        <v>78.8</v>
      </c>
      <c r="M295" s="14" t="n">
        <f aca="false">K295/1.2*0.7+L295*0.3</f>
        <v>80.8066666666667</v>
      </c>
    </row>
    <row r="296" customFormat="false" ht="25" hidden="false" customHeight="true" outlineLevel="0" collapsed="false">
      <c r="A296" s="9" t="s">
        <v>65</v>
      </c>
      <c r="B296" s="10" t="n">
        <v>2017103717</v>
      </c>
      <c r="C296" s="11" t="n">
        <v>60.5</v>
      </c>
      <c r="D296" s="11" t="n">
        <v>25</v>
      </c>
      <c r="E296" s="10"/>
      <c r="F296" s="11" t="n">
        <v>85.5</v>
      </c>
      <c r="G296" s="11"/>
      <c r="H296" s="11"/>
      <c r="I296" s="10"/>
      <c r="J296" s="11" t="n">
        <v>105</v>
      </c>
      <c r="K296" s="12" t="n">
        <v>97.2</v>
      </c>
      <c r="L296" s="13" t="n">
        <v>78</v>
      </c>
      <c r="M296" s="14" t="n">
        <f aca="false">K296/1.2*0.7+L296*0.3</f>
        <v>80.1</v>
      </c>
    </row>
    <row r="297" customFormat="false" ht="25" hidden="false" customHeight="true" outlineLevel="0" collapsed="false">
      <c r="A297" s="9" t="s">
        <v>65</v>
      </c>
      <c r="B297" s="10" t="n">
        <v>2017103817</v>
      </c>
      <c r="C297" s="11" t="n">
        <v>57</v>
      </c>
      <c r="D297" s="11" t="n">
        <v>31</v>
      </c>
      <c r="E297" s="10"/>
      <c r="F297" s="11" t="n">
        <v>88</v>
      </c>
      <c r="G297" s="11"/>
      <c r="H297" s="11"/>
      <c r="I297" s="10"/>
      <c r="J297" s="11" t="n">
        <v>106</v>
      </c>
      <c r="K297" s="12" t="n">
        <v>98.8</v>
      </c>
      <c r="L297" s="13" t="n">
        <v>81.6</v>
      </c>
      <c r="M297" s="14" t="n">
        <f aca="false">K297/1.2*0.7+L297*0.3</f>
        <v>82.1133333333333</v>
      </c>
    </row>
    <row r="298" customFormat="false" ht="25" hidden="false" customHeight="true" outlineLevel="0" collapsed="false">
      <c r="A298" s="9" t="s">
        <v>65</v>
      </c>
      <c r="B298" s="10" t="n">
        <v>2017104102</v>
      </c>
      <c r="C298" s="11" t="n">
        <v>60</v>
      </c>
      <c r="D298" s="11" t="n">
        <v>34</v>
      </c>
      <c r="E298" s="10"/>
      <c r="F298" s="11" t="n">
        <v>94</v>
      </c>
      <c r="G298" s="11"/>
      <c r="H298" s="11"/>
      <c r="I298" s="10"/>
      <c r="J298" s="11" t="n">
        <v>105</v>
      </c>
      <c r="K298" s="12" t="n">
        <v>100.6</v>
      </c>
      <c r="L298" s="13" t="n">
        <v>79.4</v>
      </c>
      <c r="M298" s="14" t="n">
        <f aca="false">K298/1.2*0.7+L298*0.3</f>
        <v>82.5033333333333</v>
      </c>
    </row>
    <row r="299" customFormat="false" ht="25" hidden="false" customHeight="true" outlineLevel="0" collapsed="false">
      <c r="A299" s="9" t="s">
        <v>65</v>
      </c>
      <c r="B299" s="10" t="n">
        <v>2017104103</v>
      </c>
      <c r="C299" s="11" t="n">
        <v>64.5</v>
      </c>
      <c r="D299" s="11" t="n">
        <v>32</v>
      </c>
      <c r="E299" s="11"/>
      <c r="F299" s="11" t="n">
        <v>96.5</v>
      </c>
      <c r="G299" s="11"/>
      <c r="H299" s="11"/>
      <c r="I299" s="11"/>
      <c r="J299" s="11" t="n">
        <v>97</v>
      </c>
      <c r="K299" s="12" t="n">
        <v>96.8</v>
      </c>
      <c r="L299" s="13"/>
      <c r="M299" s="14" t="n">
        <f aca="false">K299/1.2*0.7+L299*0.3</f>
        <v>56.4666666666667</v>
      </c>
    </row>
    <row r="300" customFormat="false" ht="25" hidden="false" customHeight="true" outlineLevel="0" collapsed="false">
      <c r="A300" s="9" t="s">
        <v>65</v>
      </c>
      <c r="B300" s="10" t="n">
        <v>2017104119</v>
      </c>
      <c r="C300" s="11" t="n">
        <v>67.5</v>
      </c>
      <c r="D300" s="11" t="n">
        <v>32</v>
      </c>
      <c r="E300" s="10"/>
      <c r="F300" s="11" t="n">
        <v>99.5</v>
      </c>
      <c r="G300" s="11"/>
      <c r="H300" s="11"/>
      <c r="I300" s="10"/>
      <c r="J300" s="11" t="n">
        <v>104</v>
      </c>
      <c r="K300" s="12" t="n">
        <v>102.2</v>
      </c>
      <c r="L300" s="13" t="n">
        <v>76.4</v>
      </c>
      <c r="M300" s="14" t="n">
        <f aca="false">K300/1.2*0.7+L300*0.3</f>
        <v>82.5366666666667</v>
      </c>
    </row>
    <row r="301" customFormat="false" ht="25" hidden="false" customHeight="true" outlineLevel="0" collapsed="false">
      <c r="A301" s="9" t="s">
        <v>65</v>
      </c>
      <c r="B301" s="10" t="n">
        <v>2017104132</v>
      </c>
      <c r="C301" s="11" t="n">
        <v>64.5</v>
      </c>
      <c r="D301" s="11" t="n">
        <v>30</v>
      </c>
      <c r="E301" s="10"/>
      <c r="F301" s="11" t="n">
        <v>94.5</v>
      </c>
      <c r="G301" s="11"/>
      <c r="H301" s="11"/>
      <c r="I301" s="10"/>
      <c r="J301" s="11" t="n">
        <v>100</v>
      </c>
      <c r="K301" s="12" t="n">
        <v>97.8</v>
      </c>
      <c r="L301" s="13" t="n">
        <v>79.4</v>
      </c>
      <c r="M301" s="14" t="n">
        <f aca="false">K301/1.2*0.7+L301*0.3</f>
        <v>80.87</v>
      </c>
    </row>
    <row r="302" customFormat="false" ht="25" hidden="false" customHeight="true" outlineLevel="0" collapsed="false">
      <c r="A302" s="9" t="s">
        <v>65</v>
      </c>
      <c r="B302" s="10" t="n">
        <v>2017104207</v>
      </c>
      <c r="C302" s="11" t="n">
        <v>50</v>
      </c>
      <c r="D302" s="11" t="n">
        <v>31</v>
      </c>
      <c r="E302" s="10"/>
      <c r="F302" s="11" t="n">
        <v>81</v>
      </c>
      <c r="G302" s="11"/>
      <c r="H302" s="11"/>
      <c r="I302" s="10"/>
      <c r="J302" s="11" t="n">
        <v>108</v>
      </c>
      <c r="K302" s="12" t="n">
        <v>97.2</v>
      </c>
      <c r="L302" s="13" t="n">
        <v>79.8</v>
      </c>
      <c r="M302" s="14" t="n">
        <f aca="false">K302/1.2*0.7+L302*0.3</f>
        <v>80.64</v>
      </c>
    </row>
    <row r="303" customFormat="false" ht="25" hidden="false" customHeight="true" outlineLevel="0" collapsed="false">
      <c r="A303" s="9" t="s">
        <v>65</v>
      </c>
      <c r="B303" s="10" t="n">
        <v>2017104221</v>
      </c>
      <c r="C303" s="11" t="n">
        <v>59.5</v>
      </c>
      <c r="D303" s="11" t="n">
        <v>30</v>
      </c>
      <c r="E303" s="10"/>
      <c r="F303" s="11" t="n">
        <v>89.5</v>
      </c>
      <c r="G303" s="11"/>
      <c r="H303" s="11"/>
      <c r="I303" s="10"/>
      <c r="J303" s="11" t="n">
        <v>112</v>
      </c>
      <c r="K303" s="12" t="n">
        <v>103</v>
      </c>
      <c r="L303" s="13"/>
      <c r="M303" s="14" t="n">
        <f aca="false">K303/1.2*0.7+L303*0.3</f>
        <v>60.0833333333333</v>
      </c>
    </row>
    <row r="304" customFormat="false" ht="25" hidden="false" customHeight="true" outlineLevel="0" collapsed="false">
      <c r="A304" s="9" t="s">
        <v>65</v>
      </c>
      <c r="B304" s="10" t="n">
        <v>2017104223</v>
      </c>
      <c r="C304" s="11" t="n">
        <v>64</v>
      </c>
      <c r="D304" s="11" t="n">
        <v>30</v>
      </c>
      <c r="E304" s="10"/>
      <c r="F304" s="11" t="n">
        <v>94</v>
      </c>
      <c r="G304" s="11"/>
      <c r="H304" s="11"/>
      <c r="I304" s="10"/>
      <c r="J304" s="11" t="n">
        <v>102</v>
      </c>
      <c r="K304" s="12" t="n">
        <v>98.8</v>
      </c>
      <c r="L304" s="13" t="n">
        <v>76</v>
      </c>
      <c r="M304" s="14" t="n">
        <f aca="false">K304/1.2*0.7+L304*0.3</f>
        <v>80.4333333333333</v>
      </c>
    </row>
    <row r="305" customFormat="false" ht="25" hidden="false" customHeight="true" outlineLevel="0" collapsed="false">
      <c r="A305" s="9" t="s">
        <v>65</v>
      </c>
      <c r="B305" s="10" t="n">
        <v>2017104237</v>
      </c>
      <c r="C305" s="11" t="n">
        <v>54</v>
      </c>
      <c r="D305" s="11" t="n">
        <v>32</v>
      </c>
      <c r="E305" s="10"/>
      <c r="F305" s="11" t="n">
        <v>86</v>
      </c>
      <c r="G305" s="11"/>
      <c r="H305" s="11"/>
      <c r="I305" s="10"/>
      <c r="J305" s="11" t="n">
        <v>109</v>
      </c>
      <c r="K305" s="12" t="n">
        <v>99.8</v>
      </c>
      <c r="L305" s="13" t="n">
        <v>77.2</v>
      </c>
      <c r="M305" s="14" t="n">
        <f aca="false">K305/1.2*0.7+L305*0.3</f>
        <v>81.3766666666667</v>
      </c>
    </row>
    <row r="306" customFormat="false" ht="25" hidden="false" customHeight="true" outlineLevel="0" collapsed="false">
      <c r="A306" s="9" t="s">
        <v>65</v>
      </c>
      <c r="B306" s="10" t="n">
        <v>2017104316</v>
      </c>
      <c r="C306" s="11" t="n">
        <v>62</v>
      </c>
      <c r="D306" s="11" t="n">
        <v>33</v>
      </c>
      <c r="E306" s="11"/>
      <c r="F306" s="11" t="n">
        <v>95</v>
      </c>
      <c r="G306" s="11"/>
      <c r="H306" s="11"/>
      <c r="I306" s="11"/>
      <c r="J306" s="11" t="n">
        <v>98</v>
      </c>
      <c r="K306" s="12" t="n">
        <v>96.8</v>
      </c>
      <c r="L306" s="13"/>
      <c r="M306" s="14" t="n">
        <f aca="false">K306/1.2*0.7+L306*0.3</f>
        <v>56.4666666666667</v>
      </c>
    </row>
    <row r="307" customFormat="false" ht="25" hidden="false" customHeight="true" outlineLevel="0" collapsed="false">
      <c r="A307" s="9" t="s">
        <v>65</v>
      </c>
      <c r="B307" s="10" t="n">
        <v>2017104419</v>
      </c>
      <c r="C307" s="11" t="n">
        <v>61</v>
      </c>
      <c r="D307" s="11" t="n">
        <v>30</v>
      </c>
      <c r="E307" s="10"/>
      <c r="F307" s="11" t="n">
        <v>91</v>
      </c>
      <c r="G307" s="11"/>
      <c r="H307" s="11"/>
      <c r="I307" s="10"/>
      <c r="J307" s="11" t="n">
        <v>102</v>
      </c>
      <c r="K307" s="12" t="n">
        <v>97.6</v>
      </c>
      <c r="L307" s="13" t="n">
        <v>80.4</v>
      </c>
      <c r="M307" s="14" t="n">
        <f aca="false">K307/1.2*0.7+L307*0.3</f>
        <v>81.0533333333333</v>
      </c>
    </row>
    <row r="308" customFormat="false" ht="25" hidden="false" customHeight="true" outlineLevel="0" collapsed="false">
      <c r="A308" s="9" t="s">
        <v>65</v>
      </c>
      <c r="B308" s="10" t="n">
        <v>2017104420</v>
      </c>
      <c r="C308" s="11" t="n">
        <v>62.5</v>
      </c>
      <c r="D308" s="11" t="n">
        <v>31</v>
      </c>
      <c r="E308" s="10"/>
      <c r="F308" s="11" t="n">
        <v>93.5</v>
      </c>
      <c r="G308" s="11"/>
      <c r="H308" s="11"/>
      <c r="I308" s="10"/>
      <c r="J308" s="11" t="n">
        <v>106</v>
      </c>
      <c r="K308" s="12" t="n">
        <v>101</v>
      </c>
      <c r="L308" s="13" t="n">
        <v>80.8</v>
      </c>
      <c r="M308" s="14" t="n">
        <f aca="false">K308/1.2*0.7+L308*0.3</f>
        <v>83.1566666666667</v>
      </c>
    </row>
    <row r="309" customFormat="false" ht="25" hidden="false" customHeight="true" outlineLevel="0" collapsed="false">
      <c r="A309" s="9" t="s">
        <v>65</v>
      </c>
      <c r="B309" s="10" t="n">
        <v>2017104426</v>
      </c>
      <c r="C309" s="11" t="n">
        <v>57.5</v>
      </c>
      <c r="D309" s="11" t="n">
        <v>27</v>
      </c>
      <c r="E309" s="10"/>
      <c r="F309" s="11" t="n">
        <v>84.5</v>
      </c>
      <c r="G309" s="11"/>
      <c r="H309" s="11"/>
      <c r="I309" s="10"/>
      <c r="J309" s="11" t="n">
        <v>110</v>
      </c>
      <c r="K309" s="12" t="n">
        <v>99.8</v>
      </c>
      <c r="L309" s="13" t="n">
        <v>77.8</v>
      </c>
      <c r="M309" s="14" t="n">
        <f aca="false">K309/1.2*0.7+L309*0.3</f>
        <v>81.5566666666667</v>
      </c>
    </row>
    <row r="310" customFormat="false" ht="25" hidden="false" customHeight="true" outlineLevel="0" collapsed="false">
      <c r="A310" s="9" t="s">
        <v>65</v>
      </c>
      <c r="B310" s="10" t="n">
        <v>2017104506</v>
      </c>
      <c r="C310" s="11" t="n">
        <v>56</v>
      </c>
      <c r="D310" s="11" t="n">
        <v>30</v>
      </c>
      <c r="E310" s="11"/>
      <c r="F310" s="11" t="n">
        <v>86</v>
      </c>
      <c r="G310" s="11"/>
      <c r="H310" s="11"/>
      <c r="I310" s="11"/>
      <c r="J310" s="11" t="n">
        <v>104</v>
      </c>
      <c r="K310" s="12" t="n">
        <v>96.8</v>
      </c>
      <c r="L310" s="13"/>
      <c r="M310" s="14" t="n">
        <f aca="false">K310/1.2*0.7+L310*0.3</f>
        <v>56.4666666666667</v>
      </c>
    </row>
  </sheetData>
  <mergeCells count="8">
    <mergeCell ref="A2:M2"/>
    <mergeCell ref="A3:A4"/>
    <mergeCell ref="B3:B4"/>
    <mergeCell ref="C3:F3"/>
    <mergeCell ref="G3:J3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41:00Z</dcterms:created>
  <dc:creator>Administrator</dc:creator>
  <dc:description/>
  <dc:language>en-US</dc:language>
  <cp:lastModifiedBy/>
  <dcterms:modified xsi:type="dcterms:W3CDTF">2017-08-17T02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