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76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Y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510">
  <si>
    <r>
      <rPr>
        <b val="true"/>
        <sz val="22"/>
        <rFont val="方正粗宋简体"/>
        <family val="4"/>
        <charset val="134"/>
      </rPr>
      <t xml:space="preserve">2017</t>
    </r>
    <r>
      <rPr>
        <b val="true"/>
        <sz val="22"/>
        <rFont val="Noto Sans"/>
        <family val="2"/>
      </rPr>
      <t xml:space="preserve">年化育中学西城校区等</t>
    </r>
    <r>
      <rPr>
        <b val="true"/>
        <sz val="22"/>
        <rFont val="方正粗宋简体"/>
        <family val="4"/>
        <charset val="134"/>
      </rPr>
      <t xml:space="preserve">4</t>
    </r>
    <r>
      <rPr>
        <b val="true"/>
        <sz val="22"/>
        <rFont val="Noto Sans"/>
        <family val="2"/>
      </rPr>
      <t xml:space="preserve">所学校选调教师综合成绩及拟调人员名单</t>
    </r>
  </si>
  <si>
    <t xml:space="preserve">序号</t>
  </si>
  <si>
    <t xml:space="preserve">姓名</t>
  </si>
  <si>
    <t xml:space="preserve">性别</t>
  </si>
  <si>
    <t xml:space="preserve">编制所    在学校</t>
  </si>
  <si>
    <t xml:space="preserve">报考岗位</t>
  </si>
  <si>
    <t xml:space="preserve">正式聘用时间</t>
  </si>
  <si>
    <t xml:space="preserve">学历</t>
  </si>
  <si>
    <t xml:space="preserve">教师资格证类型</t>
  </si>
  <si>
    <t xml:space="preserve">任教学科</t>
  </si>
  <si>
    <t xml:space="preserve">报考者资格审查是否合格</t>
  </si>
  <si>
    <t xml:space="preserve">前期考核得分</t>
  </si>
  <si>
    <t xml:space="preserve">面试得分</t>
  </si>
  <si>
    <t xml:space="preserve">综合成绩</t>
  </si>
  <si>
    <t xml:space="preserve">综合成绩排名</t>
  </si>
  <si>
    <t xml:space="preserve">拟调人员</t>
  </si>
  <si>
    <t xml:space="preserve">专业</t>
  </si>
  <si>
    <t xml:space="preserve">是否
师范
教育类</t>
  </si>
  <si>
    <t xml:space="preserve">是否
全日制</t>
  </si>
  <si>
    <t xml:space="preserve">类别
    学科</t>
  </si>
  <si>
    <t xml:space="preserve">是否与报考学科一致</t>
  </si>
  <si>
    <t xml:space="preserve">任教
学科</t>
  </si>
  <si>
    <t xml:space="preserve">是否连续三年任教同一学科</t>
  </si>
  <si>
    <t xml:space="preserve">教学业绩综合考核片区占位得分</t>
  </si>
  <si>
    <t xml:space="preserve">学术教研成果得分</t>
  </si>
  <si>
    <t xml:space="preserve">获奖加分</t>
  </si>
  <si>
    <t xml:space="preserve">任教学校评价得分</t>
  </si>
  <si>
    <t xml:space="preserve">小计</t>
  </si>
  <si>
    <t xml:space="preserve">面试评分</t>
  </si>
  <si>
    <t xml:space="preserve">折合计分</t>
  </si>
  <si>
    <t xml:space="preserve">肖国全</t>
  </si>
  <si>
    <t xml:space="preserve">男</t>
  </si>
  <si>
    <t xml:space="preserve">老林中学</t>
  </si>
  <si>
    <t xml:space="preserve">初中化学</t>
  </si>
  <si>
    <t xml:space="preserve">本科</t>
  </si>
  <si>
    <t xml:space="preserve">化学</t>
  </si>
  <si>
    <t xml:space="preserve">是</t>
  </si>
  <si>
    <t xml:space="preserve">合格</t>
  </si>
  <si>
    <t xml:space="preserve">√</t>
  </si>
  <si>
    <t xml:space="preserve">黄文全</t>
  </si>
  <si>
    <t xml:space="preserve">木顶小学</t>
  </si>
  <si>
    <t xml:space="preserve">物理学</t>
  </si>
  <si>
    <t xml:space="preserve">否</t>
  </si>
  <si>
    <t xml:space="preserve">初中物理</t>
  </si>
  <si>
    <t xml:space="preserve">余波</t>
  </si>
  <si>
    <t xml:space="preserve">西桥小学</t>
  </si>
  <si>
    <t xml:space="preserve">何丽君</t>
  </si>
  <si>
    <t xml:space="preserve">女</t>
  </si>
  <si>
    <t xml:space="preserve">合兴小学</t>
  </si>
  <si>
    <t xml:space="preserve">唐哲</t>
  </si>
  <si>
    <t xml:space="preserve">丰产小学</t>
  </si>
  <si>
    <t xml:space="preserve">汉语言文学</t>
  </si>
  <si>
    <t xml:space="preserve">段金玉</t>
  </si>
  <si>
    <t xml:space="preserve">黄渡小学</t>
  </si>
  <si>
    <t xml:space="preserve">初中计算机</t>
  </si>
  <si>
    <t xml:space="preserve">通信工程</t>
  </si>
  <si>
    <t xml:space="preserve">高中信息技术</t>
  </si>
  <si>
    <t xml:space="preserve">初中信息技术</t>
  </si>
  <si>
    <t xml:space="preserve">王正玉</t>
  </si>
  <si>
    <t xml:space="preserve">凉风小学</t>
  </si>
  <si>
    <t xml:space="preserve">初中语文</t>
  </si>
  <si>
    <t xml:space="preserve">唐佳</t>
  </si>
  <si>
    <t xml:space="preserve">计算机</t>
  </si>
  <si>
    <t xml:space="preserve">廖万均</t>
  </si>
  <si>
    <t xml:space="preserve">带河小学</t>
  </si>
  <si>
    <t xml:space="preserve">电子信息工程</t>
  </si>
  <si>
    <t xml:space="preserve">信息技术</t>
  </si>
  <si>
    <t xml:space="preserve">刘彪</t>
  </si>
  <si>
    <t xml:space="preserve">初中历史</t>
  </si>
  <si>
    <t xml:space="preserve">历史专业</t>
  </si>
  <si>
    <t xml:space="preserve">全华山</t>
  </si>
  <si>
    <t xml:space="preserve">小桥中学</t>
  </si>
  <si>
    <t xml:space="preserve">历史学</t>
  </si>
  <si>
    <t xml:space="preserve">否 </t>
  </si>
  <si>
    <t xml:space="preserve">陈海燕</t>
  </si>
  <si>
    <t xml:space="preserve">清源小学</t>
  </si>
  <si>
    <t xml:space="preserve">历史</t>
  </si>
  <si>
    <t xml:space="preserve">付静</t>
  </si>
  <si>
    <t xml:space="preserve">教育管理</t>
  </si>
  <si>
    <t xml:space="preserve">初中英语</t>
  </si>
  <si>
    <t xml:space="preserve">刘小容</t>
  </si>
  <si>
    <t xml:space="preserve">玲珑小学</t>
  </si>
  <si>
    <t xml:space="preserve">汉语言文学教育</t>
  </si>
  <si>
    <t xml:space="preserve">龚明华</t>
  </si>
  <si>
    <t xml:space="preserve">历史教育</t>
  </si>
  <si>
    <t xml:space="preserve">李雨嘉</t>
  </si>
  <si>
    <t xml:space="preserve">初中美术</t>
  </si>
  <si>
    <t xml:space="preserve">美术教育</t>
  </si>
  <si>
    <t xml:space="preserve">陆晓艳</t>
  </si>
  <si>
    <t xml:space="preserve">文殊完全小学</t>
  </si>
  <si>
    <t xml:space="preserve">美术学</t>
  </si>
  <si>
    <t xml:space="preserve">高中美术</t>
  </si>
  <si>
    <t xml:space="preserve">小学数学</t>
  </si>
  <si>
    <t xml:space="preserve">邓薇</t>
  </si>
  <si>
    <t xml:space="preserve">天伟中学</t>
  </si>
  <si>
    <t xml:space="preserve">张登峰</t>
  </si>
  <si>
    <t xml:space="preserve">双河中学</t>
  </si>
  <si>
    <t xml:space="preserve">初中生物</t>
  </si>
  <si>
    <t xml:space="preserve">生物教育</t>
  </si>
  <si>
    <t xml:space="preserve">初级中学</t>
  </si>
  <si>
    <t xml:space="preserve">安华丽</t>
  </si>
  <si>
    <t xml:space="preserve">生物</t>
  </si>
  <si>
    <t xml:space="preserve">高级中学</t>
  </si>
  <si>
    <t xml:space="preserve">吴文学</t>
  </si>
  <si>
    <t xml:space="preserve">星火中学</t>
  </si>
  <si>
    <t xml:space="preserve">教育学</t>
  </si>
  <si>
    <t xml:space="preserve">张惠</t>
  </si>
  <si>
    <t xml:space="preserve">生物科学</t>
  </si>
  <si>
    <t xml:space="preserve">高中生物</t>
  </si>
  <si>
    <t xml:space="preserve">龙海莲</t>
  </si>
  <si>
    <t xml:space="preserve">回龙镇中</t>
  </si>
  <si>
    <t xml:space="preserve">初中数学</t>
  </si>
  <si>
    <t xml:space="preserve">数学</t>
  </si>
  <si>
    <t xml:space="preserve">黄美琼</t>
  </si>
  <si>
    <t xml:space="preserve">安化小学</t>
  </si>
  <si>
    <t xml:space="preserve">数学与应用数学</t>
  </si>
  <si>
    <t xml:space="preserve">张静</t>
  </si>
  <si>
    <t xml:space="preserve">数学教育</t>
  </si>
  <si>
    <t xml:space="preserve">王勇平</t>
  </si>
  <si>
    <t xml:space="preserve">双流镇中</t>
  </si>
  <si>
    <t xml:space="preserve">高中数学</t>
  </si>
  <si>
    <t xml:space="preserve">周斌</t>
  </si>
  <si>
    <t xml:space="preserve">李茂华</t>
  </si>
  <si>
    <t xml:space="preserve">木垭小学</t>
  </si>
  <si>
    <t xml:space="preserve">殷勤</t>
  </si>
  <si>
    <t xml:space="preserve">张晔</t>
  </si>
  <si>
    <t xml:space="preserve">莫小松</t>
  </si>
  <si>
    <t xml:space="preserve">初中体育</t>
  </si>
  <si>
    <t xml:space="preserve">体育教育</t>
  </si>
  <si>
    <t xml:space="preserve">高中体育</t>
  </si>
  <si>
    <t xml:space="preserve">肖毓</t>
  </si>
  <si>
    <t xml:space="preserve">消水小学</t>
  </si>
  <si>
    <t xml:space="preserve">何松</t>
  </si>
  <si>
    <t xml:space="preserve">体育</t>
  </si>
  <si>
    <t xml:space="preserve">杨智</t>
  </si>
  <si>
    <t xml:space="preserve">茶盘小学</t>
  </si>
  <si>
    <t xml:space="preserve">于武</t>
  </si>
  <si>
    <t xml:space="preserve">大庙小学</t>
  </si>
  <si>
    <t xml:space="preserve">吴维</t>
  </si>
  <si>
    <t xml:space="preserve">骆市小学</t>
  </si>
  <si>
    <t xml:space="preserve">徐培豪</t>
  </si>
  <si>
    <t xml:space="preserve">蓼叶小学</t>
  </si>
  <si>
    <t xml:space="preserve">朱兴春</t>
  </si>
  <si>
    <t xml:space="preserve">唐强</t>
  </si>
  <si>
    <t xml:space="preserve">龙万春</t>
  </si>
  <si>
    <t xml:space="preserve">孔雀完小</t>
  </si>
  <si>
    <t xml:space="preserve">郑执</t>
  </si>
  <si>
    <t xml:space="preserve">新店中学</t>
  </si>
  <si>
    <t xml:space="preserve">晏海龙</t>
  </si>
  <si>
    <t xml:space="preserve">谢丽君</t>
  </si>
  <si>
    <t xml:space="preserve">涌泉小学</t>
  </si>
  <si>
    <t xml:space="preserve">计算机信息管理</t>
  </si>
  <si>
    <t xml:space="preserve">文小豪</t>
  </si>
  <si>
    <t xml:space="preserve">物理</t>
  </si>
  <si>
    <t xml:space="preserve">杨建生</t>
  </si>
  <si>
    <t xml:space="preserve">段琴</t>
  </si>
  <si>
    <t xml:space="preserve">青山小学</t>
  </si>
  <si>
    <t xml:space="preserve">冯桃</t>
  </si>
  <si>
    <t xml:space="preserve">高中物理</t>
  </si>
  <si>
    <t xml:space="preserve">李鑫</t>
  </si>
  <si>
    <t xml:space="preserve">木桥小学</t>
  </si>
  <si>
    <t xml:space="preserve">李晓梅</t>
  </si>
  <si>
    <t xml:space="preserve">任俊蓉</t>
  </si>
  <si>
    <t xml:space="preserve">英语教育</t>
  </si>
  <si>
    <t xml:space="preserve">蔡玲玲</t>
  </si>
  <si>
    <t xml:space="preserve">英语</t>
  </si>
  <si>
    <t xml:space="preserve">高中英语</t>
  </si>
  <si>
    <t xml:space="preserve">杨红</t>
  </si>
  <si>
    <t xml:space="preserve">王莉</t>
  </si>
  <si>
    <t xml:space="preserve">李志凤</t>
  </si>
  <si>
    <t xml:space="preserve">鲜莉</t>
  </si>
  <si>
    <t xml:space="preserve">木顶完小</t>
  </si>
  <si>
    <t xml:space="preserve">易婷</t>
  </si>
  <si>
    <t xml:space="preserve">增产小学</t>
  </si>
  <si>
    <t xml:space="preserve">李平</t>
  </si>
  <si>
    <t xml:space="preserve">通天小学</t>
  </si>
  <si>
    <t xml:space="preserve">方平</t>
  </si>
  <si>
    <t xml:space="preserve">杨剪</t>
  </si>
  <si>
    <t xml:space="preserve">高码完小</t>
  </si>
  <si>
    <t xml:space="preserve">周意</t>
  </si>
  <si>
    <t xml:space="preserve">绿水中学</t>
  </si>
  <si>
    <t xml:space="preserve">朱桂英</t>
  </si>
  <si>
    <t xml:space="preserve">何喜梅</t>
  </si>
  <si>
    <t xml:space="preserve">曹红梅</t>
  </si>
  <si>
    <t xml:space="preserve">郭俊红</t>
  </si>
  <si>
    <t xml:space="preserve">马小华</t>
  </si>
  <si>
    <t xml:space="preserve">李红升</t>
  </si>
  <si>
    <t xml:space="preserve">沿码小学</t>
  </si>
  <si>
    <t xml:space="preserve">思想政治教育</t>
  </si>
  <si>
    <t xml:space="preserve">颜雪辉</t>
  </si>
  <si>
    <t xml:space="preserve">木垭完小</t>
  </si>
  <si>
    <t xml:space="preserve">侯慧碧</t>
  </si>
  <si>
    <t xml:space="preserve">六合小学</t>
  </si>
  <si>
    <t xml:space="preserve">小学语文</t>
  </si>
  <si>
    <t xml:space="preserve">熊丁锋</t>
  </si>
  <si>
    <t xml:space="preserve">高中语文</t>
  </si>
  <si>
    <t xml:space="preserve">刘邦方</t>
  </si>
  <si>
    <t xml:space="preserve">邓慧</t>
  </si>
  <si>
    <t xml:space="preserve">易珍梅</t>
  </si>
  <si>
    <t xml:space="preserve">李燕华</t>
  </si>
  <si>
    <t xml:space="preserve">朱秀珍</t>
  </si>
  <si>
    <t xml:space="preserve">何红梅</t>
  </si>
  <si>
    <t xml:space="preserve">福源完小</t>
  </si>
  <si>
    <t xml:space="preserve">廖玲</t>
  </si>
  <si>
    <t xml:space="preserve">双溪小学</t>
  </si>
  <si>
    <t xml:space="preserve">蒲奕君</t>
  </si>
  <si>
    <t xml:space="preserve">谭兵</t>
  </si>
  <si>
    <t xml:space="preserve">郭鸿雁</t>
  </si>
  <si>
    <t xml:space="preserve">陡坑小学</t>
  </si>
  <si>
    <t xml:space="preserve">魏容</t>
  </si>
  <si>
    <t xml:space="preserve">陶燕军</t>
  </si>
  <si>
    <t xml:space="preserve">联升小学</t>
  </si>
  <si>
    <t xml:space="preserve">李伶俐</t>
  </si>
  <si>
    <t xml:space="preserve">柏林小学</t>
  </si>
  <si>
    <t xml:space="preserve">王强</t>
  </si>
  <si>
    <t xml:space="preserve">刘莹</t>
  </si>
  <si>
    <t xml:space="preserve">龙君</t>
  </si>
  <si>
    <t xml:space="preserve">李英</t>
  </si>
  <si>
    <t xml:space="preserve">全裕恩</t>
  </si>
  <si>
    <t xml:space="preserve">魏凌云</t>
  </si>
  <si>
    <t xml:space="preserve">初中政治</t>
  </si>
  <si>
    <t xml:space="preserve">初中思品</t>
  </si>
  <si>
    <t xml:space="preserve">鞠小蓉</t>
  </si>
  <si>
    <t xml:space="preserve">刘波</t>
  </si>
  <si>
    <t xml:space="preserve">七涧小学</t>
  </si>
  <si>
    <t xml:space="preserve">唐利红</t>
  </si>
  <si>
    <t xml:space="preserve">黄薇</t>
  </si>
  <si>
    <t xml:space="preserve">小学计算机</t>
  </si>
  <si>
    <t xml:space="preserve">大专</t>
  </si>
  <si>
    <t xml:space="preserve">现代教育技术</t>
  </si>
  <si>
    <t xml:space="preserve">张林</t>
  </si>
  <si>
    <t xml:space="preserve">计算机应用技术</t>
  </si>
  <si>
    <t xml:space="preserve">皮丽</t>
  </si>
  <si>
    <t xml:space="preserve">安固小学</t>
  </si>
  <si>
    <t xml:space="preserve">计算机应用</t>
  </si>
  <si>
    <t xml:space="preserve">王言文</t>
  </si>
  <si>
    <t xml:space="preserve">龙伏小学</t>
  </si>
  <si>
    <t xml:space="preserve">小学美术</t>
  </si>
  <si>
    <t xml:space="preserve">专科</t>
  </si>
  <si>
    <t xml:space="preserve">美术</t>
  </si>
  <si>
    <t xml:space="preserve">廖兰</t>
  </si>
  <si>
    <t xml:space="preserve">双流小学</t>
  </si>
  <si>
    <t xml:space="preserve">何江</t>
  </si>
  <si>
    <t xml:space="preserve">四喜小学</t>
  </si>
  <si>
    <t xml:space="preserve">汉语</t>
  </si>
  <si>
    <t xml:space="preserve">黄希瑞</t>
  </si>
  <si>
    <t xml:space="preserve">2013.10</t>
  </si>
  <si>
    <t xml:space="preserve">平面设计</t>
  </si>
  <si>
    <t xml:space="preserve">姜敏</t>
  </si>
  <si>
    <t xml:space="preserve">新店小学</t>
  </si>
  <si>
    <t xml:space="preserve">彭晴祉</t>
  </si>
  <si>
    <t xml:space="preserve">老林小学</t>
  </si>
  <si>
    <t xml:space="preserve">谢佳明</t>
  </si>
  <si>
    <t xml:space="preserve">陈筱雨</t>
  </si>
  <si>
    <t xml:space="preserve">悦中小学</t>
  </si>
  <si>
    <t xml:space="preserve">李秀丽</t>
  </si>
  <si>
    <t xml:space="preserve">回龙中心校</t>
  </si>
  <si>
    <r>
      <rPr>
        <b val="true"/>
        <sz val="10"/>
        <rFont val="Noto Sans"/>
        <family val="2"/>
      </rPr>
      <t xml:space="preserve">小学数学</t>
    </r>
    <r>
      <rPr>
        <b val="true"/>
        <sz val="10"/>
        <rFont val="宋体"/>
        <family val="0"/>
        <charset val="134"/>
      </rPr>
      <t xml:space="preserve">A</t>
    </r>
  </si>
  <si>
    <t xml:space="preserve">蒋文燕</t>
  </si>
  <si>
    <t xml:space="preserve">唐宇</t>
  </si>
  <si>
    <t xml:space="preserve">邓刚</t>
  </si>
  <si>
    <t xml:space="preserve">清水小学</t>
  </si>
  <si>
    <t xml:space="preserve">2002.9</t>
  </si>
  <si>
    <t xml:space="preserve">计算机科学与技术</t>
  </si>
  <si>
    <t xml:space="preserve">科学</t>
  </si>
  <si>
    <t xml:space="preserve">全冬民</t>
  </si>
  <si>
    <t xml:space="preserve">小学教育</t>
  </si>
  <si>
    <t xml:space="preserve">小数</t>
  </si>
  <si>
    <t xml:space="preserve">张铁荣</t>
  </si>
  <si>
    <t xml:space="preserve">2007.9</t>
  </si>
  <si>
    <t xml:space="preserve">罗恒志</t>
  </si>
  <si>
    <t xml:space="preserve">2014.7</t>
  </si>
  <si>
    <t xml:space="preserve">杨清</t>
  </si>
  <si>
    <t xml:space="preserve">绿水小学</t>
  </si>
  <si>
    <t xml:space="preserve">钱小丽</t>
  </si>
  <si>
    <t xml:space="preserve">王艳</t>
  </si>
  <si>
    <t xml:space="preserve">照珠小学</t>
  </si>
  <si>
    <t xml:space="preserve">胡健康</t>
  </si>
  <si>
    <t xml:space="preserve">语文教育</t>
  </si>
  <si>
    <t xml:space="preserve">晏素珍</t>
  </si>
  <si>
    <t xml:space="preserve">张伶俐</t>
  </si>
  <si>
    <t xml:space="preserve">小学师资教育</t>
  </si>
  <si>
    <t xml:space="preserve">邓兰艳</t>
  </si>
  <si>
    <t xml:space="preserve">晶宝小学</t>
  </si>
  <si>
    <t xml:space="preserve">李辉</t>
  </si>
  <si>
    <t xml:space="preserve">2003.8</t>
  </si>
  <si>
    <t xml:space="preserve">数学及应用数学</t>
  </si>
  <si>
    <t xml:space="preserve">王欣</t>
  </si>
  <si>
    <t xml:space="preserve">琵琶小学</t>
  </si>
  <si>
    <t xml:space="preserve">2011.8</t>
  </si>
  <si>
    <t xml:space="preserve">贺建琼</t>
  </si>
  <si>
    <t xml:space="preserve">小桥小学</t>
  </si>
  <si>
    <t xml:space="preserve">陈建民</t>
  </si>
  <si>
    <t xml:space="preserve">陈容</t>
  </si>
  <si>
    <t xml:space="preserve">黄欢</t>
  </si>
  <si>
    <t xml:space="preserve">李小艳</t>
  </si>
  <si>
    <t xml:space="preserve">三元小学</t>
  </si>
  <si>
    <t xml:space="preserve">2011.9.1</t>
  </si>
  <si>
    <t xml:space="preserve">刘燕</t>
  </si>
  <si>
    <t xml:space="preserve">贺小华</t>
  </si>
  <si>
    <t xml:space="preserve">陈娜</t>
  </si>
  <si>
    <t xml:space="preserve">朱以涓</t>
  </si>
  <si>
    <t xml:space="preserve">财务会计学</t>
  </si>
  <si>
    <t xml:space="preserve">陈秋平</t>
  </si>
  <si>
    <t xml:space="preserve">侯明君</t>
  </si>
  <si>
    <t xml:space="preserve">李晓娟</t>
  </si>
  <si>
    <t xml:space="preserve">小学</t>
  </si>
  <si>
    <t xml:space="preserve">杨英</t>
  </si>
  <si>
    <t xml:space="preserve">廖红梅</t>
  </si>
  <si>
    <t xml:space="preserve">黄微淼</t>
  </si>
  <si>
    <t xml:space="preserve">易红艳</t>
  </si>
  <si>
    <t xml:space="preserve">蒋杰阳</t>
  </si>
  <si>
    <t xml:space="preserve">刘奕</t>
  </si>
  <si>
    <t xml:space="preserve">太蓬小学</t>
  </si>
  <si>
    <t xml:space="preserve">谢小密</t>
  </si>
  <si>
    <t xml:space="preserve">数学、物理</t>
  </si>
  <si>
    <t xml:space="preserve">李红梅</t>
  </si>
  <si>
    <t xml:space="preserve">2007.8</t>
  </si>
  <si>
    <t xml:space="preserve">张琴</t>
  </si>
  <si>
    <t xml:space="preserve">柏坪小学</t>
  </si>
  <si>
    <r>
      <rPr>
        <b val="true"/>
        <sz val="10"/>
        <rFont val="Noto Sans"/>
        <family val="2"/>
      </rPr>
      <t xml:space="preserve">小学数学</t>
    </r>
    <r>
      <rPr>
        <b val="true"/>
        <sz val="10"/>
        <rFont val="宋体"/>
        <family val="0"/>
        <charset val="134"/>
      </rPr>
      <t xml:space="preserve">B</t>
    </r>
  </si>
  <si>
    <t xml:space="preserve">杨刚</t>
  </si>
  <si>
    <t xml:space="preserve">李莉</t>
  </si>
  <si>
    <t xml:space="preserve">语文</t>
  </si>
  <si>
    <t xml:space="preserve">骆琳</t>
  </si>
  <si>
    <t xml:space="preserve">樊云友</t>
  </si>
  <si>
    <t xml:space="preserve">高码小学</t>
  </si>
  <si>
    <t xml:space="preserve">数学与数学应用</t>
  </si>
  <si>
    <t xml:space="preserve">唐小兰</t>
  </si>
  <si>
    <t xml:space="preserve">吴华英</t>
  </si>
  <si>
    <t xml:space="preserve">冉建全</t>
  </si>
  <si>
    <t xml:space="preserve">1996.8</t>
  </si>
  <si>
    <t xml:space="preserve">中师</t>
  </si>
  <si>
    <t xml:space="preserve">普师</t>
  </si>
  <si>
    <t xml:space="preserve">廖亮</t>
  </si>
  <si>
    <t xml:space="preserve">文殊小学</t>
  </si>
  <si>
    <t xml:space="preserve">刘杰英</t>
  </si>
  <si>
    <t xml:space="preserve">初中教师</t>
  </si>
  <si>
    <t xml:space="preserve">吴敏</t>
  </si>
  <si>
    <t xml:space="preserve">郑力</t>
  </si>
  <si>
    <t xml:space="preserve">黄杰</t>
  </si>
  <si>
    <t xml:space="preserve">宾碧琼</t>
  </si>
  <si>
    <t xml:space="preserve">小学英语</t>
  </si>
  <si>
    <t xml:space="preserve">熊春兰</t>
  </si>
  <si>
    <t xml:space="preserve">金堂小学</t>
  </si>
  <si>
    <t xml:space="preserve">陈玲</t>
  </si>
  <si>
    <t xml:space="preserve">廖娟</t>
  </si>
  <si>
    <t xml:space="preserve">冯建军</t>
  </si>
  <si>
    <t xml:space="preserve">帶河小学</t>
  </si>
  <si>
    <t xml:space="preserve">1999.8</t>
  </si>
  <si>
    <t xml:space="preserve">法律</t>
  </si>
  <si>
    <t xml:space="preserve">丁小莉</t>
  </si>
  <si>
    <t xml:space="preserve">侯研</t>
  </si>
  <si>
    <t xml:space="preserve">杨丹丹</t>
  </si>
  <si>
    <t xml:space="preserve">龚继忠</t>
  </si>
  <si>
    <t xml:space="preserve">音乐教育</t>
  </si>
  <si>
    <t xml:space="preserve">彭敏</t>
  </si>
  <si>
    <t xml:space="preserve">龚仙丽</t>
  </si>
  <si>
    <t xml:space="preserve">李毅</t>
  </si>
  <si>
    <t xml:space="preserve">2011.11</t>
  </si>
  <si>
    <t xml:space="preserve">初等教育（数学）</t>
  </si>
  <si>
    <t xml:space="preserve">李珍琼</t>
  </si>
  <si>
    <t xml:space="preserve">刘全梅</t>
  </si>
  <si>
    <t xml:space="preserve">刘璇</t>
  </si>
  <si>
    <t xml:space="preserve">李娟</t>
  </si>
  <si>
    <t xml:space="preserve">2002.8</t>
  </si>
  <si>
    <t xml:space="preserve">龙开国</t>
  </si>
  <si>
    <t xml:space="preserve">2008.8</t>
  </si>
  <si>
    <t xml:space="preserve">陈松</t>
  </si>
  <si>
    <t xml:space="preserve">李茂星</t>
  </si>
  <si>
    <t xml:space="preserve">龚力</t>
  </si>
  <si>
    <t xml:space="preserve">司灵梅</t>
  </si>
  <si>
    <t xml:space="preserve">陈琴</t>
  </si>
  <si>
    <t xml:space="preserve">人力资源管理</t>
  </si>
  <si>
    <t xml:space="preserve">鲜淑清</t>
  </si>
  <si>
    <t xml:space="preserve">法堂小学</t>
  </si>
  <si>
    <t xml:space="preserve">陶光荣</t>
  </si>
  <si>
    <t xml:space="preserve">星火小学</t>
  </si>
  <si>
    <t xml:space="preserve">小学体育</t>
  </si>
  <si>
    <t xml:space="preserve">2007.7</t>
  </si>
  <si>
    <t xml:space="preserve">李可</t>
  </si>
  <si>
    <t xml:space="preserve">灵鹫小学</t>
  </si>
  <si>
    <t xml:space="preserve">陈飞</t>
  </si>
  <si>
    <t xml:space="preserve">东升小学</t>
  </si>
  <si>
    <t xml:space="preserve">陆树林</t>
  </si>
  <si>
    <t xml:space="preserve">陈刚</t>
  </si>
  <si>
    <t xml:space="preserve">袁明军</t>
  </si>
  <si>
    <t xml:space="preserve">曹友民</t>
  </si>
  <si>
    <t xml:space="preserve">周帅</t>
  </si>
  <si>
    <t xml:space="preserve">胡正国</t>
  </si>
  <si>
    <t xml:space="preserve">王丹</t>
  </si>
  <si>
    <t xml:space="preserve">小学音乐</t>
  </si>
  <si>
    <t xml:space="preserve">李文心</t>
  </si>
  <si>
    <t xml:space="preserve">音乐 </t>
  </si>
  <si>
    <t xml:space="preserve">是 </t>
  </si>
  <si>
    <t xml:space="preserve">黄若欣</t>
  </si>
  <si>
    <t xml:space="preserve">贾小丹</t>
  </si>
  <si>
    <t xml:space="preserve">音乐学 </t>
  </si>
  <si>
    <t xml:space="preserve">吴眉</t>
  </si>
  <si>
    <t xml:space="preserve">初中音乐</t>
  </si>
  <si>
    <t xml:space="preserve">张君</t>
  </si>
  <si>
    <t xml:space="preserve">济川二小</t>
  </si>
  <si>
    <t xml:space="preserve">李丽</t>
  </si>
  <si>
    <t xml:space="preserve">幸福小学</t>
  </si>
  <si>
    <t xml:space="preserve">汉语言文学 </t>
  </si>
  <si>
    <t xml:space="preserve">小学英语 </t>
  </si>
  <si>
    <t xml:space="preserve">初中、小学英语</t>
  </si>
  <si>
    <t xml:space="preserve">贺精</t>
  </si>
  <si>
    <t xml:space="preserve">张丽</t>
  </si>
  <si>
    <t xml:space="preserve">李欣蔚</t>
  </si>
  <si>
    <t xml:space="preserve">陈玉梅</t>
  </si>
  <si>
    <t xml:space="preserve">城南二小</t>
  </si>
  <si>
    <t xml:space="preserve">李华蓉 </t>
  </si>
  <si>
    <t xml:space="preserve">侯玉华</t>
  </si>
  <si>
    <r>
      <rPr>
        <b val="true"/>
        <sz val="10"/>
        <rFont val="Noto Sans"/>
        <family val="2"/>
      </rPr>
      <t xml:space="preserve">小学语文</t>
    </r>
    <r>
      <rPr>
        <b val="true"/>
        <sz val="10"/>
        <rFont val="宋体"/>
        <family val="0"/>
        <charset val="134"/>
      </rPr>
      <t xml:space="preserve">A</t>
    </r>
  </si>
  <si>
    <t xml:space="preserve">汉语言文学专业</t>
  </si>
  <si>
    <t xml:space="preserve">廖英</t>
  </si>
  <si>
    <t xml:space="preserve">钟红英</t>
  </si>
  <si>
    <t xml:space="preserve">铁顶小学</t>
  </si>
  <si>
    <t xml:space="preserve">曹明英</t>
  </si>
  <si>
    <t xml:space="preserve">方建红</t>
  </si>
  <si>
    <t xml:space="preserve">罗拥华</t>
  </si>
  <si>
    <t xml:space="preserve">胡延秋</t>
  </si>
  <si>
    <t xml:space="preserve">龙灏</t>
  </si>
  <si>
    <t xml:space="preserve">灵鹫镇中</t>
  </si>
  <si>
    <t xml:space="preserve">冉文秀</t>
  </si>
  <si>
    <t xml:space="preserve">段佐武</t>
  </si>
  <si>
    <t xml:space="preserve">男 </t>
  </si>
  <si>
    <t xml:space="preserve">薛小凤</t>
  </si>
  <si>
    <t xml:space="preserve">文珠小学</t>
  </si>
  <si>
    <t xml:space="preserve">康菲</t>
  </si>
  <si>
    <t xml:space="preserve">杨琴</t>
  </si>
  <si>
    <t xml:space="preserve">魏桂</t>
  </si>
  <si>
    <t xml:space="preserve">2014.9</t>
  </si>
  <si>
    <t xml:space="preserve">中学语文</t>
  </si>
  <si>
    <t xml:space="preserve">王珊</t>
  </si>
  <si>
    <t xml:space="preserve">梁维君</t>
  </si>
  <si>
    <t xml:space="preserve">孔雀小学</t>
  </si>
  <si>
    <t xml:space="preserve">骆素清</t>
  </si>
  <si>
    <t xml:space="preserve">1996.9</t>
  </si>
  <si>
    <t xml:space="preserve">司伶莉</t>
  </si>
  <si>
    <t xml:space="preserve">郭小丰</t>
  </si>
  <si>
    <t xml:space="preserve">李路</t>
  </si>
  <si>
    <t xml:space="preserve">宾小化</t>
  </si>
  <si>
    <t xml:space="preserve">陈代云</t>
  </si>
  <si>
    <t xml:space="preserve">史淑君</t>
  </si>
  <si>
    <t xml:space="preserve">刘国华</t>
  </si>
  <si>
    <t xml:space="preserve">唐琴</t>
  </si>
  <si>
    <t xml:space="preserve">何晓琴</t>
  </si>
  <si>
    <t xml:space="preserve">罗志华</t>
  </si>
  <si>
    <t xml:space="preserve">李姣</t>
  </si>
  <si>
    <t xml:space="preserve">魏秀英</t>
  </si>
  <si>
    <t xml:space="preserve">龙禹</t>
  </si>
  <si>
    <t xml:space="preserve">万路长</t>
  </si>
  <si>
    <t xml:space="preserve">福源小学</t>
  </si>
  <si>
    <t xml:space="preserve">2013.10.</t>
  </si>
  <si>
    <t xml:space="preserve">刘俊杰</t>
  </si>
  <si>
    <t xml:space="preserve">三兴小学</t>
  </si>
  <si>
    <t xml:space="preserve">文成堃</t>
  </si>
  <si>
    <t xml:space="preserve">李岚</t>
  </si>
  <si>
    <t xml:space="preserve">胡晓鸿</t>
  </si>
  <si>
    <t xml:space="preserve">王燕</t>
  </si>
  <si>
    <t xml:space="preserve">彭丽</t>
  </si>
  <si>
    <t xml:space="preserve">吕燕 </t>
  </si>
  <si>
    <t xml:space="preserve">侯学君</t>
  </si>
  <si>
    <t xml:space="preserve">邓娟</t>
  </si>
  <si>
    <r>
      <rPr>
        <b val="true"/>
        <sz val="10"/>
        <rFont val="Noto Sans"/>
        <family val="2"/>
      </rPr>
      <t xml:space="preserve">小学语文</t>
    </r>
    <r>
      <rPr>
        <b val="true"/>
        <sz val="10"/>
        <rFont val="宋体"/>
        <family val="0"/>
        <charset val="134"/>
      </rPr>
      <t xml:space="preserve">B</t>
    </r>
  </si>
  <si>
    <t xml:space="preserve">何洪琴</t>
  </si>
  <si>
    <t xml:space="preserve">司先国</t>
  </si>
  <si>
    <t xml:space="preserve">小学思品</t>
  </si>
  <si>
    <t xml:space="preserve">袁兵</t>
  </si>
  <si>
    <t xml:space="preserve">蔺静</t>
  </si>
  <si>
    <t xml:space="preserve">叶芸秀</t>
  </si>
  <si>
    <t xml:space="preserve">汉文</t>
  </si>
  <si>
    <t xml:space="preserve">陶艳君</t>
  </si>
  <si>
    <t xml:space="preserve">罗敏</t>
  </si>
  <si>
    <t xml:space="preserve">彭波</t>
  </si>
  <si>
    <t xml:space="preserve">冯清</t>
  </si>
  <si>
    <t xml:space="preserve">陈小兰</t>
  </si>
  <si>
    <t xml:space="preserve">王红</t>
  </si>
  <si>
    <t xml:space="preserve">郑琳</t>
  </si>
  <si>
    <t xml:space="preserve">方艳</t>
  </si>
  <si>
    <t xml:space="preserve">邓颖</t>
  </si>
  <si>
    <t xml:space="preserve">小蓬小学</t>
  </si>
  <si>
    <t xml:space="preserve">行政管理与办公自动化</t>
  </si>
  <si>
    <t xml:space="preserve">初中信息</t>
  </si>
  <si>
    <t xml:space="preserve">李琴</t>
  </si>
  <si>
    <t xml:space="preserve">初等教育</t>
  </si>
  <si>
    <t xml:space="preserve">易小琼</t>
  </si>
  <si>
    <t xml:space="preserve">双林小学</t>
  </si>
  <si>
    <t xml:space="preserve">李维</t>
  </si>
  <si>
    <t xml:space="preserve">李君 </t>
  </si>
  <si>
    <t xml:space="preserve">李汶玲</t>
  </si>
  <si>
    <t xml:space="preserve">钟梅</t>
  </si>
  <si>
    <t xml:space="preserve">李伯英</t>
  </si>
  <si>
    <t xml:space="preserve">袁全英</t>
  </si>
  <si>
    <t xml:space="preserve">杨旭辉</t>
  </si>
  <si>
    <t xml:space="preserve">肖旭</t>
  </si>
  <si>
    <t xml:space="preserve">黄蕾</t>
  </si>
  <si>
    <t xml:space="preserve">白蕙瑜</t>
  </si>
  <si>
    <t xml:space="preserve">黄敏</t>
  </si>
  <si>
    <t xml:space="preserve">何佳</t>
  </si>
  <si>
    <t xml:space="preserve">段雪琴</t>
  </si>
  <si>
    <t xml:space="preserve">李海军</t>
  </si>
  <si>
    <t xml:space="preserve">普岭小学</t>
  </si>
  <si>
    <t xml:space="preserve">柏小娟</t>
  </si>
  <si>
    <t xml:space="preserve">廖艳红</t>
  </si>
  <si>
    <t xml:space="preserve">邓蓝萍</t>
  </si>
  <si>
    <t xml:space="preserve">吴丽君</t>
  </si>
  <si>
    <t xml:space="preserve">贾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_);[RED]\(0.0\)"/>
    <numFmt numFmtId="167" formatCode="0.00_);[RED]\(0.00\)"/>
    <numFmt numFmtId="168" formatCode="@"/>
    <numFmt numFmtId="169" formatCode="0.00_ "/>
    <numFmt numFmtId="170" formatCode="0.000_ "/>
    <numFmt numFmtId="171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name val="方正粗宋简体"/>
      <family val="4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33CCCC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b val="true"/>
      <sz val="10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28800</xdr:rowOff>
    </xdr:from>
    <xdr:to>
      <xdr:col>10</xdr:col>
      <xdr:colOff>679680</xdr:colOff>
      <xdr:row>2</xdr:row>
      <xdr:rowOff>1056960</xdr:rowOff>
    </xdr:to>
    <xdr:sp>
      <xdr:nvSpPr>
        <xdr:cNvPr id="0" name="直接连接符 2"/>
        <xdr:cNvSpPr/>
      </xdr:nvSpPr>
      <xdr:spPr>
        <a:xfrm flipH="1">
          <a:off x="5204880" y="810000"/>
          <a:ext cx="669600" cy="102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3" topLeftCell="A117" activePane="bottomLeft" state="frozen"/>
      <selection pane="topLeft" activeCell="A1" activeCellId="0" sqref="A1"/>
      <selection pane="bottom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3.62"/>
    <col collapsed="false" customWidth="true" hidden="false" outlineLevel="0" max="4" min="4" style="2" width="9.36"/>
    <col collapsed="false" customWidth="true" hidden="false" outlineLevel="0" max="5" min="5" style="1" width="9.25"/>
    <col collapsed="false" customWidth="true" hidden="false" outlineLevel="0" max="6" min="6" style="1" width="8.75"/>
    <col collapsed="false" customWidth="true" hidden="false" outlineLevel="0" max="7" min="7" style="1" width="5.12"/>
    <col collapsed="false" customWidth="true" hidden="false" outlineLevel="0" max="8" min="8" style="2" width="9.12"/>
    <col collapsed="false" customWidth="true" hidden="false" outlineLevel="0" max="9" min="9" style="1" width="5.36"/>
    <col collapsed="false" customWidth="true" hidden="false" outlineLevel="0" max="10" min="10" style="1" width="4.36"/>
    <col collapsed="false" customWidth="true" hidden="false" outlineLevel="0" max="11" min="11" style="1" width="8.49"/>
    <col collapsed="false" customWidth="true" hidden="false" outlineLevel="0" max="12" min="12" style="1" width="5.62"/>
    <col collapsed="false" customWidth="true" hidden="false" outlineLevel="0" max="13" min="13" style="2" width="7.99"/>
    <col collapsed="false" customWidth="true" hidden="false" outlineLevel="0" max="14" min="14" style="1" width="5.25"/>
    <col collapsed="false" customWidth="true" hidden="false" outlineLevel="0" max="15" min="15" style="1" width="4.75"/>
    <col collapsed="false" customWidth="true" hidden="false" outlineLevel="0" max="16" min="16" style="3" width="9.12"/>
    <col collapsed="false" customWidth="true" hidden="false" outlineLevel="0" max="17" min="17" style="3" width="6.74"/>
    <col collapsed="false" customWidth="true" hidden="false" outlineLevel="0" max="18" min="18" style="4" width="5.62"/>
    <col collapsed="false" customWidth="true" hidden="false" outlineLevel="0" max="19" min="19" style="5" width="6.99"/>
    <col collapsed="false" customWidth="true" hidden="false" outlineLevel="0" max="20" min="20" style="1" width="7.12"/>
    <col collapsed="false" customWidth="true" hidden="false" outlineLevel="0" max="21" min="21" style="1" width="8.36"/>
    <col collapsed="false" customWidth="true" hidden="false" outlineLevel="0" max="22" min="22" style="1" width="7.99"/>
    <col collapsed="false" customWidth="true" hidden="false" outlineLevel="0" max="23" min="23" style="1" width="8.12"/>
    <col collapsed="false" customWidth="true" hidden="false" outlineLevel="0" max="24" min="24" style="1" width="5.87"/>
    <col collapsed="false" customWidth="true" hidden="false" outlineLevel="0" max="25" min="25" style="6" width="4.86"/>
    <col collapsed="false" customWidth="false" hidden="false" outlineLevel="0" max="257" min="26" style="6" width="8.99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1" customFormat="true" ht="24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 t="s">
        <v>8</v>
      </c>
      <c r="L2" s="8"/>
      <c r="M2" s="8" t="s">
        <v>9</v>
      </c>
      <c r="N2" s="8"/>
      <c r="O2" s="8" t="s">
        <v>10</v>
      </c>
      <c r="P2" s="10" t="s">
        <v>11</v>
      </c>
      <c r="Q2" s="10"/>
      <c r="R2" s="10"/>
      <c r="S2" s="10"/>
      <c r="T2" s="10"/>
      <c r="U2" s="10" t="s">
        <v>12</v>
      </c>
      <c r="V2" s="10"/>
      <c r="W2" s="10" t="s">
        <v>13</v>
      </c>
      <c r="X2" s="8" t="s">
        <v>14</v>
      </c>
      <c r="Y2" s="8" t="s">
        <v>15</v>
      </c>
    </row>
    <row r="3" s="11" customFormat="true" ht="83.25" hidden="false" customHeight="true" outlineLevel="0" collapsed="false">
      <c r="A3" s="8"/>
      <c r="B3" s="8"/>
      <c r="C3" s="8"/>
      <c r="D3" s="9"/>
      <c r="E3" s="8"/>
      <c r="F3" s="8"/>
      <c r="G3" s="12" t="s">
        <v>7</v>
      </c>
      <c r="H3" s="13" t="s">
        <v>16</v>
      </c>
      <c r="I3" s="8" t="s">
        <v>17</v>
      </c>
      <c r="J3" s="8" t="s">
        <v>18</v>
      </c>
      <c r="K3" s="8" t="s">
        <v>19</v>
      </c>
      <c r="L3" s="8" t="s">
        <v>20</v>
      </c>
      <c r="M3" s="14" t="s">
        <v>21</v>
      </c>
      <c r="N3" s="8" t="s">
        <v>22</v>
      </c>
      <c r="O3" s="8"/>
      <c r="P3" s="15" t="s">
        <v>23</v>
      </c>
      <c r="Q3" s="15" t="s">
        <v>24</v>
      </c>
      <c r="R3" s="16" t="s">
        <v>25</v>
      </c>
      <c r="S3" s="17" t="s">
        <v>26</v>
      </c>
      <c r="T3" s="8" t="s">
        <v>27</v>
      </c>
      <c r="U3" s="8" t="s">
        <v>28</v>
      </c>
      <c r="V3" s="8" t="s">
        <v>29</v>
      </c>
      <c r="W3" s="10"/>
      <c r="X3" s="8"/>
      <c r="Y3" s="8"/>
    </row>
    <row r="4" s="27" customFormat="true" ht="24.95" hidden="false" customHeight="true" outlineLevel="0" collapsed="false">
      <c r="A4" s="18" t="n">
        <v>436</v>
      </c>
      <c r="B4" s="19" t="s">
        <v>30</v>
      </c>
      <c r="C4" s="19" t="s">
        <v>31</v>
      </c>
      <c r="D4" s="20" t="s">
        <v>32</v>
      </c>
      <c r="E4" s="19" t="s">
        <v>33</v>
      </c>
      <c r="F4" s="19" t="n">
        <v>1996.8</v>
      </c>
      <c r="G4" s="19" t="s">
        <v>34</v>
      </c>
      <c r="H4" s="20" t="s">
        <v>35</v>
      </c>
      <c r="I4" s="19" t="s">
        <v>36</v>
      </c>
      <c r="J4" s="19" t="s">
        <v>36</v>
      </c>
      <c r="K4" s="19" t="s">
        <v>33</v>
      </c>
      <c r="L4" s="19" t="s">
        <v>36</v>
      </c>
      <c r="M4" s="20" t="s">
        <v>33</v>
      </c>
      <c r="N4" s="19" t="s">
        <v>36</v>
      </c>
      <c r="O4" s="10" t="s">
        <v>37</v>
      </c>
      <c r="P4" s="21" t="n">
        <v>33.5</v>
      </c>
      <c r="Q4" s="21" t="n">
        <v>6</v>
      </c>
      <c r="R4" s="22" t="n">
        <v>0</v>
      </c>
      <c r="S4" s="23" t="n">
        <v>9.97</v>
      </c>
      <c r="T4" s="24" t="n">
        <f aca="false">SUM(P4:S4)</f>
        <v>49.47</v>
      </c>
      <c r="U4" s="24" t="n">
        <v>83.9</v>
      </c>
      <c r="V4" s="24" t="n">
        <f aca="false">U4*0.45</f>
        <v>37.755</v>
      </c>
      <c r="W4" s="25" t="n">
        <f aca="false">T4+V4</f>
        <v>87.225</v>
      </c>
      <c r="X4" s="10" t="n">
        <f aca="false">SUMPRODUCT(($E$4:$E$472=E4)*($W$4:$W$472&gt;W4))+1</f>
        <v>1</v>
      </c>
      <c r="Y4" s="26" t="s">
        <v>38</v>
      </c>
    </row>
    <row r="5" s="27" customFormat="true" ht="24.95" hidden="false" customHeight="true" outlineLevel="0" collapsed="false">
      <c r="A5" s="10" t="n">
        <v>437</v>
      </c>
      <c r="B5" s="19" t="s">
        <v>39</v>
      </c>
      <c r="C5" s="19" t="s">
        <v>31</v>
      </c>
      <c r="D5" s="20" t="s">
        <v>40</v>
      </c>
      <c r="E5" s="19" t="s">
        <v>33</v>
      </c>
      <c r="F5" s="19" t="n">
        <v>2003.9</v>
      </c>
      <c r="G5" s="19" t="s">
        <v>34</v>
      </c>
      <c r="H5" s="20" t="s">
        <v>41</v>
      </c>
      <c r="I5" s="19" t="s">
        <v>36</v>
      </c>
      <c r="J5" s="19" t="s">
        <v>42</v>
      </c>
      <c r="K5" s="19" t="s">
        <v>43</v>
      </c>
      <c r="L5" s="19" t="s">
        <v>42</v>
      </c>
      <c r="M5" s="20" t="s">
        <v>33</v>
      </c>
      <c r="N5" s="19" t="s">
        <v>36</v>
      </c>
      <c r="O5" s="10" t="s">
        <v>37</v>
      </c>
      <c r="P5" s="21" t="n">
        <v>32.81</v>
      </c>
      <c r="Q5" s="21" t="n">
        <v>3</v>
      </c>
      <c r="R5" s="22" t="n">
        <v>1</v>
      </c>
      <c r="S5" s="23" t="n">
        <v>9.96</v>
      </c>
      <c r="T5" s="24" t="n">
        <f aca="false">SUM(P5:S5)</f>
        <v>46.77</v>
      </c>
      <c r="U5" s="24" t="n">
        <v>85</v>
      </c>
      <c r="V5" s="24" t="n">
        <f aca="false">U5*0.45</f>
        <v>38.25</v>
      </c>
      <c r="W5" s="25" t="n">
        <f aca="false">T5+V5</f>
        <v>85.02</v>
      </c>
      <c r="X5" s="10" t="n">
        <f aca="false">SUMPRODUCT(($E$4:$E$472=E5)*($W$4:$W$472&gt;W5))+1</f>
        <v>2</v>
      </c>
      <c r="Y5" s="26" t="s">
        <v>38</v>
      </c>
    </row>
    <row r="6" s="27" customFormat="true" ht="24.95" hidden="false" customHeight="true" outlineLevel="0" collapsed="false">
      <c r="A6" s="10" t="n">
        <v>438</v>
      </c>
      <c r="B6" s="19" t="s">
        <v>44</v>
      </c>
      <c r="C6" s="19" t="s">
        <v>31</v>
      </c>
      <c r="D6" s="20" t="s">
        <v>45</v>
      </c>
      <c r="E6" s="19" t="s">
        <v>33</v>
      </c>
      <c r="F6" s="19" t="n">
        <v>2008.9</v>
      </c>
      <c r="G6" s="19" t="s">
        <v>34</v>
      </c>
      <c r="H6" s="20" t="s">
        <v>35</v>
      </c>
      <c r="I6" s="19" t="s">
        <v>36</v>
      </c>
      <c r="J6" s="19" t="s">
        <v>42</v>
      </c>
      <c r="K6" s="19" t="s">
        <v>33</v>
      </c>
      <c r="L6" s="19" t="s">
        <v>36</v>
      </c>
      <c r="M6" s="20" t="s">
        <v>33</v>
      </c>
      <c r="N6" s="19" t="s">
        <v>36</v>
      </c>
      <c r="O6" s="10" t="s">
        <v>37</v>
      </c>
      <c r="P6" s="21" t="n">
        <v>29.94</v>
      </c>
      <c r="Q6" s="21" t="n">
        <v>1</v>
      </c>
      <c r="R6" s="22" t="n">
        <v>0</v>
      </c>
      <c r="S6" s="23" t="n">
        <v>10</v>
      </c>
      <c r="T6" s="24" t="n">
        <f aca="false">SUM(P6:S6)</f>
        <v>40.94</v>
      </c>
      <c r="U6" s="24" t="n">
        <v>84.6</v>
      </c>
      <c r="V6" s="24" t="n">
        <f aca="false">U6*0.45</f>
        <v>38.07</v>
      </c>
      <c r="W6" s="25" t="n">
        <f aca="false">T6+V6</f>
        <v>79.01</v>
      </c>
      <c r="X6" s="10" t="n">
        <f aca="false">SUMPRODUCT(($E$4:$E$472=E6)*($W$4:$W$472&gt;W6))+1</f>
        <v>3</v>
      </c>
      <c r="Y6" s="26" t="s">
        <v>38</v>
      </c>
    </row>
    <row r="7" s="27" customFormat="true" ht="24.95" hidden="true" customHeight="true" outlineLevel="0" collapsed="false">
      <c r="A7" s="10" t="n">
        <v>439</v>
      </c>
      <c r="B7" s="19" t="s">
        <v>46</v>
      </c>
      <c r="C7" s="19" t="s">
        <v>47</v>
      </c>
      <c r="D7" s="20" t="s">
        <v>48</v>
      </c>
      <c r="E7" s="19" t="s">
        <v>33</v>
      </c>
      <c r="F7" s="19" t="n">
        <v>2011.9</v>
      </c>
      <c r="G7" s="19" t="s">
        <v>34</v>
      </c>
      <c r="H7" s="20" t="s">
        <v>35</v>
      </c>
      <c r="I7" s="19" t="s">
        <v>36</v>
      </c>
      <c r="J7" s="19" t="s">
        <v>42</v>
      </c>
      <c r="K7" s="19" t="s">
        <v>33</v>
      </c>
      <c r="L7" s="19" t="s">
        <v>36</v>
      </c>
      <c r="M7" s="20" t="s">
        <v>33</v>
      </c>
      <c r="N7" s="19" t="s">
        <v>36</v>
      </c>
      <c r="O7" s="10" t="s">
        <v>37</v>
      </c>
      <c r="P7" s="21" t="n">
        <v>26.59</v>
      </c>
      <c r="Q7" s="21" t="n">
        <v>3</v>
      </c>
      <c r="R7" s="22" t="n">
        <v>0</v>
      </c>
      <c r="S7" s="23" t="n">
        <v>9.96</v>
      </c>
      <c r="T7" s="24" t="n">
        <f aca="false">SUM(P7:S7)</f>
        <v>39.55</v>
      </c>
      <c r="U7" s="24" t="n">
        <v>81.7</v>
      </c>
      <c r="V7" s="24" t="n">
        <f aca="false">U7*0.45</f>
        <v>36.765</v>
      </c>
      <c r="W7" s="25" t="n">
        <f aca="false">T7+V7</f>
        <v>76.315</v>
      </c>
      <c r="X7" s="10" t="n">
        <f aca="false">SUMPRODUCT(($E$4:$E$472=E7)*($W$4:$W$472&gt;W7))+1</f>
        <v>4</v>
      </c>
      <c r="Y7" s="26"/>
    </row>
    <row r="8" s="27" customFormat="true" ht="24.95" hidden="true" customHeight="true" outlineLevel="0" collapsed="false">
      <c r="A8" s="10" t="n">
        <v>440</v>
      </c>
      <c r="B8" s="19" t="s">
        <v>49</v>
      </c>
      <c r="C8" s="19" t="s">
        <v>47</v>
      </c>
      <c r="D8" s="20" t="s">
        <v>50</v>
      </c>
      <c r="E8" s="19" t="s">
        <v>33</v>
      </c>
      <c r="F8" s="19" t="n">
        <v>1994.8</v>
      </c>
      <c r="G8" s="19" t="s">
        <v>34</v>
      </c>
      <c r="H8" s="20" t="s">
        <v>51</v>
      </c>
      <c r="I8" s="19" t="s">
        <v>36</v>
      </c>
      <c r="J8" s="19" t="s">
        <v>42</v>
      </c>
      <c r="K8" s="19" t="s">
        <v>33</v>
      </c>
      <c r="L8" s="19" t="s">
        <v>36</v>
      </c>
      <c r="M8" s="20" t="s">
        <v>35</v>
      </c>
      <c r="N8" s="19" t="s">
        <v>36</v>
      </c>
      <c r="O8" s="10" t="s">
        <v>37</v>
      </c>
      <c r="P8" s="21" t="n">
        <v>23.88</v>
      </c>
      <c r="Q8" s="21" t="n">
        <v>4.5</v>
      </c>
      <c r="R8" s="22" t="n">
        <v>0</v>
      </c>
      <c r="S8" s="23" t="n">
        <v>9.93</v>
      </c>
      <c r="T8" s="24" t="n">
        <f aca="false">SUM(P8:S8)</f>
        <v>38.31</v>
      </c>
      <c r="U8" s="24" t="n">
        <v>83</v>
      </c>
      <c r="V8" s="24" t="n">
        <f aca="false">U8*0.45</f>
        <v>37.35</v>
      </c>
      <c r="W8" s="25" t="n">
        <f aca="false">T8+V8</f>
        <v>75.66</v>
      </c>
      <c r="X8" s="10" t="n">
        <f aca="false">SUMPRODUCT(($E$4:$E$472=E8)*($W$4:$W$472&gt;W8))+1</f>
        <v>5</v>
      </c>
      <c r="Y8" s="26"/>
    </row>
    <row r="9" s="27" customFormat="true" ht="24.95" hidden="false" customHeight="true" outlineLevel="0" collapsed="false">
      <c r="A9" s="10" t="n">
        <v>453</v>
      </c>
      <c r="B9" s="19" t="s">
        <v>52</v>
      </c>
      <c r="C9" s="19" t="s">
        <v>47</v>
      </c>
      <c r="D9" s="20" t="s">
        <v>53</v>
      </c>
      <c r="E9" s="19" t="s">
        <v>54</v>
      </c>
      <c r="F9" s="19" t="n">
        <v>2014.8</v>
      </c>
      <c r="G9" s="19" t="s">
        <v>34</v>
      </c>
      <c r="H9" s="20" t="s">
        <v>55</v>
      </c>
      <c r="I9" s="19" t="s">
        <v>42</v>
      </c>
      <c r="J9" s="19" t="s">
        <v>36</v>
      </c>
      <c r="K9" s="20" t="s">
        <v>56</v>
      </c>
      <c r="L9" s="19" t="s">
        <v>36</v>
      </c>
      <c r="M9" s="20" t="s">
        <v>57</v>
      </c>
      <c r="N9" s="19" t="s">
        <v>36</v>
      </c>
      <c r="O9" s="10" t="s">
        <v>37</v>
      </c>
      <c r="P9" s="21"/>
      <c r="Q9" s="21" t="n">
        <v>0.5</v>
      </c>
      <c r="R9" s="22" t="n">
        <v>0</v>
      </c>
      <c r="S9" s="23" t="n">
        <v>9.71</v>
      </c>
      <c r="T9" s="24" t="n">
        <f aca="false">SUM(P9:S9)</f>
        <v>10.21</v>
      </c>
      <c r="U9" s="24" t="n">
        <v>83.5</v>
      </c>
      <c r="V9" s="24" t="n">
        <f aca="false">U9*0.8</f>
        <v>66.8</v>
      </c>
      <c r="W9" s="25" t="n">
        <f aca="false">T9+V9</f>
        <v>77.01</v>
      </c>
      <c r="X9" s="10" t="n">
        <f aca="false">SUMPRODUCT(($E$4:$E$472=E9)*($W$4:$W$472&gt;W9))+1</f>
        <v>1</v>
      </c>
      <c r="Y9" s="26" t="s">
        <v>38</v>
      </c>
    </row>
    <row r="10" s="27" customFormat="true" ht="24.95" hidden="false" customHeight="true" outlineLevel="0" collapsed="false">
      <c r="A10" s="10" t="n">
        <v>451</v>
      </c>
      <c r="B10" s="19" t="s">
        <v>58</v>
      </c>
      <c r="C10" s="19" t="s">
        <v>31</v>
      </c>
      <c r="D10" s="20" t="s">
        <v>59</v>
      </c>
      <c r="E10" s="19" t="s">
        <v>54</v>
      </c>
      <c r="F10" s="19" t="n">
        <v>2003.9</v>
      </c>
      <c r="G10" s="19" t="s">
        <v>34</v>
      </c>
      <c r="H10" s="20" t="s">
        <v>41</v>
      </c>
      <c r="I10" s="19" t="s">
        <v>36</v>
      </c>
      <c r="J10" s="19" t="s">
        <v>42</v>
      </c>
      <c r="K10" s="19" t="s">
        <v>60</v>
      </c>
      <c r="L10" s="19" t="s">
        <v>36</v>
      </c>
      <c r="M10" s="20" t="s">
        <v>60</v>
      </c>
      <c r="N10" s="19" t="s">
        <v>36</v>
      </c>
      <c r="O10" s="10" t="s">
        <v>37</v>
      </c>
      <c r="P10" s="21"/>
      <c r="Q10" s="21" t="n">
        <v>1</v>
      </c>
      <c r="R10" s="22" t="n">
        <v>0</v>
      </c>
      <c r="S10" s="23" t="n">
        <v>10</v>
      </c>
      <c r="T10" s="24" t="n">
        <f aca="false">SUM(P10:S10)</f>
        <v>11</v>
      </c>
      <c r="U10" s="24" t="n">
        <v>82.2</v>
      </c>
      <c r="V10" s="24" t="n">
        <f aca="false">U10*0.8</f>
        <v>65.76</v>
      </c>
      <c r="W10" s="25" t="n">
        <f aca="false">T10+V10</f>
        <v>76.76</v>
      </c>
      <c r="X10" s="10" t="n">
        <f aca="false">SUMPRODUCT(($E$4:$E$472=E10)*($W$4:$W$472&gt;W10))+1</f>
        <v>2</v>
      </c>
      <c r="Y10" s="26" t="s">
        <v>38</v>
      </c>
    </row>
    <row r="11" s="27" customFormat="true" ht="24.95" hidden="true" customHeight="true" outlineLevel="0" collapsed="false">
      <c r="A11" s="10" t="n">
        <v>454</v>
      </c>
      <c r="B11" s="19" t="s">
        <v>61</v>
      </c>
      <c r="C11" s="19" t="s">
        <v>47</v>
      </c>
      <c r="D11" s="20" t="s">
        <v>48</v>
      </c>
      <c r="E11" s="19" t="s">
        <v>54</v>
      </c>
      <c r="F11" s="19" t="n">
        <v>2013.9</v>
      </c>
      <c r="G11" s="19" t="s">
        <v>34</v>
      </c>
      <c r="H11" s="20" t="s">
        <v>62</v>
      </c>
      <c r="I11" s="19" t="s">
        <v>42</v>
      </c>
      <c r="J11" s="19" t="s">
        <v>36</v>
      </c>
      <c r="K11" s="20" t="s">
        <v>54</v>
      </c>
      <c r="L11" s="19" t="s">
        <v>36</v>
      </c>
      <c r="M11" s="20" t="s">
        <v>54</v>
      </c>
      <c r="N11" s="19" t="s">
        <v>42</v>
      </c>
      <c r="O11" s="10" t="s">
        <v>37</v>
      </c>
      <c r="P11" s="21"/>
      <c r="Q11" s="21" t="n">
        <v>0</v>
      </c>
      <c r="R11" s="22" t="n">
        <v>0</v>
      </c>
      <c r="S11" s="23" t="n">
        <v>9.98</v>
      </c>
      <c r="T11" s="24" t="n">
        <f aca="false">SUM(P11:S11)</f>
        <v>9.98</v>
      </c>
      <c r="U11" s="24" t="n">
        <v>79</v>
      </c>
      <c r="V11" s="24" t="n">
        <f aca="false">U11*0.8</f>
        <v>63.2</v>
      </c>
      <c r="W11" s="25" t="n">
        <f aca="false">T11+V11</f>
        <v>73.18</v>
      </c>
      <c r="X11" s="10" t="n">
        <f aca="false">SUMPRODUCT(($E$4:$E$472=E11)*($W$4:$W$472&gt;W11))+1</f>
        <v>3</v>
      </c>
      <c r="Y11" s="26"/>
    </row>
    <row r="12" s="27" customFormat="true" ht="24.95" hidden="true" customHeight="true" outlineLevel="0" collapsed="false">
      <c r="A12" s="10" t="n">
        <v>452</v>
      </c>
      <c r="B12" s="19" t="s">
        <v>63</v>
      </c>
      <c r="C12" s="19" t="s">
        <v>47</v>
      </c>
      <c r="D12" s="20" t="s">
        <v>64</v>
      </c>
      <c r="E12" s="19" t="s">
        <v>54</v>
      </c>
      <c r="F12" s="19" t="n">
        <v>2010.8</v>
      </c>
      <c r="G12" s="19" t="s">
        <v>34</v>
      </c>
      <c r="H12" s="20" t="s">
        <v>65</v>
      </c>
      <c r="I12" s="19" t="s">
        <v>42</v>
      </c>
      <c r="J12" s="19" t="s">
        <v>36</v>
      </c>
      <c r="K12" s="20" t="s">
        <v>56</v>
      </c>
      <c r="L12" s="19" t="s">
        <v>36</v>
      </c>
      <c r="M12" s="20" t="s">
        <v>66</v>
      </c>
      <c r="N12" s="19" t="s">
        <v>36</v>
      </c>
      <c r="O12" s="10" t="s">
        <v>37</v>
      </c>
      <c r="P12" s="21"/>
      <c r="Q12" s="21" t="n">
        <v>0.5</v>
      </c>
      <c r="R12" s="22" t="n">
        <v>0</v>
      </c>
      <c r="S12" s="23" t="n">
        <v>9.74</v>
      </c>
      <c r="T12" s="24" t="n">
        <f aca="false">SUM(P12:S12)</f>
        <v>10.24</v>
      </c>
      <c r="U12" s="24" t="n">
        <v>78.2</v>
      </c>
      <c r="V12" s="24" t="n">
        <f aca="false">U12*0.8</f>
        <v>62.56</v>
      </c>
      <c r="W12" s="25" t="n">
        <f aca="false">T12+V12</f>
        <v>72.8</v>
      </c>
      <c r="X12" s="10" t="n">
        <f aca="false">SUMPRODUCT(($E$4:$E$472=E12)*($W$4:$W$472&gt;W12))+1</f>
        <v>4</v>
      </c>
      <c r="Y12" s="26"/>
    </row>
    <row r="13" s="27" customFormat="true" ht="24.95" hidden="false" customHeight="true" outlineLevel="0" collapsed="false">
      <c r="A13" s="10" t="n">
        <v>295</v>
      </c>
      <c r="B13" s="19" t="s">
        <v>67</v>
      </c>
      <c r="C13" s="19" t="s">
        <v>31</v>
      </c>
      <c r="D13" s="20" t="s">
        <v>32</v>
      </c>
      <c r="E13" s="19" t="s">
        <v>68</v>
      </c>
      <c r="F13" s="19" t="n">
        <v>2007.8</v>
      </c>
      <c r="G13" s="19" t="s">
        <v>34</v>
      </c>
      <c r="H13" s="20" t="s">
        <v>69</v>
      </c>
      <c r="I13" s="19" t="s">
        <v>36</v>
      </c>
      <c r="J13" s="19" t="s">
        <v>42</v>
      </c>
      <c r="K13" s="19" t="s">
        <v>68</v>
      </c>
      <c r="L13" s="19" t="s">
        <v>36</v>
      </c>
      <c r="M13" s="20" t="s">
        <v>68</v>
      </c>
      <c r="N13" s="19" t="s">
        <v>36</v>
      </c>
      <c r="O13" s="10" t="s">
        <v>37</v>
      </c>
      <c r="P13" s="19" t="n">
        <v>34.04</v>
      </c>
      <c r="Q13" s="19" t="n">
        <v>2</v>
      </c>
      <c r="R13" s="28" t="n">
        <v>0</v>
      </c>
      <c r="S13" s="29" t="n">
        <v>9.96</v>
      </c>
      <c r="T13" s="24" t="n">
        <f aca="false">SUM(P13:S13)</f>
        <v>46</v>
      </c>
      <c r="U13" s="24" t="n">
        <v>83.52</v>
      </c>
      <c r="V13" s="24" t="n">
        <f aca="false">U13*0.45</f>
        <v>37.584</v>
      </c>
      <c r="W13" s="25" t="n">
        <f aca="false">T13+V13</f>
        <v>83.584</v>
      </c>
      <c r="X13" s="10" t="n">
        <f aca="false">SUMPRODUCT(($E$4:$E$472=E13)*($W$4:$W$472&gt;W13))+1</f>
        <v>1</v>
      </c>
      <c r="Y13" s="26" t="s">
        <v>38</v>
      </c>
    </row>
    <row r="14" s="27" customFormat="true" ht="24.95" hidden="false" customHeight="true" outlineLevel="0" collapsed="false">
      <c r="A14" s="10" t="n">
        <v>296</v>
      </c>
      <c r="B14" s="19" t="s">
        <v>70</v>
      </c>
      <c r="C14" s="19" t="s">
        <v>31</v>
      </c>
      <c r="D14" s="20" t="s">
        <v>71</v>
      </c>
      <c r="E14" s="19" t="s">
        <v>68</v>
      </c>
      <c r="F14" s="19" t="n">
        <v>2006.8</v>
      </c>
      <c r="G14" s="19" t="s">
        <v>34</v>
      </c>
      <c r="H14" s="20" t="s">
        <v>72</v>
      </c>
      <c r="I14" s="19" t="s">
        <v>36</v>
      </c>
      <c r="J14" s="19" t="s">
        <v>73</v>
      </c>
      <c r="K14" s="19" t="s">
        <v>68</v>
      </c>
      <c r="L14" s="19" t="s">
        <v>36</v>
      </c>
      <c r="M14" s="20" t="s">
        <v>68</v>
      </c>
      <c r="N14" s="19" t="s">
        <v>36</v>
      </c>
      <c r="O14" s="10" t="s">
        <v>37</v>
      </c>
      <c r="P14" s="19" t="n">
        <v>32.17</v>
      </c>
      <c r="Q14" s="19" t="n">
        <v>2</v>
      </c>
      <c r="R14" s="28" t="n">
        <v>0</v>
      </c>
      <c r="S14" s="29" t="n">
        <v>8.83</v>
      </c>
      <c r="T14" s="24" t="n">
        <f aca="false">SUM(P14:S14)</f>
        <v>43</v>
      </c>
      <c r="U14" s="24" t="n">
        <v>83.64</v>
      </c>
      <c r="V14" s="24" t="n">
        <f aca="false">U14*0.45</f>
        <v>37.638</v>
      </c>
      <c r="W14" s="25" t="n">
        <f aca="false">T14+V14</f>
        <v>80.638</v>
      </c>
      <c r="X14" s="10" t="n">
        <f aca="false">SUMPRODUCT(($E$4:$E$472=E14)*($W$4:$W$472&gt;W14))+1</f>
        <v>2</v>
      </c>
      <c r="Y14" s="26" t="s">
        <v>38</v>
      </c>
    </row>
    <row r="15" s="27" customFormat="true" ht="24.95" hidden="false" customHeight="true" outlineLevel="0" collapsed="false">
      <c r="A15" s="10" t="n">
        <v>297</v>
      </c>
      <c r="B15" s="19" t="s">
        <v>74</v>
      </c>
      <c r="C15" s="19" t="s">
        <v>47</v>
      </c>
      <c r="D15" s="20" t="s">
        <v>75</v>
      </c>
      <c r="E15" s="19" t="s">
        <v>68</v>
      </c>
      <c r="F15" s="19" t="n">
        <v>2010.8</v>
      </c>
      <c r="G15" s="19" t="s">
        <v>34</v>
      </c>
      <c r="H15" s="20" t="s">
        <v>51</v>
      </c>
      <c r="I15" s="19" t="s">
        <v>36</v>
      </c>
      <c r="J15" s="19" t="s">
        <v>42</v>
      </c>
      <c r="K15" s="19" t="s">
        <v>60</v>
      </c>
      <c r="L15" s="19" t="s">
        <v>73</v>
      </c>
      <c r="M15" s="20" t="s">
        <v>76</v>
      </c>
      <c r="N15" s="19" t="s">
        <v>36</v>
      </c>
      <c r="O15" s="10" t="s">
        <v>37</v>
      </c>
      <c r="P15" s="19" t="n">
        <v>30.9</v>
      </c>
      <c r="Q15" s="19" t="n">
        <v>0.5</v>
      </c>
      <c r="R15" s="28" t="n">
        <v>0</v>
      </c>
      <c r="S15" s="29" t="n">
        <v>10</v>
      </c>
      <c r="T15" s="24" t="n">
        <f aca="false">SUM(P15:S15)</f>
        <v>41.4</v>
      </c>
      <c r="U15" s="24" t="n">
        <v>84.52</v>
      </c>
      <c r="V15" s="24" t="n">
        <f aca="false">U15*0.45</f>
        <v>38.034</v>
      </c>
      <c r="W15" s="25" t="n">
        <f aca="false">T15+V15</f>
        <v>79.434</v>
      </c>
      <c r="X15" s="10" t="n">
        <f aca="false">SUMPRODUCT(($E$4:$E$472=E15)*($W$4:$W$472&gt;W15))+1</f>
        <v>3</v>
      </c>
      <c r="Y15" s="26" t="s">
        <v>38</v>
      </c>
    </row>
    <row r="16" s="27" customFormat="true" ht="24.95" hidden="false" customHeight="true" outlineLevel="0" collapsed="false">
      <c r="A16" s="10" t="n">
        <v>299</v>
      </c>
      <c r="B16" s="19" t="s">
        <v>77</v>
      </c>
      <c r="C16" s="19" t="s">
        <v>47</v>
      </c>
      <c r="D16" s="20" t="s">
        <v>48</v>
      </c>
      <c r="E16" s="19" t="s">
        <v>68</v>
      </c>
      <c r="F16" s="19" t="n">
        <v>2011.9</v>
      </c>
      <c r="G16" s="19" t="s">
        <v>34</v>
      </c>
      <c r="H16" s="20" t="s">
        <v>78</v>
      </c>
      <c r="I16" s="19" t="s">
        <v>36</v>
      </c>
      <c r="J16" s="19" t="s">
        <v>42</v>
      </c>
      <c r="K16" s="19" t="s">
        <v>68</v>
      </c>
      <c r="L16" s="19" t="s">
        <v>36</v>
      </c>
      <c r="M16" s="20" t="s">
        <v>79</v>
      </c>
      <c r="N16" s="19" t="s">
        <v>36</v>
      </c>
      <c r="O16" s="10" t="s">
        <v>37</v>
      </c>
      <c r="P16" s="19" t="n">
        <v>26.37</v>
      </c>
      <c r="Q16" s="19" t="n">
        <v>0.5</v>
      </c>
      <c r="R16" s="28" t="n">
        <v>0</v>
      </c>
      <c r="S16" s="29" t="n">
        <v>9.94</v>
      </c>
      <c r="T16" s="24" t="n">
        <f aca="false">SUM(P16:S16)</f>
        <v>36.81</v>
      </c>
      <c r="U16" s="24" t="n">
        <v>81.1</v>
      </c>
      <c r="V16" s="24" t="n">
        <f aca="false">U16*0.45</f>
        <v>36.495</v>
      </c>
      <c r="W16" s="25" t="n">
        <f aca="false">T16+V16</f>
        <v>73.305</v>
      </c>
      <c r="X16" s="10" t="n">
        <f aca="false">SUMPRODUCT(($E$4:$E$472=E16)*($W$4:$W$472&gt;W16))+1</f>
        <v>4</v>
      </c>
      <c r="Y16" s="26" t="s">
        <v>38</v>
      </c>
    </row>
    <row r="17" s="27" customFormat="true" ht="24.95" hidden="true" customHeight="true" outlineLevel="0" collapsed="false">
      <c r="A17" s="10" t="n">
        <v>300</v>
      </c>
      <c r="B17" s="19" t="s">
        <v>80</v>
      </c>
      <c r="C17" s="19" t="s">
        <v>47</v>
      </c>
      <c r="D17" s="20" t="s">
        <v>81</v>
      </c>
      <c r="E17" s="19" t="s">
        <v>68</v>
      </c>
      <c r="F17" s="19" t="n">
        <v>2003.8</v>
      </c>
      <c r="G17" s="19" t="s">
        <v>34</v>
      </c>
      <c r="H17" s="20" t="s">
        <v>82</v>
      </c>
      <c r="I17" s="19" t="s">
        <v>36</v>
      </c>
      <c r="J17" s="19" t="s">
        <v>42</v>
      </c>
      <c r="K17" s="19" t="s">
        <v>68</v>
      </c>
      <c r="L17" s="19" t="s">
        <v>36</v>
      </c>
      <c r="M17" s="20" t="s">
        <v>68</v>
      </c>
      <c r="N17" s="19" t="s">
        <v>36</v>
      </c>
      <c r="O17" s="10" t="s">
        <v>37</v>
      </c>
      <c r="P17" s="19" t="n">
        <v>17.23</v>
      </c>
      <c r="Q17" s="19" t="n">
        <v>2.5</v>
      </c>
      <c r="R17" s="28" t="n">
        <v>0</v>
      </c>
      <c r="S17" s="29" t="n">
        <v>10</v>
      </c>
      <c r="T17" s="24" t="n">
        <f aca="false">SUM(P17:S17)</f>
        <v>29.73</v>
      </c>
      <c r="U17" s="24" t="n">
        <v>83.9</v>
      </c>
      <c r="V17" s="24" t="n">
        <f aca="false">U17*0.45</f>
        <v>37.755</v>
      </c>
      <c r="W17" s="25" t="n">
        <f aca="false">T17+V17</f>
        <v>67.485</v>
      </c>
      <c r="X17" s="10" t="n">
        <f aca="false">SUMPRODUCT(($E$4:$E$472=E17)*($W$4:$W$472&gt;W17))+1</f>
        <v>5</v>
      </c>
      <c r="Y17" s="26"/>
    </row>
    <row r="18" s="27" customFormat="true" ht="24.95" hidden="true" customHeight="true" outlineLevel="0" collapsed="false">
      <c r="A18" s="10" t="n">
        <v>301</v>
      </c>
      <c r="B18" s="19" t="s">
        <v>83</v>
      </c>
      <c r="C18" s="19" t="s">
        <v>47</v>
      </c>
      <c r="D18" s="20" t="s">
        <v>32</v>
      </c>
      <c r="E18" s="19" t="s">
        <v>68</v>
      </c>
      <c r="F18" s="19" t="n">
        <v>2003.9</v>
      </c>
      <c r="G18" s="19" t="s">
        <v>34</v>
      </c>
      <c r="H18" s="20" t="s">
        <v>84</v>
      </c>
      <c r="I18" s="19" t="s">
        <v>36</v>
      </c>
      <c r="J18" s="19" t="s">
        <v>42</v>
      </c>
      <c r="K18" s="19" t="s">
        <v>68</v>
      </c>
      <c r="L18" s="19" t="s">
        <v>36</v>
      </c>
      <c r="M18" s="20" t="s">
        <v>68</v>
      </c>
      <c r="N18" s="19" t="s">
        <v>36</v>
      </c>
      <c r="O18" s="10" t="s">
        <v>37</v>
      </c>
      <c r="P18" s="19" t="n">
        <v>10.63</v>
      </c>
      <c r="Q18" s="19" t="n">
        <v>4</v>
      </c>
      <c r="R18" s="28" t="n">
        <v>0</v>
      </c>
      <c r="S18" s="29" t="n">
        <v>9.9</v>
      </c>
      <c r="T18" s="24" t="n">
        <f aca="false">SUM(P18:S18)</f>
        <v>24.53</v>
      </c>
      <c r="U18" s="24" t="n">
        <v>83.14</v>
      </c>
      <c r="V18" s="24" t="n">
        <f aca="false">U18*0.45</f>
        <v>37.413</v>
      </c>
      <c r="W18" s="25" t="n">
        <f aca="false">T18+V18</f>
        <v>61.943</v>
      </c>
      <c r="X18" s="10" t="n">
        <f aca="false">SUMPRODUCT(($E$4:$E$472=E18)*($W$4:$W$472&gt;W18))+1</f>
        <v>6</v>
      </c>
      <c r="Y18" s="26"/>
    </row>
    <row r="19" s="27" customFormat="true" ht="24.95" hidden="false" customHeight="true" outlineLevel="0" collapsed="false">
      <c r="A19" s="10" t="n">
        <v>469</v>
      </c>
      <c r="B19" s="19" t="s">
        <v>85</v>
      </c>
      <c r="C19" s="19" t="s">
        <v>47</v>
      </c>
      <c r="D19" s="20" t="s">
        <v>59</v>
      </c>
      <c r="E19" s="19" t="s">
        <v>86</v>
      </c>
      <c r="F19" s="19" t="n">
        <v>2014.8</v>
      </c>
      <c r="G19" s="19" t="s">
        <v>34</v>
      </c>
      <c r="H19" s="20" t="s">
        <v>87</v>
      </c>
      <c r="I19" s="19" t="s">
        <v>36</v>
      </c>
      <c r="J19" s="19" t="s">
        <v>73</v>
      </c>
      <c r="K19" s="19" t="s">
        <v>86</v>
      </c>
      <c r="L19" s="19" t="s">
        <v>36</v>
      </c>
      <c r="M19" s="20" t="s">
        <v>86</v>
      </c>
      <c r="N19" s="19" t="s">
        <v>36</v>
      </c>
      <c r="O19" s="10" t="s">
        <v>37</v>
      </c>
      <c r="P19" s="21"/>
      <c r="Q19" s="21" t="n">
        <v>3</v>
      </c>
      <c r="R19" s="22" t="n">
        <v>0</v>
      </c>
      <c r="S19" s="23" t="n">
        <v>10</v>
      </c>
      <c r="T19" s="24" t="n">
        <f aca="false">SUM(P19:S19)</f>
        <v>13</v>
      </c>
      <c r="U19" s="24" t="n">
        <v>85.2</v>
      </c>
      <c r="V19" s="24" t="n">
        <f aca="false">U19*0.8</f>
        <v>68.16</v>
      </c>
      <c r="W19" s="25" t="n">
        <f aca="false">T19+V19</f>
        <v>81.16</v>
      </c>
      <c r="X19" s="10" t="n">
        <f aca="false">SUMPRODUCT(($E$4:$E$472=E19)*($W$4:$W$472&gt;W19))+1</f>
        <v>1</v>
      </c>
      <c r="Y19" s="26" t="s">
        <v>38</v>
      </c>
    </row>
    <row r="20" s="27" customFormat="true" ht="24.95" hidden="false" customHeight="true" outlineLevel="0" collapsed="false">
      <c r="A20" s="10" t="n">
        <v>471</v>
      </c>
      <c r="B20" s="19" t="s">
        <v>88</v>
      </c>
      <c r="C20" s="19" t="s">
        <v>47</v>
      </c>
      <c r="D20" s="20" t="s">
        <v>89</v>
      </c>
      <c r="E20" s="19" t="s">
        <v>86</v>
      </c>
      <c r="F20" s="30" t="n">
        <v>2013.1</v>
      </c>
      <c r="G20" s="19" t="s">
        <v>34</v>
      </c>
      <c r="H20" s="20" t="s">
        <v>90</v>
      </c>
      <c r="I20" s="31" t="s">
        <v>36</v>
      </c>
      <c r="J20" s="19" t="s">
        <v>36</v>
      </c>
      <c r="K20" s="19" t="s">
        <v>91</v>
      </c>
      <c r="L20" s="19" t="s">
        <v>36</v>
      </c>
      <c r="M20" s="20" t="s">
        <v>92</v>
      </c>
      <c r="N20" s="19" t="s">
        <v>36</v>
      </c>
      <c r="O20" s="10" t="s">
        <v>37</v>
      </c>
      <c r="P20" s="21"/>
      <c r="Q20" s="21" t="n">
        <v>0</v>
      </c>
      <c r="R20" s="22" t="n">
        <v>0</v>
      </c>
      <c r="S20" s="23" t="n">
        <v>10</v>
      </c>
      <c r="T20" s="24" t="n">
        <f aca="false">SUM(P20:S20)</f>
        <v>10</v>
      </c>
      <c r="U20" s="24" t="n">
        <v>81.4</v>
      </c>
      <c r="V20" s="24" t="n">
        <f aca="false">U20*0.8</f>
        <v>65.12</v>
      </c>
      <c r="W20" s="25" t="n">
        <f aca="false">T20+V20</f>
        <v>75.12</v>
      </c>
      <c r="X20" s="10" t="n">
        <f aca="false">SUMPRODUCT(($E$4:$E$472=E20)*($W$4:$W$472&gt;W20))+1</f>
        <v>2</v>
      </c>
      <c r="Y20" s="26" t="s">
        <v>38</v>
      </c>
    </row>
    <row r="21" s="27" customFormat="true" ht="24.95" hidden="true" customHeight="true" outlineLevel="0" collapsed="false">
      <c r="A21" s="10" t="n">
        <v>472</v>
      </c>
      <c r="B21" s="19" t="s">
        <v>93</v>
      </c>
      <c r="C21" s="19" t="s">
        <v>47</v>
      </c>
      <c r="D21" s="20" t="s">
        <v>94</v>
      </c>
      <c r="E21" s="19" t="s">
        <v>86</v>
      </c>
      <c r="F21" s="19" t="n">
        <v>2007.9</v>
      </c>
      <c r="G21" s="19" t="s">
        <v>34</v>
      </c>
      <c r="H21" s="20" t="s">
        <v>90</v>
      </c>
      <c r="I21" s="19" t="s">
        <v>36</v>
      </c>
      <c r="J21" s="19" t="s">
        <v>36</v>
      </c>
      <c r="K21" s="19" t="s">
        <v>91</v>
      </c>
      <c r="L21" s="19" t="s">
        <v>36</v>
      </c>
      <c r="M21" s="20" t="s">
        <v>86</v>
      </c>
      <c r="N21" s="19" t="s">
        <v>36</v>
      </c>
      <c r="O21" s="10" t="s">
        <v>37</v>
      </c>
      <c r="P21" s="21"/>
      <c r="Q21" s="21" t="n">
        <v>0</v>
      </c>
      <c r="R21" s="22" t="n">
        <v>0</v>
      </c>
      <c r="S21" s="23" t="n">
        <v>9.77</v>
      </c>
      <c r="T21" s="24" t="n">
        <f aca="false">SUM(P21:S21)</f>
        <v>9.77</v>
      </c>
      <c r="U21" s="24" t="n">
        <v>80.2</v>
      </c>
      <c r="V21" s="24" t="n">
        <f aca="false">U21*0.8</f>
        <v>64.16</v>
      </c>
      <c r="W21" s="25" t="n">
        <f aca="false">T21+V21</f>
        <v>73.93</v>
      </c>
      <c r="X21" s="10" t="n">
        <f aca="false">SUMPRODUCT(($E$4:$E$472=E21)*($W$4:$W$472&gt;W21))+1</f>
        <v>3</v>
      </c>
      <c r="Y21" s="26"/>
    </row>
    <row r="22" s="27" customFormat="true" ht="24.95" hidden="false" customHeight="true" outlineLevel="0" collapsed="false">
      <c r="A22" s="10" t="n">
        <v>447</v>
      </c>
      <c r="B22" s="19" t="s">
        <v>95</v>
      </c>
      <c r="C22" s="19" t="s">
        <v>31</v>
      </c>
      <c r="D22" s="20" t="s">
        <v>96</v>
      </c>
      <c r="E22" s="19" t="s">
        <v>97</v>
      </c>
      <c r="F22" s="19" t="n">
        <v>2007.9</v>
      </c>
      <c r="G22" s="19" t="s">
        <v>34</v>
      </c>
      <c r="H22" s="20" t="s">
        <v>98</v>
      </c>
      <c r="I22" s="19" t="s">
        <v>36</v>
      </c>
      <c r="J22" s="19" t="s">
        <v>36</v>
      </c>
      <c r="K22" s="19" t="s">
        <v>99</v>
      </c>
      <c r="L22" s="19" t="s">
        <v>36</v>
      </c>
      <c r="M22" s="20" t="s">
        <v>97</v>
      </c>
      <c r="N22" s="19" t="s">
        <v>36</v>
      </c>
      <c r="O22" s="10" t="s">
        <v>37</v>
      </c>
      <c r="P22" s="21" t="n">
        <v>30.8</v>
      </c>
      <c r="Q22" s="21" t="n">
        <v>2.5</v>
      </c>
      <c r="R22" s="22" t="n">
        <v>0</v>
      </c>
      <c r="S22" s="23" t="n">
        <v>9.92</v>
      </c>
      <c r="T22" s="24" t="n">
        <f aca="false">SUM(P22:S22)</f>
        <v>43.22</v>
      </c>
      <c r="U22" s="24" t="n">
        <v>84.6</v>
      </c>
      <c r="V22" s="24" t="n">
        <f aca="false">U22*0.45</f>
        <v>38.07</v>
      </c>
      <c r="W22" s="25" t="n">
        <f aca="false">T22+V22</f>
        <v>81.29</v>
      </c>
      <c r="X22" s="10" t="n">
        <f aca="false">SUMPRODUCT(($E$4:$E$472=E22)*($W$4:$W$472&gt;W22))+1</f>
        <v>1</v>
      </c>
      <c r="Y22" s="26" t="s">
        <v>38</v>
      </c>
    </row>
    <row r="23" s="32" customFormat="true" ht="24.95" hidden="false" customHeight="true" outlineLevel="0" collapsed="false">
      <c r="A23" s="10" t="n">
        <v>448</v>
      </c>
      <c r="B23" s="19" t="s">
        <v>100</v>
      </c>
      <c r="C23" s="19" t="s">
        <v>47</v>
      </c>
      <c r="D23" s="20" t="s">
        <v>32</v>
      </c>
      <c r="E23" s="19" t="s">
        <v>97</v>
      </c>
      <c r="F23" s="19" t="n">
        <v>2006.8</v>
      </c>
      <c r="G23" s="19" t="s">
        <v>34</v>
      </c>
      <c r="H23" s="20" t="s">
        <v>101</v>
      </c>
      <c r="I23" s="19" t="s">
        <v>36</v>
      </c>
      <c r="J23" s="19" t="s">
        <v>36</v>
      </c>
      <c r="K23" s="19" t="s">
        <v>102</v>
      </c>
      <c r="L23" s="19" t="s">
        <v>36</v>
      </c>
      <c r="M23" s="20" t="s">
        <v>97</v>
      </c>
      <c r="N23" s="19" t="s">
        <v>36</v>
      </c>
      <c r="O23" s="10" t="s">
        <v>37</v>
      </c>
      <c r="P23" s="21" t="n">
        <v>28.46</v>
      </c>
      <c r="Q23" s="21" t="n">
        <v>1</v>
      </c>
      <c r="R23" s="22" t="n">
        <v>0</v>
      </c>
      <c r="S23" s="23" t="n">
        <v>9.73</v>
      </c>
      <c r="T23" s="24" t="n">
        <f aca="false">SUM(P23:S23)</f>
        <v>39.19</v>
      </c>
      <c r="U23" s="24" t="n">
        <v>80.7</v>
      </c>
      <c r="V23" s="24" t="n">
        <f aca="false">U23*0.45</f>
        <v>36.315</v>
      </c>
      <c r="W23" s="25" t="n">
        <f aca="false">T23+V23</f>
        <v>75.505</v>
      </c>
      <c r="X23" s="10" t="n">
        <f aca="false">SUMPRODUCT(($E$4:$E$472=E23)*($W$4:$W$472&gt;W23))+1</f>
        <v>2</v>
      </c>
      <c r="Y23" s="26" t="s">
        <v>38</v>
      </c>
    </row>
    <row r="24" s="27" customFormat="true" ht="24.95" hidden="true" customHeight="true" outlineLevel="0" collapsed="false">
      <c r="A24" s="10" t="n">
        <v>449</v>
      </c>
      <c r="B24" s="19" t="s">
        <v>103</v>
      </c>
      <c r="C24" s="19" t="s">
        <v>31</v>
      </c>
      <c r="D24" s="20" t="s">
        <v>104</v>
      </c>
      <c r="E24" s="19" t="s">
        <v>97</v>
      </c>
      <c r="F24" s="19" t="n">
        <v>2008.8</v>
      </c>
      <c r="G24" s="19" t="s">
        <v>34</v>
      </c>
      <c r="H24" s="20" t="s">
        <v>105</v>
      </c>
      <c r="I24" s="19" t="s">
        <v>36</v>
      </c>
      <c r="J24" s="19" t="s">
        <v>42</v>
      </c>
      <c r="K24" s="19" t="s">
        <v>97</v>
      </c>
      <c r="L24" s="19" t="s">
        <v>36</v>
      </c>
      <c r="M24" s="20" t="s">
        <v>97</v>
      </c>
      <c r="N24" s="19" t="s">
        <v>36</v>
      </c>
      <c r="O24" s="10" t="s">
        <v>37</v>
      </c>
      <c r="P24" s="21" t="n">
        <v>20.83</v>
      </c>
      <c r="Q24" s="21" t="n">
        <v>4</v>
      </c>
      <c r="R24" s="22" t="n">
        <v>0</v>
      </c>
      <c r="S24" s="23" t="n">
        <v>9.82</v>
      </c>
      <c r="T24" s="24" t="n">
        <f aca="false">SUM(P24:S24)</f>
        <v>34.65</v>
      </c>
      <c r="U24" s="24" t="n">
        <v>84.6</v>
      </c>
      <c r="V24" s="24" t="n">
        <f aca="false">U24*0.45</f>
        <v>38.07</v>
      </c>
      <c r="W24" s="25" t="n">
        <f aca="false">T24+V24</f>
        <v>72.72</v>
      </c>
      <c r="X24" s="10" t="n">
        <f aca="false">SUMPRODUCT(($E$4:$E$472=E24)*($W$4:$W$472&gt;W24))+1</f>
        <v>3</v>
      </c>
      <c r="Y24" s="26"/>
    </row>
    <row r="25" s="27" customFormat="true" ht="24.95" hidden="true" customHeight="true" outlineLevel="0" collapsed="false">
      <c r="A25" s="10" t="n">
        <v>450</v>
      </c>
      <c r="B25" s="19" t="s">
        <v>106</v>
      </c>
      <c r="C25" s="19" t="s">
        <v>47</v>
      </c>
      <c r="D25" s="20" t="s">
        <v>32</v>
      </c>
      <c r="E25" s="19" t="s">
        <v>97</v>
      </c>
      <c r="F25" s="19" t="n">
        <v>2013.8</v>
      </c>
      <c r="G25" s="19" t="s">
        <v>34</v>
      </c>
      <c r="H25" s="20" t="s">
        <v>107</v>
      </c>
      <c r="I25" s="19" t="s">
        <v>36</v>
      </c>
      <c r="J25" s="19" t="s">
        <v>36</v>
      </c>
      <c r="K25" s="19" t="s">
        <v>108</v>
      </c>
      <c r="L25" s="19" t="s">
        <v>36</v>
      </c>
      <c r="M25" s="20" t="s">
        <v>97</v>
      </c>
      <c r="N25" s="19" t="s">
        <v>36</v>
      </c>
      <c r="O25" s="10" t="s">
        <v>37</v>
      </c>
      <c r="P25" s="21" t="n">
        <v>7.02</v>
      </c>
      <c r="Q25" s="21" t="n">
        <v>0</v>
      </c>
      <c r="R25" s="22" t="n">
        <v>0</v>
      </c>
      <c r="S25" s="23" t="n">
        <v>9.84</v>
      </c>
      <c r="T25" s="24" t="n">
        <f aca="false">SUM(P25:S25)</f>
        <v>16.86</v>
      </c>
      <c r="U25" s="24" t="n">
        <v>81.6</v>
      </c>
      <c r="V25" s="24" t="n">
        <f aca="false">U25*0.45</f>
        <v>36.72</v>
      </c>
      <c r="W25" s="25" t="n">
        <f aca="false">T25+V25</f>
        <v>53.58</v>
      </c>
      <c r="X25" s="10" t="n">
        <f aca="false">SUMPRODUCT(($E$4:$E$472=E25)*($W$4:$W$472&gt;W25))+1</f>
        <v>4</v>
      </c>
      <c r="Y25" s="26"/>
    </row>
    <row r="26" s="27" customFormat="true" ht="24.95" hidden="false" customHeight="true" outlineLevel="0" collapsed="false">
      <c r="A26" s="10" t="n">
        <v>338</v>
      </c>
      <c r="B26" s="19" t="s">
        <v>109</v>
      </c>
      <c r="C26" s="19" t="s">
        <v>47</v>
      </c>
      <c r="D26" s="20" t="s">
        <v>110</v>
      </c>
      <c r="E26" s="19" t="s">
        <v>111</v>
      </c>
      <c r="F26" s="19" t="n">
        <v>2007.8</v>
      </c>
      <c r="G26" s="19" t="s">
        <v>34</v>
      </c>
      <c r="H26" s="20" t="s">
        <v>112</v>
      </c>
      <c r="I26" s="19" t="s">
        <v>36</v>
      </c>
      <c r="J26" s="19" t="s">
        <v>42</v>
      </c>
      <c r="K26" s="19" t="s">
        <v>111</v>
      </c>
      <c r="L26" s="19" t="s">
        <v>36</v>
      </c>
      <c r="M26" s="20" t="s">
        <v>111</v>
      </c>
      <c r="N26" s="19" t="s">
        <v>36</v>
      </c>
      <c r="O26" s="10" t="s">
        <v>37</v>
      </c>
      <c r="P26" s="21" t="n">
        <v>33.95</v>
      </c>
      <c r="Q26" s="21" t="n">
        <v>2.5</v>
      </c>
      <c r="R26" s="22" t="n">
        <v>0</v>
      </c>
      <c r="S26" s="23" t="n">
        <v>10</v>
      </c>
      <c r="T26" s="24" t="n">
        <f aca="false">SUM(P26:S26)</f>
        <v>46.45</v>
      </c>
      <c r="U26" s="24" t="n">
        <v>84.2</v>
      </c>
      <c r="V26" s="24" t="n">
        <f aca="false">U26*0.45</f>
        <v>37.89</v>
      </c>
      <c r="W26" s="25" t="n">
        <f aca="false">T26+V26</f>
        <v>84.34</v>
      </c>
      <c r="X26" s="10" t="n">
        <f aca="false">SUMPRODUCT(($E$4:$E$472=E26)*($W$4:$W$472&gt;W26))+1</f>
        <v>1</v>
      </c>
      <c r="Y26" s="26" t="s">
        <v>38</v>
      </c>
    </row>
    <row r="27" s="27" customFormat="true" ht="24.95" hidden="false" customHeight="true" outlineLevel="0" collapsed="false">
      <c r="A27" s="10" t="n">
        <v>339</v>
      </c>
      <c r="B27" s="19" t="s">
        <v>113</v>
      </c>
      <c r="C27" s="19" t="s">
        <v>47</v>
      </c>
      <c r="D27" s="20" t="s">
        <v>114</v>
      </c>
      <c r="E27" s="19" t="s">
        <v>111</v>
      </c>
      <c r="F27" s="19" t="n">
        <v>2009.9</v>
      </c>
      <c r="G27" s="19" t="s">
        <v>34</v>
      </c>
      <c r="H27" s="20" t="s">
        <v>115</v>
      </c>
      <c r="I27" s="19" t="s">
        <v>36</v>
      </c>
      <c r="J27" s="19" t="s">
        <v>42</v>
      </c>
      <c r="K27" s="19" t="s">
        <v>111</v>
      </c>
      <c r="L27" s="19" t="s">
        <v>36</v>
      </c>
      <c r="M27" s="20" t="s">
        <v>111</v>
      </c>
      <c r="N27" s="19" t="s">
        <v>36</v>
      </c>
      <c r="O27" s="10" t="s">
        <v>37</v>
      </c>
      <c r="P27" s="21" t="n">
        <v>33.83</v>
      </c>
      <c r="Q27" s="21" t="n">
        <v>2</v>
      </c>
      <c r="R27" s="22" t="n">
        <v>0</v>
      </c>
      <c r="S27" s="23" t="n">
        <v>9.41</v>
      </c>
      <c r="T27" s="24" t="n">
        <f aca="false">SUM(P27:S27)</f>
        <v>45.24</v>
      </c>
      <c r="U27" s="24" t="n">
        <v>84.4</v>
      </c>
      <c r="V27" s="24" t="n">
        <f aca="false">U27*0.45</f>
        <v>37.98</v>
      </c>
      <c r="W27" s="25" t="n">
        <f aca="false">T27+V27</f>
        <v>83.22</v>
      </c>
      <c r="X27" s="10" t="n">
        <f aca="false">SUMPRODUCT(($E$4:$E$472=E27)*($W$4:$W$472&gt;W27))+1</f>
        <v>2</v>
      </c>
      <c r="Y27" s="26" t="s">
        <v>38</v>
      </c>
    </row>
    <row r="28" s="27" customFormat="true" ht="24.95" hidden="false" customHeight="true" outlineLevel="0" collapsed="false">
      <c r="A28" s="10" t="n">
        <v>340</v>
      </c>
      <c r="B28" s="19" t="s">
        <v>116</v>
      </c>
      <c r="C28" s="19" t="s">
        <v>31</v>
      </c>
      <c r="D28" s="20" t="s">
        <v>71</v>
      </c>
      <c r="E28" s="19" t="s">
        <v>111</v>
      </c>
      <c r="F28" s="19" t="n">
        <v>2007.9</v>
      </c>
      <c r="G28" s="19" t="s">
        <v>34</v>
      </c>
      <c r="H28" s="20" t="s">
        <v>117</v>
      </c>
      <c r="I28" s="19" t="s">
        <v>36</v>
      </c>
      <c r="J28" s="19" t="s">
        <v>42</v>
      </c>
      <c r="K28" s="19" t="s">
        <v>111</v>
      </c>
      <c r="L28" s="19" t="s">
        <v>36</v>
      </c>
      <c r="M28" s="20" t="s">
        <v>111</v>
      </c>
      <c r="N28" s="19" t="s">
        <v>36</v>
      </c>
      <c r="O28" s="10" t="s">
        <v>37</v>
      </c>
      <c r="P28" s="21" t="n">
        <v>33.64</v>
      </c>
      <c r="Q28" s="21" t="n">
        <v>2.5</v>
      </c>
      <c r="R28" s="22" t="n">
        <v>0</v>
      </c>
      <c r="S28" s="23" t="n">
        <v>8.93</v>
      </c>
      <c r="T28" s="24" t="n">
        <f aca="false">SUM(P28:S28)</f>
        <v>45.07</v>
      </c>
      <c r="U28" s="24" t="n">
        <v>84.2</v>
      </c>
      <c r="V28" s="24" t="n">
        <f aca="false">U28*0.45</f>
        <v>37.89</v>
      </c>
      <c r="W28" s="25" t="n">
        <f aca="false">T28+V28</f>
        <v>82.96</v>
      </c>
      <c r="X28" s="10" t="n">
        <f aca="false">SUMPRODUCT(($E$4:$E$472=E28)*($W$4:$W$472&gt;W28))+1</f>
        <v>3</v>
      </c>
      <c r="Y28" s="26" t="s">
        <v>38</v>
      </c>
    </row>
    <row r="29" s="27" customFormat="true" ht="24.95" hidden="false" customHeight="true" outlineLevel="0" collapsed="false">
      <c r="A29" s="10" t="n">
        <v>342</v>
      </c>
      <c r="B29" s="19" t="s">
        <v>118</v>
      </c>
      <c r="C29" s="19" t="s">
        <v>31</v>
      </c>
      <c r="D29" s="20" t="s">
        <v>119</v>
      </c>
      <c r="E29" s="19" t="s">
        <v>111</v>
      </c>
      <c r="F29" s="33" t="n">
        <v>2013.9</v>
      </c>
      <c r="G29" s="19" t="s">
        <v>34</v>
      </c>
      <c r="H29" s="20" t="s">
        <v>115</v>
      </c>
      <c r="I29" s="19" t="s">
        <v>36</v>
      </c>
      <c r="J29" s="19" t="s">
        <v>36</v>
      </c>
      <c r="K29" s="19" t="s">
        <v>120</v>
      </c>
      <c r="L29" s="19" t="s">
        <v>36</v>
      </c>
      <c r="M29" s="20" t="s">
        <v>111</v>
      </c>
      <c r="N29" s="19" t="s">
        <v>36</v>
      </c>
      <c r="O29" s="10" t="s">
        <v>37</v>
      </c>
      <c r="P29" s="21" t="n">
        <v>32.24</v>
      </c>
      <c r="Q29" s="21" t="n">
        <v>1</v>
      </c>
      <c r="R29" s="22" t="n">
        <v>0</v>
      </c>
      <c r="S29" s="23" t="n">
        <v>9.98</v>
      </c>
      <c r="T29" s="24" t="n">
        <f aca="false">SUM(P29:S29)</f>
        <v>43.22</v>
      </c>
      <c r="U29" s="24" t="n">
        <v>84.8</v>
      </c>
      <c r="V29" s="24" t="n">
        <f aca="false">U29*0.45</f>
        <v>38.16</v>
      </c>
      <c r="W29" s="25" t="n">
        <f aca="false">T29+V29</f>
        <v>81.38</v>
      </c>
      <c r="X29" s="10" t="n">
        <f aca="false">SUMPRODUCT(($E$4:$E$472=E29)*($W$4:$W$472&gt;W29))+1</f>
        <v>4</v>
      </c>
      <c r="Y29" s="26" t="s">
        <v>38</v>
      </c>
    </row>
    <row r="30" s="27" customFormat="true" ht="24.95" hidden="false" customHeight="true" outlineLevel="0" collapsed="false">
      <c r="A30" s="10" t="n">
        <v>341</v>
      </c>
      <c r="B30" s="19" t="s">
        <v>121</v>
      </c>
      <c r="C30" s="19" t="s">
        <v>31</v>
      </c>
      <c r="D30" s="20" t="s">
        <v>119</v>
      </c>
      <c r="E30" s="19" t="s">
        <v>111</v>
      </c>
      <c r="F30" s="19" t="n">
        <v>2011.9</v>
      </c>
      <c r="G30" s="19" t="s">
        <v>34</v>
      </c>
      <c r="H30" s="20" t="s">
        <v>65</v>
      </c>
      <c r="I30" s="19" t="s">
        <v>36</v>
      </c>
      <c r="J30" s="19" t="s">
        <v>36</v>
      </c>
      <c r="K30" s="19" t="s">
        <v>120</v>
      </c>
      <c r="L30" s="19" t="s">
        <v>36</v>
      </c>
      <c r="M30" s="20" t="s">
        <v>60</v>
      </c>
      <c r="N30" s="19" t="s">
        <v>36</v>
      </c>
      <c r="O30" s="10" t="s">
        <v>37</v>
      </c>
      <c r="P30" s="21" t="n">
        <v>34.34</v>
      </c>
      <c r="Q30" s="21" t="n">
        <v>0</v>
      </c>
      <c r="R30" s="22" t="n">
        <v>0</v>
      </c>
      <c r="S30" s="23" t="n">
        <v>9.99</v>
      </c>
      <c r="T30" s="24" t="n">
        <f aca="false">SUM(P30:S30)</f>
        <v>44.33</v>
      </c>
      <c r="U30" s="24" t="n">
        <v>82.2</v>
      </c>
      <c r="V30" s="24" t="n">
        <f aca="false">U30*0.45</f>
        <v>36.99</v>
      </c>
      <c r="W30" s="25" t="n">
        <f aca="false">T30+V30</f>
        <v>81.32</v>
      </c>
      <c r="X30" s="10" t="n">
        <f aca="false">SUMPRODUCT(($E$4:$E$472=E30)*($W$4:$W$472&gt;W30))+1</f>
        <v>5</v>
      </c>
      <c r="Y30" s="26" t="s">
        <v>38</v>
      </c>
    </row>
    <row r="31" s="27" customFormat="true" ht="24.95" hidden="true" customHeight="true" outlineLevel="0" collapsed="false">
      <c r="A31" s="10" t="n">
        <v>343</v>
      </c>
      <c r="B31" s="19" t="s">
        <v>122</v>
      </c>
      <c r="C31" s="19" t="s">
        <v>31</v>
      </c>
      <c r="D31" s="20" t="s">
        <v>123</v>
      </c>
      <c r="E31" s="19" t="s">
        <v>111</v>
      </c>
      <c r="F31" s="19" t="n">
        <v>2007.9</v>
      </c>
      <c r="G31" s="19" t="s">
        <v>34</v>
      </c>
      <c r="H31" s="20" t="s">
        <v>115</v>
      </c>
      <c r="I31" s="19" t="s">
        <v>36</v>
      </c>
      <c r="J31" s="19" t="s">
        <v>42</v>
      </c>
      <c r="K31" s="19" t="s">
        <v>111</v>
      </c>
      <c r="L31" s="19" t="s">
        <v>36</v>
      </c>
      <c r="M31" s="20" t="s">
        <v>111</v>
      </c>
      <c r="N31" s="19" t="s">
        <v>36</v>
      </c>
      <c r="O31" s="10" t="s">
        <v>37</v>
      </c>
      <c r="P31" s="21" t="n">
        <v>32.06</v>
      </c>
      <c r="Q31" s="21" t="n">
        <v>0</v>
      </c>
      <c r="R31" s="22" t="n">
        <v>0</v>
      </c>
      <c r="S31" s="23" t="n">
        <v>9.94</v>
      </c>
      <c r="T31" s="24" t="n">
        <f aca="false">SUM(P31:S31)</f>
        <v>42</v>
      </c>
      <c r="U31" s="24" t="n">
        <v>83.3</v>
      </c>
      <c r="V31" s="24" t="n">
        <f aca="false">U31*0.45</f>
        <v>37.485</v>
      </c>
      <c r="W31" s="25" t="n">
        <f aca="false">T31+V31</f>
        <v>79.485</v>
      </c>
      <c r="X31" s="10" t="n">
        <f aca="false">SUMPRODUCT(($E$4:$E$472=E31)*($W$4:$W$472&gt;W31))+1</f>
        <v>6</v>
      </c>
      <c r="Y31" s="26"/>
    </row>
    <row r="32" s="27" customFormat="true" ht="24.95" hidden="true" customHeight="true" outlineLevel="0" collapsed="false">
      <c r="A32" s="10" t="n">
        <v>344</v>
      </c>
      <c r="B32" s="19" t="s">
        <v>124</v>
      </c>
      <c r="C32" s="19" t="s">
        <v>47</v>
      </c>
      <c r="D32" s="20" t="s">
        <v>32</v>
      </c>
      <c r="E32" s="19" t="s">
        <v>111</v>
      </c>
      <c r="F32" s="19" t="n">
        <v>2003.8</v>
      </c>
      <c r="G32" s="19" t="s">
        <v>34</v>
      </c>
      <c r="H32" s="20" t="s">
        <v>112</v>
      </c>
      <c r="I32" s="19" t="s">
        <v>36</v>
      </c>
      <c r="J32" s="19" t="s">
        <v>42</v>
      </c>
      <c r="K32" s="19" t="s">
        <v>111</v>
      </c>
      <c r="L32" s="19" t="s">
        <v>36</v>
      </c>
      <c r="M32" s="20" t="s">
        <v>111</v>
      </c>
      <c r="N32" s="19" t="s">
        <v>36</v>
      </c>
      <c r="O32" s="10" t="s">
        <v>37</v>
      </c>
      <c r="P32" s="21" t="n">
        <v>30.98</v>
      </c>
      <c r="Q32" s="21" t="n">
        <v>1</v>
      </c>
      <c r="R32" s="22" t="n">
        <v>0</v>
      </c>
      <c r="S32" s="23" t="n">
        <v>9.93</v>
      </c>
      <c r="T32" s="24" t="n">
        <f aca="false">SUM(P32:S32)</f>
        <v>41.91</v>
      </c>
      <c r="U32" s="24" t="n">
        <v>82.4</v>
      </c>
      <c r="V32" s="24" t="n">
        <f aca="false">U32*0.45</f>
        <v>37.08</v>
      </c>
      <c r="W32" s="25" t="n">
        <f aca="false">T32+V32</f>
        <v>78.99</v>
      </c>
      <c r="X32" s="10" t="n">
        <f aca="false">SUMPRODUCT(($E$4:$E$472=E32)*($W$4:$W$472&gt;W32))+1</f>
        <v>7</v>
      </c>
      <c r="Y32" s="26"/>
    </row>
    <row r="33" s="27" customFormat="true" ht="24.95" hidden="true" customHeight="true" outlineLevel="0" collapsed="false">
      <c r="A33" s="10" t="n">
        <v>346</v>
      </c>
      <c r="B33" s="19" t="s">
        <v>125</v>
      </c>
      <c r="C33" s="19" t="s">
        <v>47</v>
      </c>
      <c r="D33" s="20" t="s">
        <v>45</v>
      </c>
      <c r="E33" s="19" t="s">
        <v>111</v>
      </c>
      <c r="F33" s="19" t="n">
        <v>2003.9</v>
      </c>
      <c r="G33" s="19" t="s">
        <v>34</v>
      </c>
      <c r="H33" s="20" t="s">
        <v>112</v>
      </c>
      <c r="I33" s="19" t="s">
        <v>36</v>
      </c>
      <c r="J33" s="19" t="s">
        <v>42</v>
      </c>
      <c r="K33" s="19" t="s">
        <v>120</v>
      </c>
      <c r="L33" s="19" t="s">
        <v>36</v>
      </c>
      <c r="M33" s="20" t="s">
        <v>111</v>
      </c>
      <c r="N33" s="19" t="s">
        <v>36</v>
      </c>
      <c r="O33" s="10" t="s">
        <v>37</v>
      </c>
      <c r="P33" s="21" t="n">
        <v>27.2</v>
      </c>
      <c r="Q33" s="21" t="n">
        <v>0.5</v>
      </c>
      <c r="R33" s="22" t="n">
        <v>0</v>
      </c>
      <c r="S33" s="23" t="n">
        <v>10</v>
      </c>
      <c r="T33" s="24" t="n">
        <f aca="false">SUM(P33:S33)</f>
        <v>37.7</v>
      </c>
      <c r="U33" s="24" t="n">
        <v>81.7</v>
      </c>
      <c r="V33" s="24" t="n">
        <f aca="false">U33*0.45</f>
        <v>36.765</v>
      </c>
      <c r="W33" s="25" t="n">
        <f aca="false">T33+V33</f>
        <v>74.465</v>
      </c>
      <c r="X33" s="10" t="n">
        <f aca="false">SUMPRODUCT(($E$4:$E$472=E33)*($W$4:$W$472&gt;W33))+1</f>
        <v>8</v>
      </c>
      <c r="Y33" s="26"/>
    </row>
    <row r="34" s="27" customFormat="true" ht="24.95" hidden="false" customHeight="true" outlineLevel="0" collapsed="false">
      <c r="A34" s="10" t="n">
        <v>458</v>
      </c>
      <c r="B34" s="19" t="s">
        <v>126</v>
      </c>
      <c r="C34" s="19" t="s">
        <v>31</v>
      </c>
      <c r="D34" s="20" t="s">
        <v>40</v>
      </c>
      <c r="E34" s="19" t="s">
        <v>127</v>
      </c>
      <c r="F34" s="19" t="n">
        <v>2011.9</v>
      </c>
      <c r="G34" s="19" t="s">
        <v>34</v>
      </c>
      <c r="H34" s="20" t="s">
        <v>128</v>
      </c>
      <c r="I34" s="19" t="s">
        <v>36</v>
      </c>
      <c r="J34" s="19" t="s">
        <v>36</v>
      </c>
      <c r="K34" s="19" t="s">
        <v>129</v>
      </c>
      <c r="L34" s="19" t="s">
        <v>36</v>
      </c>
      <c r="M34" s="20" t="s">
        <v>127</v>
      </c>
      <c r="N34" s="19" t="s">
        <v>36</v>
      </c>
      <c r="O34" s="10" t="s">
        <v>37</v>
      </c>
      <c r="P34" s="21"/>
      <c r="Q34" s="21" t="n">
        <v>1</v>
      </c>
      <c r="R34" s="22" t="n">
        <v>1</v>
      </c>
      <c r="S34" s="23" t="n">
        <v>9.94</v>
      </c>
      <c r="T34" s="24" t="n">
        <f aca="false">SUM(P34:S34)</f>
        <v>11.94</v>
      </c>
      <c r="U34" s="24" t="n">
        <v>82.72</v>
      </c>
      <c r="V34" s="24" t="n">
        <f aca="false">U34*0.8</f>
        <v>66.176</v>
      </c>
      <c r="W34" s="25" t="n">
        <f aca="false">T34+V34</f>
        <v>78.116</v>
      </c>
      <c r="X34" s="10" t="n">
        <f aca="false">SUMPRODUCT(($E$4:$E$472=E34)*($W$4:$W$472&gt;W34))+1</f>
        <v>1</v>
      </c>
      <c r="Y34" s="26" t="s">
        <v>38</v>
      </c>
    </row>
    <row r="35" s="27" customFormat="true" ht="24.95" hidden="false" customHeight="true" outlineLevel="0" collapsed="false">
      <c r="A35" s="10" t="n">
        <v>463</v>
      </c>
      <c r="B35" s="19" t="s">
        <v>130</v>
      </c>
      <c r="C35" s="19" t="s">
        <v>31</v>
      </c>
      <c r="D35" s="20" t="s">
        <v>131</v>
      </c>
      <c r="E35" s="19" t="s">
        <v>127</v>
      </c>
      <c r="F35" s="19" t="n">
        <v>2013.9</v>
      </c>
      <c r="G35" s="19" t="s">
        <v>34</v>
      </c>
      <c r="H35" s="20" t="s">
        <v>128</v>
      </c>
      <c r="I35" s="19" t="s">
        <v>36</v>
      </c>
      <c r="J35" s="19" t="s">
        <v>36</v>
      </c>
      <c r="K35" s="19" t="s">
        <v>102</v>
      </c>
      <c r="L35" s="19" t="s">
        <v>36</v>
      </c>
      <c r="M35" s="20" t="s">
        <v>127</v>
      </c>
      <c r="N35" s="19" t="s">
        <v>36</v>
      </c>
      <c r="O35" s="10" t="s">
        <v>37</v>
      </c>
      <c r="P35" s="21"/>
      <c r="Q35" s="21" t="n">
        <v>0.5</v>
      </c>
      <c r="R35" s="22" t="n">
        <v>0</v>
      </c>
      <c r="S35" s="23" t="n">
        <v>10</v>
      </c>
      <c r="T35" s="24" t="n">
        <f aca="false">SUM(P35:S35)</f>
        <v>10.5</v>
      </c>
      <c r="U35" s="24" t="n">
        <v>84.5</v>
      </c>
      <c r="V35" s="24" t="n">
        <f aca="false">U35*0.8</f>
        <v>67.6</v>
      </c>
      <c r="W35" s="25" t="n">
        <f aca="false">T35+V35</f>
        <v>78.1</v>
      </c>
      <c r="X35" s="10" t="n">
        <f aca="false">SUMPRODUCT(($E$4:$E$472=E35)*($W$4:$W$472&gt;W35))+1</f>
        <v>2</v>
      </c>
      <c r="Y35" s="26" t="s">
        <v>38</v>
      </c>
    </row>
    <row r="36" s="27" customFormat="true" ht="24.95" hidden="false" customHeight="true" outlineLevel="0" collapsed="false">
      <c r="A36" s="10" t="n">
        <v>459</v>
      </c>
      <c r="B36" s="19" t="s">
        <v>132</v>
      </c>
      <c r="C36" s="19" t="s">
        <v>31</v>
      </c>
      <c r="D36" s="20" t="s">
        <v>96</v>
      </c>
      <c r="E36" s="19" t="s">
        <v>127</v>
      </c>
      <c r="F36" s="19" t="n">
        <v>2008.9</v>
      </c>
      <c r="G36" s="19" t="s">
        <v>34</v>
      </c>
      <c r="H36" s="20" t="s">
        <v>128</v>
      </c>
      <c r="I36" s="19" t="s">
        <v>36</v>
      </c>
      <c r="J36" s="19" t="s">
        <v>36</v>
      </c>
      <c r="K36" s="19" t="s">
        <v>102</v>
      </c>
      <c r="L36" s="19" t="s">
        <v>36</v>
      </c>
      <c r="M36" s="20" t="s">
        <v>133</v>
      </c>
      <c r="N36" s="19" t="s">
        <v>36</v>
      </c>
      <c r="O36" s="10" t="s">
        <v>37</v>
      </c>
      <c r="P36" s="21"/>
      <c r="Q36" s="21" t="n">
        <v>2</v>
      </c>
      <c r="R36" s="22" t="n">
        <v>0</v>
      </c>
      <c r="S36" s="23" t="n">
        <v>9.8</v>
      </c>
      <c r="T36" s="24" t="n">
        <f aca="false">SUM(P36:S36)</f>
        <v>11.8</v>
      </c>
      <c r="U36" s="24" t="n">
        <v>82.62</v>
      </c>
      <c r="V36" s="24" t="n">
        <f aca="false">U36*0.8</f>
        <v>66.096</v>
      </c>
      <c r="W36" s="25" t="n">
        <f aca="false">T36+V36</f>
        <v>77.896</v>
      </c>
      <c r="X36" s="10" t="n">
        <f aca="false">SUMPRODUCT(($E$4:$E$472=E36)*($W$4:$W$472&gt;W36))+1</f>
        <v>3</v>
      </c>
      <c r="Y36" s="26" t="s">
        <v>38</v>
      </c>
    </row>
    <row r="37" s="27" customFormat="true" ht="24.95" hidden="false" customHeight="true" outlineLevel="0" collapsed="false">
      <c r="A37" s="10" t="n">
        <v>461</v>
      </c>
      <c r="B37" s="19" t="s">
        <v>134</v>
      </c>
      <c r="C37" s="19" t="s">
        <v>31</v>
      </c>
      <c r="D37" s="20" t="s">
        <v>135</v>
      </c>
      <c r="E37" s="19" t="s">
        <v>127</v>
      </c>
      <c r="F37" s="19" t="n">
        <v>2013.8</v>
      </c>
      <c r="G37" s="19" t="s">
        <v>34</v>
      </c>
      <c r="H37" s="20" t="s">
        <v>128</v>
      </c>
      <c r="I37" s="19" t="s">
        <v>36</v>
      </c>
      <c r="J37" s="19" t="s">
        <v>36</v>
      </c>
      <c r="K37" s="19" t="s">
        <v>102</v>
      </c>
      <c r="L37" s="19" t="s">
        <v>36</v>
      </c>
      <c r="M37" s="20" t="s">
        <v>127</v>
      </c>
      <c r="N37" s="19" t="s">
        <v>36</v>
      </c>
      <c r="O37" s="10" t="s">
        <v>37</v>
      </c>
      <c r="P37" s="21"/>
      <c r="Q37" s="21" t="n">
        <v>0</v>
      </c>
      <c r="R37" s="22" t="n">
        <v>1</v>
      </c>
      <c r="S37" s="23" t="n">
        <v>10</v>
      </c>
      <c r="T37" s="24" t="n">
        <f aca="false">SUM(P37:S37)</f>
        <v>11</v>
      </c>
      <c r="U37" s="24" t="n">
        <v>81.1</v>
      </c>
      <c r="V37" s="24" t="n">
        <f aca="false">U37*0.8</f>
        <v>64.88</v>
      </c>
      <c r="W37" s="25" t="n">
        <f aca="false">T37+V37</f>
        <v>75.88</v>
      </c>
      <c r="X37" s="10" t="n">
        <f aca="false">SUMPRODUCT(($E$4:$E$472=E37)*($W$4:$W$472&gt;W37))+1</f>
        <v>4</v>
      </c>
      <c r="Y37" s="26" t="s">
        <v>38</v>
      </c>
    </row>
    <row r="38" s="27" customFormat="true" ht="24.95" hidden="false" customHeight="true" outlineLevel="0" collapsed="false">
      <c r="A38" s="10" t="n">
        <v>460</v>
      </c>
      <c r="B38" s="19" t="s">
        <v>136</v>
      </c>
      <c r="C38" s="19" t="s">
        <v>31</v>
      </c>
      <c r="D38" s="20" t="s">
        <v>137</v>
      </c>
      <c r="E38" s="19" t="s">
        <v>127</v>
      </c>
      <c r="F38" s="19" t="n">
        <v>2014.9</v>
      </c>
      <c r="G38" s="19" t="s">
        <v>34</v>
      </c>
      <c r="H38" s="20" t="s">
        <v>128</v>
      </c>
      <c r="I38" s="19" t="s">
        <v>36</v>
      </c>
      <c r="J38" s="19" t="s">
        <v>36</v>
      </c>
      <c r="K38" s="19" t="s">
        <v>102</v>
      </c>
      <c r="L38" s="19" t="s">
        <v>36</v>
      </c>
      <c r="M38" s="20" t="s">
        <v>127</v>
      </c>
      <c r="N38" s="19" t="s">
        <v>36</v>
      </c>
      <c r="O38" s="10" t="s">
        <v>37</v>
      </c>
      <c r="P38" s="21"/>
      <c r="Q38" s="21" t="n">
        <v>1.5</v>
      </c>
      <c r="R38" s="22" t="n">
        <v>0</v>
      </c>
      <c r="S38" s="23" t="n">
        <v>9.96</v>
      </c>
      <c r="T38" s="24" t="n">
        <f aca="false">SUM(P38:S38)</f>
        <v>11.46</v>
      </c>
      <c r="U38" s="24" t="n">
        <v>79.9</v>
      </c>
      <c r="V38" s="24" t="n">
        <f aca="false">U38*0.8</f>
        <v>63.92</v>
      </c>
      <c r="W38" s="25" t="n">
        <f aca="false">T38+V38</f>
        <v>75.38</v>
      </c>
      <c r="X38" s="10" t="n">
        <f aca="false">SUMPRODUCT(($E$4:$E$472=E38)*($W$4:$W$472&gt;W38))+1</f>
        <v>5</v>
      </c>
      <c r="Y38" s="26" t="s">
        <v>38</v>
      </c>
    </row>
    <row r="39" s="27" customFormat="true" ht="24.95" hidden="false" customHeight="true" outlineLevel="0" collapsed="false">
      <c r="A39" s="10" t="n">
        <v>462</v>
      </c>
      <c r="B39" s="19" t="s">
        <v>138</v>
      </c>
      <c r="C39" s="19" t="s">
        <v>31</v>
      </c>
      <c r="D39" s="20" t="s">
        <v>139</v>
      </c>
      <c r="E39" s="19" t="s">
        <v>127</v>
      </c>
      <c r="F39" s="19" t="n">
        <v>2010.8</v>
      </c>
      <c r="G39" s="19" t="s">
        <v>34</v>
      </c>
      <c r="H39" s="20" t="s">
        <v>128</v>
      </c>
      <c r="I39" s="19" t="s">
        <v>36</v>
      </c>
      <c r="J39" s="19" t="s">
        <v>36</v>
      </c>
      <c r="K39" s="19" t="s">
        <v>129</v>
      </c>
      <c r="L39" s="19" t="s">
        <v>36</v>
      </c>
      <c r="M39" s="20" t="s">
        <v>127</v>
      </c>
      <c r="N39" s="19" t="s">
        <v>36</v>
      </c>
      <c r="O39" s="10" t="s">
        <v>37</v>
      </c>
      <c r="P39" s="21"/>
      <c r="Q39" s="21" t="n">
        <v>0.5</v>
      </c>
      <c r="R39" s="22" t="n">
        <v>0</v>
      </c>
      <c r="S39" s="23" t="n">
        <v>10</v>
      </c>
      <c r="T39" s="24" t="n">
        <f aca="false">SUM(P39:S39)</f>
        <v>10.5</v>
      </c>
      <c r="U39" s="24" t="n">
        <v>80.9</v>
      </c>
      <c r="V39" s="24" t="n">
        <f aca="false">U39*0.8</f>
        <v>64.72</v>
      </c>
      <c r="W39" s="25" t="n">
        <f aca="false">T39+V39</f>
        <v>75.22</v>
      </c>
      <c r="X39" s="10" t="n">
        <f aca="false">SUMPRODUCT(($E$4:$E$472=E39)*($W$4:$W$472&gt;W39))+1</f>
        <v>6</v>
      </c>
      <c r="Y39" s="26" t="s">
        <v>38</v>
      </c>
    </row>
    <row r="40" s="27" customFormat="true" ht="24.95" hidden="true" customHeight="true" outlineLevel="0" collapsed="false">
      <c r="A40" s="10" t="n">
        <v>464</v>
      </c>
      <c r="B40" s="19" t="s">
        <v>140</v>
      </c>
      <c r="C40" s="19" t="s">
        <v>31</v>
      </c>
      <c r="D40" s="20" t="s">
        <v>141</v>
      </c>
      <c r="E40" s="19" t="s">
        <v>127</v>
      </c>
      <c r="F40" s="19" t="n">
        <v>2013.8</v>
      </c>
      <c r="G40" s="19" t="s">
        <v>34</v>
      </c>
      <c r="H40" s="20" t="s">
        <v>128</v>
      </c>
      <c r="I40" s="19" t="s">
        <v>36</v>
      </c>
      <c r="J40" s="19" t="s">
        <v>36</v>
      </c>
      <c r="K40" s="19" t="s">
        <v>102</v>
      </c>
      <c r="L40" s="19" t="s">
        <v>36</v>
      </c>
      <c r="M40" s="20" t="s">
        <v>127</v>
      </c>
      <c r="N40" s="19" t="s">
        <v>36</v>
      </c>
      <c r="O40" s="10" t="s">
        <v>37</v>
      </c>
      <c r="P40" s="21"/>
      <c r="Q40" s="21" t="n">
        <v>0</v>
      </c>
      <c r="R40" s="22" t="n">
        <v>0</v>
      </c>
      <c r="S40" s="23" t="n">
        <v>9.99</v>
      </c>
      <c r="T40" s="24" t="n">
        <f aca="false">SUM(P40:S40)</f>
        <v>9.99</v>
      </c>
      <c r="U40" s="24" t="n">
        <v>79.42</v>
      </c>
      <c r="V40" s="24" t="n">
        <f aca="false">U40*0.8</f>
        <v>63.536</v>
      </c>
      <c r="W40" s="25" t="n">
        <f aca="false">T40+V40</f>
        <v>73.526</v>
      </c>
      <c r="X40" s="10" t="n">
        <f aca="false">SUMPRODUCT(($E$4:$E$472=E40)*($W$4:$W$472&gt;W40))+1</f>
        <v>7</v>
      </c>
      <c r="Y40" s="26"/>
    </row>
    <row r="41" s="27" customFormat="true" ht="24.95" hidden="true" customHeight="true" outlineLevel="0" collapsed="false">
      <c r="A41" s="10" t="n">
        <v>456</v>
      </c>
      <c r="B41" s="19" t="s">
        <v>142</v>
      </c>
      <c r="C41" s="19" t="s">
        <v>31</v>
      </c>
      <c r="D41" s="20" t="s">
        <v>32</v>
      </c>
      <c r="E41" s="19" t="s">
        <v>127</v>
      </c>
      <c r="F41" s="19" t="n">
        <v>2007.8</v>
      </c>
      <c r="G41" s="19" t="s">
        <v>34</v>
      </c>
      <c r="H41" s="20" t="s">
        <v>133</v>
      </c>
      <c r="I41" s="19" t="s">
        <v>36</v>
      </c>
      <c r="J41" s="19" t="s">
        <v>42</v>
      </c>
      <c r="K41" s="19" t="s">
        <v>127</v>
      </c>
      <c r="L41" s="19" t="s">
        <v>36</v>
      </c>
      <c r="M41" s="20" t="s">
        <v>127</v>
      </c>
      <c r="N41" s="19" t="s">
        <v>36</v>
      </c>
      <c r="O41" s="10" t="s">
        <v>37</v>
      </c>
      <c r="P41" s="21"/>
      <c r="Q41" s="21" t="n">
        <v>4</v>
      </c>
      <c r="R41" s="22" t="n">
        <v>0</v>
      </c>
      <c r="S41" s="23" t="n">
        <v>9.91</v>
      </c>
      <c r="T41" s="24" t="n">
        <f aca="false">SUM(P41:S41)</f>
        <v>13.91</v>
      </c>
      <c r="U41" s="24" t="n">
        <v>73.62</v>
      </c>
      <c r="V41" s="24" t="n">
        <f aca="false">U41*0.8</f>
        <v>58.896</v>
      </c>
      <c r="W41" s="25" t="n">
        <f aca="false">T41+V41</f>
        <v>72.806</v>
      </c>
      <c r="X41" s="10" t="n">
        <f aca="false">SUMPRODUCT(($E$4:$E$472=E41)*($W$4:$W$472&gt;W41))+1</f>
        <v>8</v>
      </c>
      <c r="Y41" s="26"/>
    </row>
    <row r="42" s="27" customFormat="true" ht="24.95" hidden="true" customHeight="true" outlineLevel="0" collapsed="false">
      <c r="A42" s="10" t="n">
        <v>457</v>
      </c>
      <c r="B42" s="19" t="s">
        <v>143</v>
      </c>
      <c r="C42" s="19" t="s">
        <v>31</v>
      </c>
      <c r="D42" s="20" t="s">
        <v>96</v>
      </c>
      <c r="E42" s="19" t="s">
        <v>127</v>
      </c>
      <c r="F42" s="19" t="n">
        <v>1993.9</v>
      </c>
      <c r="G42" s="19" t="s">
        <v>34</v>
      </c>
      <c r="H42" s="20" t="s">
        <v>128</v>
      </c>
      <c r="I42" s="19" t="s">
        <v>36</v>
      </c>
      <c r="J42" s="19" t="s">
        <v>42</v>
      </c>
      <c r="K42" s="19" t="s">
        <v>102</v>
      </c>
      <c r="L42" s="19" t="s">
        <v>36</v>
      </c>
      <c r="M42" s="20" t="s">
        <v>133</v>
      </c>
      <c r="N42" s="19" t="s">
        <v>36</v>
      </c>
      <c r="O42" s="10" t="s">
        <v>37</v>
      </c>
      <c r="P42" s="21"/>
      <c r="Q42" s="21" t="n">
        <v>1.5</v>
      </c>
      <c r="R42" s="22" t="n">
        <v>1</v>
      </c>
      <c r="S42" s="23" t="n">
        <v>9.88</v>
      </c>
      <c r="T42" s="24" t="n">
        <f aca="false">SUM(P42:S42)</f>
        <v>12.38</v>
      </c>
      <c r="U42" s="24" t="n">
        <v>71.82</v>
      </c>
      <c r="V42" s="24" t="n">
        <f aca="false">U42*0.8</f>
        <v>57.456</v>
      </c>
      <c r="W42" s="25" t="n">
        <f aca="false">T42+V42</f>
        <v>69.836</v>
      </c>
      <c r="X42" s="10" t="n">
        <f aca="false">SUMPRODUCT(($E$4:$E$472=E42)*($W$4:$W$472&gt;W42))+1</f>
        <v>9</v>
      </c>
      <c r="Y42" s="26"/>
    </row>
    <row r="43" s="27" customFormat="true" ht="24.95" hidden="true" customHeight="true" outlineLevel="0" collapsed="false">
      <c r="A43" s="10" t="n">
        <v>466</v>
      </c>
      <c r="B43" s="19" t="s">
        <v>144</v>
      </c>
      <c r="C43" s="19" t="s">
        <v>31</v>
      </c>
      <c r="D43" s="20" t="s">
        <v>145</v>
      </c>
      <c r="E43" s="19" t="s">
        <v>127</v>
      </c>
      <c r="F43" s="30" t="n">
        <v>2013.1</v>
      </c>
      <c r="G43" s="19" t="s">
        <v>34</v>
      </c>
      <c r="H43" s="20" t="s">
        <v>133</v>
      </c>
      <c r="I43" s="19" t="s">
        <v>36</v>
      </c>
      <c r="J43" s="19" t="s">
        <v>42</v>
      </c>
      <c r="K43" s="19" t="s">
        <v>129</v>
      </c>
      <c r="L43" s="19" t="s">
        <v>36</v>
      </c>
      <c r="M43" s="20" t="s">
        <v>127</v>
      </c>
      <c r="N43" s="19" t="s">
        <v>36</v>
      </c>
      <c r="O43" s="10" t="s">
        <v>37</v>
      </c>
      <c r="P43" s="21"/>
      <c r="Q43" s="21" t="n">
        <v>0</v>
      </c>
      <c r="R43" s="22" t="n">
        <v>0</v>
      </c>
      <c r="S43" s="23" t="n">
        <v>9.87</v>
      </c>
      <c r="T43" s="24" t="n">
        <f aca="false">SUM(P43:S43)</f>
        <v>9.87</v>
      </c>
      <c r="U43" s="24" t="n">
        <v>74.54</v>
      </c>
      <c r="V43" s="24" t="n">
        <f aca="false">U43*0.8</f>
        <v>59.632</v>
      </c>
      <c r="W43" s="25" t="n">
        <f aca="false">T43+V43</f>
        <v>69.502</v>
      </c>
      <c r="X43" s="10" t="n">
        <f aca="false">SUMPRODUCT(($E$4:$E$472=E43)*($W$4:$W$472&gt;W43))+1</f>
        <v>10</v>
      </c>
      <c r="Y43" s="26"/>
    </row>
    <row r="44" s="27" customFormat="true" ht="24.95" hidden="true" customHeight="true" outlineLevel="0" collapsed="false">
      <c r="A44" s="10" t="n">
        <v>465</v>
      </c>
      <c r="B44" s="19" t="s">
        <v>146</v>
      </c>
      <c r="C44" s="19" t="s">
        <v>31</v>
      </c>
      <c r="D44" s="20" t="s">
        <v>147</v>
      </c>
      <c r="E44" s="19" t="s">
        <v>127</v>
      </c>
      <c r="F44" s="19" t="n">
        <v>2008.8</v>
      </c>
      <c r="G44" s="19" t="s">
        <v>34</v>
      </c>
      <c r="H44" s="20" t="s">
        <v>133</v>
      </c>
      <c r="I44" s="19" t="s">
        <v>36</v>
      </c>
      <c r="J44" s="19" t="s">
        <v>36</v>
      </c>
      <c r="K44" s="19" t="s">
        <v>129</v>
      </c>
      <c r="L44" s="19" t="s">
        <v>36</v>
      </c>
      <c r="M44" s="20" t="s">
        <v>127</v>
      </c>
      <c r="N44" s="19" t="s">
        <v>36</v>
      </c>
      <c r="O44" s="10" t="s">
        <v>37</v>
      </c>
      <c r="P44" s="21"/>
      <c r="Q44" s="21" t="n">
        <v>0</v>
      </c>
      <c r="R44" s="22" t="n">
        <v>0</v>
      </c>
      <c r="S44" s="23" t="n">
        <v>9.9</v>
      </c>
      <c r="T44" s="24" t="n">
        <f aca="false">SUM(P44:S44)</f>
        <v>9.9</v>
      </c>
      <c r="U44" s="24" t="n">
        <v>71.96</v>
      </c>
      <c r="V44" s="24" t="n">
        <f aca="false">U44*0.8</f>
        <v>57.568</v>
      </c>
      <c r="W44" s="25" t="n">
        <f aca="false">T44+V44</f>
        <v>67.468</v>
      </c>
      <c r="X44" s="10" t="n">
        <f aca="false">SUMPRODUCT(($E$4:$E$472=E44)*($W$4:$W$472&gt;W44))+1</f>
        <v>11</v>
      </c>
      <c r="Y44" s="26"/>
    </row>
    <row r="45" s="27" customFormat="true" ht="24.95" hidden="true" customHeight="true" outlineLevel="0" collapsed="false">
      <c r="A45" s="10" t="n">
        <v>467</v>
      </c>
      <c r="B45" s="19" t="s">
        <v>148</v>
      </c>
      <c r="C45" s="19" t="s">
        <v>31</v>
      </c>
      <c r="D45" s="20" t="s">
        <v>71</v>
      </c>
      <c r="E45" s="19" t="s">
        <v>127</v>
      </c>
      <c r="F45" s="19" t="n">
        <v>2007.9</v>
      </c>
      <c r="G45" s="19" t="s">
        <v>34</v>
      </c>
      <c r="H45" s="20" t="s">
        <v>128</v>
      </c>
      <c r="I45" s="19" t="s">
        <v>36</v>
      </c>
      <c r="J45" s="19" t="s">
        <v>42</v>
      </c>
      <c r="K45" s="19" t="s">
        <v>129</v>
      </c>
      <c r="L45" s="19" t="s">
        <v>36</v>
      </c>
      <c r="M45" s="20" t="s">
        <v>127</v>
      </c>
      <c r="N45" s="19" t="s">
        <v>36</v>
      </c>
      <c r="O45" s="10" t="s">
        <v>37</v>
      </c>
      <c r="P45" s="21"/>
      <c r="Q45" s="21" t="n">
        <v>1</v>
      </c>
      <c r="R45" s="22" t="n">
        <v>0</v>
      </c>
      <c r="S45" s="23" t="n">
        <v>8.82</v>
      </c>
      <c r="T45" s="24" t="n">
        <f aca="false">SUM(P45:S45)</f>
        <v>9.82</v>
      </c>
      <c r="U45" s="24" t="n">
        <v>70.78</v>
      </c>
      <c r="V45" s="24" t="n">
        <f aca="false">U45*0.8</f>
        <v>56.624</v>
      </c>
      <c r="W45" s="25" t="n">
        <f aca="false">T45+V45</f>
        <v>66.444</v>
      </c>
      <c r="X45" s="10" t="n">
        <f aca="false">SUMPRODUCT(($E$4:$E$472=E45)*($W$4:$W$472&gt;W45))+1</f>
        <v>12</v>
      </c>
      <c r="Y45" s="26"/>
    </row>
    <row r="46" s="27" customFormat="true" ht="24.95" hidden="false" customHeight="true" outlineLevel="0" collapsed="false">
      <c r="A46" s="10" t="n">
        <v>419</v>
      </c>
      <c r="B46" s="19" t="s">
        <v>149</v>
      </c>
      <c r="C46" s="19" t="s">
        <v>47</v>
      </c>
      <c r="D46" s="20" t="s">
        <v>150</v>
      </c>
      <c r="E46" s="19" t="s">
        <v>43</v>
      </c>
      <c r="F46" s="19" t="n">
        <v>2011.9</v>
      </c>
      <c r="G46" s="19" t="s">
        <v>34</v>
      </c>
      <c r="H46" s="20" t="s">
        <v>151</v>
      </c>
      <c r="I46" s="19" t="s">
        <v>36</v>
      </c>
      <c r="J46" s="19" t="s">
        <v>42</v>
      </c>
      <c r="K46" s="19" t="s">
        <v>43</v>
      </c>
      <c r="L46" s="19" t="s">
        <v>36</v>
      </c>
      <c r="M46" s="20" t="s">
        <v>43</v>
      </c>
      <c r="N46" s="19" t="s">
        <v>36</v>
      </c>
      <c r="O46" s="10" t="s">
        <v>37</v>
      </c>
      <c r="P46" s="21" t="n">
        <v>33.36</v>
      </c>
      <c r="Q46" s="21" t="n">
        <v>2.5</v>
      </c>
      <c r="R46" s="22" t="n">
        <v>0</v>
      </c>
      <c r="S46" s="23" t="n">
        <v>9.97</v>
      </c>
      <c r="T46" s="24" t="n">
        <f aca="false">SUM(P46:S46)</f>
        <v>45.83</v>
      </c>
      <c r="U46" s="24" t="n">
        <v>81.5</v>
      </c>
      <c r="V46" s="24" t="n">
        <f aca="false">U46*0.45</f>
        <v>36.675</v>
      </c>
      <c r="W46" s="25" t="n">
        <f aca="false">T46+V46</f>
        <v>82.505</v>
      </c>
      <c r="X46" s="10" t="n">
        <f aca="false">SUMPRODUCT(($E$4:$E$472=E46)*($W$4:$W$472&gt;W46))+1</f>
        <v>1</v>
      </c>
      <c r="Y46" s="26" t="s">
        <v>38</v>
      </c>
    </row>
    <row r="47" s="27" customFormat="true" ht="24.95" hidden="false" customHeight="true" outlineLevel="0" collapsed="false">
      <c r="A47" s="10" t="n">
        <v>420</v>
      </c>
      <c r="B47" s="19" t="s">
        <v>152</v>
      </c>
      <c r="C47" s="19" t="s">
        <v>31</v>
      </c>
      <c r="D47" s="20" t="s">
        <v>104</v>
      </c>
      <c r="E47" s="19" t="s">
        <v>43</v>
      </c>
      <c r="F47" s="19" t="n">
        <v>2013.8</v>
      </c>
      <c r="G47" s="19" t="s">
        <v>34</v>
      </c>
      <c r="H47" s="20" t="s">
        <v>153</v>
      </c>
      <c r="I47" s="19" t="s">
        <v>36</v>
      </c>
      <c r="J47" s="19" t="s">
        <v>36</v>
      </c>
      <c r="K47" s="19" t="s">
        <v>43</v>
      </c>
      <c r="L47" s="19" t="s">
        <v>36</v>
      </c>
      <c r="M47" s="20" t="s">
        <v>43</v>
      </c>
      <c r="N47" s="19" t="s">
        <v>36</v>
      </c>
      <c r="O47" s="10" t="s">
        <v>37</v>
      </c>
      <c r="P47" s="21" t="n">
        <v>31.81</v>
      </c>
      <c r="Q47" s="21" t="n">
        <v>2</v>
      </c>
      <c r="R47" s="22" t="n">
        <v>0</v>
      </c>
      <c r="S47" s="23" t="n">
        <v>9.86</v>
      </c>
      <c r="T47" s="24" t="n">
        <f aca="false">SUM(P47:S47)</f>
        <v>43.67</v>
      </c>
      <c r="U47" s="24" t="n">
        <v>81.6</v>
      </c>
      <c r="V47" s="24" t="n">
        <f aca="false">U47*0.45</f>
        <v>36.72</v>
      </c>
      <c r="W47" s="25" t="n">
        <f aca="false">T47+V47</f>
        <v>80.39</v>
      </c>
      <c r="X47" s="10" t="n">
        <f aca="false">SUMPRODUCT(($E$4:$E$472=E47)*($W$4:$W$472&gt;W47))+1</f>
        <v>2</v>
      </c>
      <c r="Y47" s="26" t="s">
        <v>38</v>
      </c>
    </row>
    <row r="48" s="27" customFormat="true" ht="24.95" hidden="false" customHeight="true" outlineLevel="0" collapsed="false">
      <c r="A48" s="10" t="n">
        <v>422</v>
      </c>
      <c r="B48" s="19" t="s">
        <v>154</v>
      </c>
      <c r="C48" s="19" t="s">
        <v>31</v>
      </c>
      <c r="D48" s="20" t="s">
        <v>64</v>
      </c>
      <c r="E48" s="19" t="s">
        <v>43</v>
      </c>
      <c r="F48" s="19" t="n">
        <v>2007.9</v>
      </c>
      <c r="G48" s="19" t="s">
        <v>34</v>
      </c>
      <c r="H48" s="20" t="s">
        <v>41</v>
      </c>
      <c r="I48" s="19" t="s">
        <v>36</v>
      </c>
      <c r="J48" s="19" t="s">
        <v>42</v>
      </c>
      <c r="K48" s="19" t="s">
        <v>43</v>
      </c>
      <c r="L48" s="19" t="s">
        <v>36</v>
      </c>
      <c r="M48" s="20" t="s">
        <v>60</v>
      </c>
      <c r="N48" s="19" t="s">
        <v>36</v>
      </c>
      <c r="O48" s="10" t="s">
        <v>37</v>
      </c>
      <c r="P48" s="21" t="n">
        <v>31.44</v>
      </c>
      <c r="Q48" s="21" t="n">
        <v>0.5</v>
      </c>
      <c r="R48" s="22" t="n">
        <v>0</v>
      </c>
      <c r="S48" s="23" t="n">
        <v>9.77</v>
      </c>
      <c r="T48" s="24" t="n">
        <f aca="false">SUM(P48:S48)</f>
        <v>41.71</v>
      </c>
      <c r="U48" s="24" t="n">
        <v>83.2</v>
      </c>
      <c r="V48" s="24" t="n">
        <f aca="false">U48*0.45</f>
        <v>37.44</v>
      </c>
      <c r="W48" s="25" t="n">
        <f aca="false">T48+V48</f>
        <v>79.15</v>
      </c>
      <c r="X48" s="10" t="n">
        <f aca="false">SUMPRODUCT(($E$4:$E$472=E48)*($W$4:$W$472&gt;W48))+1</f>
        <v>3</v>
      </c>
      <c r="Y48" s="26" t="s">
        <v>38</v>
      </c>
    </row>
    <row r="49" s="27" customFormat="true" ht="24.95" hidden="true" customHeight="true" outlineLevel="0" collapsed="false">
      <c r="A49" s="10" t="n">
        <v>421</v>
      </c>
      <c r="B49" s="19" t="s">
        <v>155</v>
      </c>
      <c r="C49" s="19" t="s">
        <v>47</v>
      </c>
      <c r="D49" s="20" t="s">
        <v>156</v>
      </c>
      <c r="E49" s="19" t="s">
        <v>43</v>
      </c>
      <c r="F49" s="19" t="n">
        <v>2009.8</v>
      </c>
      <c r="G49" s="19" t="s">
        <v>34</v>
      </c>
      <c r="H49" s="20" t="s">
        <v>41</v>
      </c>
      <c r="I49" s="19" t="s">
        <v>36</v>
      </c>
      <c r="J49" s="19" t="s">
        <v>42</v>
      </c>
      <c r="K49" s="19" t="s">
        <v>43</v>
      </c>
      <c r="L49" s="19" t="s">
        <v>36</v>
      </c>
      <c r="M49" s="20" t="s">
        <v>43</v>
      </c>
      <c r="N49" s="19" t="s">
        <v>36</v>
      </c>
      <c r="O49" s="10" t="s">
        <v>37</v>
      </c>
      <c r="P49" s="21" t="n">
        <v>32.84</v>
      </c>
      <c r="Q49" s="21" t="n">
        <v>0.5</v>
      </c>
      <c r="R49" s="22" t="n">
        <v>0</v>
      </c>
      <c r="S49" s="23" t="n">
        <v>9.92</v>
      </c>
      <c r="T49" s="24" t="n">
        <f aca="false">SUM(P49:S49)</f>
        <v>43.26</v>
      </c>
      <c r="U49" s="24" t="n">
        <v>79.6</v>
      </c>
      <c r="V49" s="24" t="n">
        <f aca="false">U49*0.45</f>
        <v>35.82</v>
      </c>
      <c r="W49" s="25" t="n">
        <f aca="false">T49+V49</f>
        <v>79.08</v>
      </c>
      <c r="X49" s="10" t="n">
        <f aca="false">SUMPRODUCT(($E$4:$E$472=E49)*($W$4:$W$472&gt;W49))+1</f>
        <v>4</v>
      </c>
      <c r="Y49" s="26"/>
    </row>
    <row r="50" s="27" customFormat="true" ht="24.95" hidden="true" customHeight="true" outlineLevel="0" collapsed="false">
      <c r="A50" s="10" t="n">
        <v>423</v>
      </c>
      <c r="B50" s="19" t="s">
        <v>157</v>
      </c>
      <c r="C50" s="19" t="s">
        <v>47</v>
      </c>
      <c r="D50" s="20" t="s">
        <v>119</v>
      </c>
      <c r="E50" s="19" t="s">
        <v>43</v>
      </c>
      <c r="F50" s="19" t="n">
        <v>2013.8</v>
      </c>
      <c r="G50" s="19" t="s">
        <v>34</v>
      </c>
      <c r="H50" s="20" t="s">
        <v>41</v>
      </c>
      <c r="I50" s="19" t="s">
        <v>36</v>
      </c>
      <c r="J50" s="19" t="s">
        <v>36</v>
      </c>
      <c r="K50" s="19" t="s">
        <v>158</v>
      </c>
      <c r="L50" s="19" t="s">
        <v>36</v>
      </c>
      <c r="M50" s="20" t="s">
        <v>60</v>
      </c>
      <c r="N50" s="19" t="s">
        <v>36</v>
      </c>
      <c r="O50" s="10" t="s">
        <v>37</v>
      </c>
      <c r="P50" s="21" t="n">
        <v>29.36</v>
      </c>
      <c r="Q50" s="21" t="n">
        <v>1</v>
      </c>
      <c r="R50" s="22" t="n">
        <v>0</v>
      </c>
      <c r="S50" s="23" t="n">
        <v>9.95</v>
      </c>
      <c r="T50" s="24" t="n">
        <f aca="false">SUM(P50:S50)</f>
        <v>40.31</v>
      </c>
      <c r="U50" s="24" t="n">
        <v>85.8</v>
      </c>
      <c r="V50" s="24" t="n">
        <f aca="false">U50*0.45</f>
        <v>38.61</v>
      </c>
      <c r="W50" s="25" t="n">
        <f aca="false">T50+V50</f>
        <v>78.92</v>
      </c>
      <c r="X50" s="10" t="n">
        <f aca="false">SUMPRODUCT(($E$4:$E$472=E50)*($W$4:$W$472&gt;W50))+1</f>
        <v>5</v>
      </c>
      <c r="Y50" s="26"/>
    </row>
    <row r="51" s="27" customFormat="true" ht="24.95" hidden="true" customHeight="true" outlineLevel="0" collapsed="false">
      <c r="A51" s="10" t="n">
        <v>424</v>
      </c>
      <c r="B51" s="19" t="s">
        <v>159</v>
      </c>
      <c r="C51" s="19" t="s">
        <v>31</v>
      </c>
      <c r="D51" s="20" t="s">
        <v>160</v>
      </c>
      <c r="E51" s="19" t="s">
        <v>43</v>
      </c>
      <c r="F51" s="19" t="n">
        <v>2013.9</v>
      </c>
      <c r="G51" s="19" t="s">
        <v>34</v>
      </c>
      <c r="H51" s="20" t="s">
        <v>41</v>
      </c>
      <c r="I51" s="19" t="s">
        <v>36</v>
      </c>
      <c r="J51" s="19" t="s">
        <v>36</v>
      </c>
      <c r="K51" s="19" t="s">
        <v>158</v>
      </c>
      <c r="L51" s="19" t="s">
        <v>36</v>
      </c>
      <c r="M51" s="20" t="s">
        <v>43</v>
      </c>
      <c r="N51" s="19" t="s">
        <v>36</v>
      </c>
      <c r="O51" s="10" t="s">
        <v>37</v>
      </c>
      <c r="P51" s="21" t="n">
        <v>29.25</v>
      </c>
      <c r="Q51" s="21" t="n">
        <v>0.5</v>
      </c>
      <c r="R51" s="22" t="n">
        <v>0</v>
      </c>
      <c r="S51" s="23" t="n">
        <v>9.03</v>
      </c>
      <c r="T51" s="24" t="n">
        <f aca="false">SUM(P51:S51)</f>
        <v>38.78</v>
      </c>
      <c r="U51" s="24" t="n">
        <v>85.3</v>
      </c>
      <c r="V51" s="24" t="n">
        <f aca="false">U51*0.45</f>
        <v>38.385</v>
      </c>
      <c r="W51" s="25" t="n">
        <f aca="false">T51+V51</f>
        <v>77.165</v>
      </c>
      <c r="X51" s="10" t="n">
        <f aca="false">SUMPRODUCT(($E$4:$E$472=E51)*($W$4:$W$472&gt;W51))+1</f>
        <v>6</v>
      </c>
      <c r="Y51" s="26"/>
    </row>
    <row r="52" s="27" customFormat="true" ht="24.95" hidden="false" customHeight="true" outlineLevel="0" collapsed="false">
      <c r="A52" s="10" t="n">
        <v>361</v>
      </c>
      <c r="B52" s="19" t="s">
        <v>161</v>
      </c>
      <c r="C52" s="19" t="s">
        <v>47</v>
      </c>
      <c r="D52" s="20" t="s">
        <v>53</v>
      </c>
      <c r="E52" s="19" t="s">
        <v>79</v>
      </c>
      <c r="F52" s="19" t="n">
        <v>2009.11</v>
      </c>
      <c r="G52" s="19" t="s">
        <v>34</v>
      </c>
      <c r="H52" s="20" t="s">
        <v>51</v>
      </c>
      <c r="I52" s="19" t="s">
        <v>36</v>
      </c>
      <c r="J52" s="19" t="s">
        <v>73</v>
      </c>
      <c r="K52" s="19" t="s">
        <v>79</v>
      </c>
      <c r="L52" s="19" t="s">
        <v>36</v>
      </c>
      <c r="M52" s="20" t="s">
        <v>79</v>
      </c>
      <c r="N52" s="19" t="s">
        <v>36</v>
      </c>
      <c r="O52" s="10" t="s">
        <v>37</v>
      </c>
      <c r="P52" s="19" t="n">
        <v>34.83</v>
      </c>
      <c r="Q52" s="19" t="n">
        <v>1</v>
      </c>
      <c r="R52" s="22" t="n">
        <v>0</v>
      </c>
      <c r="S52" s="23" t="n">
        <v>9.91</v>
      </c>
      <c r="T52" s="24" t="n">
        <f aca="false">SUM(P52:S52)</f>
        <v>45.74</v>
      </c>
      <c r="U52" s="24" t="n">
        <v>85.55</v>
      </c>
      <c r="V52" s="24" t="n">
        <f aca="false">U52*0.45</f>
        <v>38.4975</v>
      </c>
      <c r="W52" s="25" t="n">
        <f aca="false">T52+V52</f>
        <v>84.2375</v>
      </c>
      <c r="X52" s="10" t="n">
        <f aca="false">SUMPRODUCT(($E$4:$E$472=E52)*($W$4:$W$472&gt;W52))+1</f>
        <v>1</v>
      </c>
      <c r="Y52" s="26" t="s">
        <v>38</v>
      </c>
    </row>
    <row r="53" s="27" customFormat="true" ht="24.95" hidden="false" customHeight="true" outlineLevel="0" collapsed="false">
      <c r="A53" s="10" t="n">
        <v>360</v>
      </c>
      <c r="B53" s="19" t="s">
        <v>162</v>
      </c>
      <c r="C53" s="19" t="s">
        <v>47</v>
      </c>
      <c r="D53" s="20" t="s">
        <v>135</v>
      </c>
      <c r="E53" s="19" t="s">
        <v>79</v>
      </c>
      <c r="F53" s="19" t="n">
        <v>2008.8</v>
      </c>
      <c r="G53" s="19" t="s">
        <v>34</v>
      </c>
      <c r="H53" s="20" t="s">
        <v>163</v>
      </c>
      <c r="I53" s="19" t="s">
        <v>36</v>
      </c>
      <c r="J53" s="19" t="s">
        <v>42</v>
      </c>
      <c r="K53" s="19" t="s">
        <v>79</v>
      </c>
      <c r="L53" s="19" t="s">
        <v>36</v>
      </c>
      <c r="M53" s="20" t="s">
        <v>79</v>
      </c>
      <c r="N53" s="19" t="s">
        <v>36</v>
      </c>
      <c r="O53" s="10" t="s">
        <v>37</v>
      </c>
      <c r="P53" s="19" t="n">
        <v>34.7</v>
      </c>
      <c r="Q53" s="19" t="n">
        <v>2.5</v>
      </c>
      <c r="R53" s="22" t="n">
        <v>0</v>
      </c>
      <c r="S53" s="23" t="n">
        <v>10</v>
      </c>
      <c r="T53" s="24" t="n">
        <f aca="false">SUM(P53:S53)</f>
        <v>47.2</v>
      </c>
      <c r="U53" s="24" t="n">
        <v>80.46</v>
      </c>
      <c r="V53" s="24" t="n">
        <f aca="false">U53*0.45</f>
        <v>36.207</v>
      </c>
      <c r="W53" s="25" t="n">
        <f aca="false">T53+V53</f>
        <v>83.407</v>
      </c>
      <c r="X53" s="10" t="n">
        <f aca="false">SUMPRODUCT(($E$4:$E$472=E53)*($W$4:$W$472&gt;W53))+1</f>
        <v>2</v>
      </c>
      <c r="Y53" s="26" t="s">
        <v>38</v>
      </c>
    </row>
    <row r="54" s="27" customFormat="true" ht="24.95" hidden="false" customHeight="true" outlineLevel="0" collapsed="false">
      <c r="A54" s="10" t="n">
        <v>364</v>
      </c>
      <c r="B54" s="19" t="s">
        <v>164</v>
      </c>
      <c r="C54" s="19" t="s">
        <v>47</v>
      </c>
      <c r="D54" s="20" t="s">
        <v>150</v>
      </c>
      <c r="E54" s="19" t="s">
        <v>79</v>
      </c>
      <c r="F54" s="19" t="n">
        <v>2013.9</v>
      </c>
      <c r="G54" s="19" t="s">
        <v>34</v>
      </c>
      <c r="H54" s="20" t="s">
        <v>165</v>
      </c>
      <c r="I54" s="19" t="s">
        <v>42</v>
      </c>
      <c r="J54" s="19" t="s">
        <v>36</v>
      </c>
      <c r="K54" s="19" t="s">
        <v>166</v>
      </c>
      <c r="L54" s="19" t="s">
        <v>36</v>
      </c>
      <c r="M54" s="20" t="s">
        <v>79</v>
      </c>
      <c r="N54" s="19" t="s">
        <v>36</v>
      </c>
      <c r="O54" s="10" t="s">
        <v>37</v>
      </c>
      <c r="P54" s="19" t="n">
        <v>33.63</v>
      </c>
      <c r="Q54" s="19" t="n">
        <v>1.5</v>
      </c>
      <c r="R54" s="22" t="n">
        <v>0</v>
      </c>
      <c r="S54" s="23" t="n">
        <v>9.77</v>
      </c>
      <c r="T54" s="24" t="n">
        <f aca="false">SUM(P54:S54)</f>
        <v>44.9</v>
      </c>
      <c r="U54" s="24" t="n">
        <v>84.87</v>
      </c>
      <c r="V54" s="24" t="n">
        <f aca="false">U54*0.45</f>
        <v>38.1915</v>
      </c>
      <c r="W54" s="25" t="n">
        <f aca="false">T54+V54</f>
        <v>83.0915</v>
      </c>
      <c r="X54" s="10" t="n">
        <f aca="false">SUMPRODUCT(($E$4:$E$472=E54)*($W$4:$W$472&gt;W54))+1</f>
        <v>3</v>
      </c>
      <c r="Y54" s="26" t="s">
        <v>38</v>
      </c>
    </row>
    <row r="55" s="27" customFormat="true" ht="24.95" hidden="false" customHeight="true" outlineLevel="0" collapsed="false">
      <c r="A55" s="10" t="n">
        <v>366</v>
      </c>
      <c r="B55" s="19" t="s">
        <v>167</v>
      </c>
      <c r="C55" s="19" t="s">
        <v>47</v>
      </c>
      <c r="D55" s="20" t="s">
        <v>114</v>
      </c>
      <c r="E55" s="19" t="s">
        <v>79</v>
      </c>
      <c r="F55" s="19" t="n">
        <v>2014.9</v>
      </c>
      <c r="G55" s="19" t="s">
        <v>34</v>
      </c>
      <c r="H55" s="20" t="s">
        <v>165</v>
      </c>
      <c r="I55" s="19" t="s">
        <v>36</v>
      </c>
      <c r="J55" s="19" t="s">
        <v>36</v>
      </c>
      <c r="K55" s="19" t="s">
        <v>79</v>
      </c>
      <c r="L55" s="19" t="s">
        <v>36</v>
      </c>
      <c r="M55" s="20" t="s">
        <v>79</v>
      </c>
      <c r="N55" s="19" t="s">
        <v>36</v>
      </c>
      <c r="O55" s="10" t="s">
        <v>37</v>
      </c>
      <c r="P55" s="19" t="n">
        <v>33.56</v>
      </c>
      <c r="Q55" s="19" t="n">
        <v>1.5</v>
      </c>
      <c r="R55" s="22" t="n">
        <v>0</v>
      </c>
      <c r="S55" s="23" t="n">
        <v>9.13</v>
      </c>
      <c r="T55" s="24" t="n">
        <f aca="false">SUM(P55:S55)</f>
        <v>44.19</v>
      </c>
      <c r="U55" s="24" t="n">
        <v>83.95</v>
      </c>
      <c r="V55" s="24" t="n">
        <f aca="false">U55*0.45</f>
        <v>37.7775</v>
      </c>
      <c r="W55" s="25" t="n">
        <f aca="false">T55+V55</f>
        <v>81.9675</v>
      </c>
      <c r="X55" s="10" t="n">
        <f aca="false">SUMPRODUCT(($E$4:$E$472=E55)*($W$4:$W$472&gt;W55))+1</f>
        <v>4</v>
      </c>
      <c r="Y55" s="26" t="s">
        <v>38</v>
      </c>
    </row>
    <row r="56" s="27" customFormat="true" ht="24.95" hidden="false" customHeight="true" outlineLevel="0" collapsed="false">
      <c r="A56" s="10" t="n">
        <v>363</v>
      </c>
      <c r="B56" s="19" t="s">
        <v>168</v>
      </c>
      <c r="C56" s="19" t="s">
        <v>47</v>
      </c>
      <c r="D56" s="20" t="s">
        <v>59</v>
      </c>
      <c r="E56" s="19" t="s">
        <v>79</v>
      </c>
      <c r="F56" s="19" t="n">
        <v>2007.8</v>
      </c>
      <c r="G56" s="19" t="s">
        <v>34</v>
      </c>
      <c r="H56" s="20" t="s">
        <v>165</v>
      </c>
      <c r="I56" s="19" t="s">
        <v>36</v>
      </c>
      <c r="J56" s="19" t="s">
        <v>42</v>
      </c>
      <c r="K56" s="19" t="s">
        <v>79</v>
      </c>
      <c r="L56" s="19" t="s">
        <v>36</v>
      </c>
      <c r="M56" s="20" t="s">
        <v>79</v>
      </c>
      <c r="N56" s="19" t="s">
        <v>36</v>
      </c>
      <c r="O56" s="10" t="s">
        <v>37</v>
      </c>
      <c r="P56" s="19" t="n">
        <v>34.68</v>
      </c>
      <c r="Q56" s="19" t="n">
        <v>0.5</v>
      </c>
      <c r="R56" s="22" t="n">
        <v>0</v>
      </c>
      <c r="S56" s="23" t="n">
        <v>10</v>
      </c>
      <c r="T56" s="24" t="n">
        <f aca="false">SUM(P56:S56)</f>
        <v>45.18</v>
      </c>
      <c r="U56" s="24" t="n">
        <v>80.29</v>
      </c>
      <c r="V56" s="24" t="n">
        <f aca="false">U56*0.45</f>
        <v>36.1305</v>
      </c>
      <c r="W56" s="25" t="n">
        <f aca="false">T56+V56</f>
        <v>81.3105</v>
      </c>
      <c r="X56" s="10" t="n">
        <f aca="false">SUMPRODUCT(($E$4:$E$472=E56)*($W$4:$W$472&gt;W56))+1</f>
        <v>5</v>
      </c>
      <c r="Y56" s="26" t="s">
        <v>38</v>
      </c>
    </row>
    <row r="57" s="27" customFormat="true" ht="24.95" hidden="false" customHeight="true" outlineLevel="0" collapsed="false">
      <c r="A57" s="10" t="n">
        <v>367</v>
      </c>
      <c r="B57" s="19" t="s">
        <v>169</v>
      </c>
      <c r="C57" s="19" t="s">
        <v>47</v>
      </c>
      <c r="D57" s="20" t="s">
        <v>71</v>
      </c>
      <c r="E57" s="19" t="s">
        <v>79</v>
      </c>
      <c r="F57" s="19" t="n">
        <v>2007.8</v>
      </c>
      <c r="G57" s="19" t="s">
        <v>34</v>
      </c>
      <c r="H57" s="20" t="s">
        <v>163</v>
      </c>
      <c r="I57" s="19" t="s">
        <v>36</v>
      </c>
      <c r="J57" s="19" t="s">
        <v>36</v>
      </c>
      <c r="K57" s="19" t="s">
        <v>166</v>
      </c>
      <c r="L57" s="19" t="s">
        <v>36</v>
      </c>
      <c r="M57" s="20" t="s">
        <v>79</v>
      </c>
      <c r="N57" s="19" t="s">
        <v>36</v>
      </c>
      <c r="O57" s="10" t="s">
        <v>37</v>
      </c>
      <c r="P57" s="19" t="n">
        <v>30.7</v>
      </c>
      <c r="Q57" s="19" t="n">
        <v>4</v>
      </c>
      <c r="R57" s="22" t="n">
        <v>0</v>
      </c>
      <c r="S57" s="23" t="n">
        <v>8.95</v>
      </c>
      <c r="T57" s="24" t="n">
        <f aca="false">SUM(P57:S57)</f>
        <v>43.65</v>
      </c>
      <c r="U57" s="24" t="n">
        <v>83.16</v>
      </c>
      <c r="V57" s="24" t="n">
        <f aca="false">U57*0.45</f>
        <v>37.422</v>
      </c>
      <c r="W57" s="25" t="n">
        <f aca="false">T57+V57</f>
        <v>81.072</v>
      </c>
      <c r="X57" s="10" t="n">
        <f aca="false">SUMPRODUCT(($E$4:$E$472=E57)*($W$4:$W$472&gt;W57))+1</f>
        <v>6</v>
      </c>
      <c r="Y57" s="26" t="s">
        <v>38</v>
      </c>
    </row>
    <row r="58" s="27" customFormat="true" ht="24.95" hidden="false" customHeight="true" outlineLevel="0" collapsed="false">
      <c r="A58" s="10" t="n">
        <v>369</v>
      </c>
      <c r="B58" s="19" t="s">
        <v>170</v>
      </c>
      <c r="C58" s="19" t="s">
        <v>47</v>
      </c>
      <c r="D58" s="20" t="s">
        <v>171</v>
      </c>
      <c r="E58" s="19" t="s">
        <v>79</v>
      </c>
      <c r="F58" s="19" t="n">
        <v>2008.8</v>
      </c>
      <c r="G58" s="19" t="s">
        <v>34</v>
      </c>
      <c r="H58" s="20" t="s">
        <v>51</v>
      </c>
      <c r="I58" s="19" t="s">
        <v>36</v>
      </c>
      <c r="J58" s="19" t="s">
        <v>42</v>
      </c>
      <c r="K58" s="19" t="s">
        <v>79</v>
      </c>
      <c r="L58" s="19" t="s">
        <v>36</v>
      </c>
      <c r="M58" s="20" t="s">
        <v>92</v>
      </c>
      <c r="N58" s="19" t="s">
        <v>42</v>
      </c>
      <c r="O58" s="10" t="s">
        <v>37</v>
      </c>
      <c r="P58" s="19" t="n">
        <v>29.45</v>
      </c>
      <c r="Q58" s="19" t="n">
        <v>3.5</v>
      </c>
      <c r="R58" s="22" t="n">
        <v>0</v>
      </c>
      <c r="S58" s="23" t="n">
        <v>9.95</v>
      </c>
      <c r="T58" s="24" t="n">
        <f aca="false">SUM(P58:S58)</f>
        <v>42.9</v>
      </c>
      <c r="U58" s="24" t="n">
        <v>84.49</v>
      </c>
      <c r="V58" s="24" t="n">
        <f aca="false">U58*0.45</f>
        <v>38.0205</v>
      </c>
      <c r="W58" s="25" t="n">
        <f aca="false">T58+V58</f>
        <v>80.9205</v>
      </c>
      <c r="X58" s="10" t="n">
        <f aca="false">SUMPRODUCT(($E$4:$E$472=E58)*($W$4:$W$472&gt;W58))+1</f>
        <v>7</v>
      </c>
      <c r="Y58" s="26" t="s">
        <v>38</v>
      </c>
    </row>
    <row r="59" s="27" customFormat="true" ht="24.95" hidden="false" customHeight="true" outlineLevel="0" collapsed="false">
      <c r="A59" s="10" t="n">
        <v>375</v>
      </c>
      <c r="B59" s="19" t="s">
        <v>172</v>
      </c>
      <c r="C59" s="19" t="s">
        <v>47</v>
      </c>
      <c r="D59" s="20" t="s">
        <v>173</v>
      </c>
      <c r="E59" s="19" t="s">
        <v>79</v>
      </c>
      <c r="F59" s="19" t="n">
        <v>2014.9</v>
      </c>
      <c r="G59" s="19" t="s">
        <v>34</v>
      </c>
      <c r="H59" s="20" t="s">
        <v>165</v>
      </c>
      <c r="I59" s="19" t="s">
        <v>36</v>
      </c>
      <c r="J59" s="19" t="s">
        <v>36</v>
      </c>
      <c r="K59" s="19" t="s">
        <v>166</v>
      </c>
      <c r="L59" s="19" t="s">
        <v>36</v>
      </c>
      <c r="M59" s="20" t="s">
        <v>79</v>
      </c>
      <c r="N59" s="19" t="s">
        <v>36</v>
      </c>
      <c r="O59" s="10" t="s">
        <v>37</v>
      </c>
      <c r="P59" s="19" t="n">
        <v>29.12</v>
      </c>
      <c r="Q59" s="19" t="n">
        <v>1.5</v>
      </c>
      <c r="R59" s="22" t="n">
        <v>0</v>
      </c>
      <c r="S59" s="23" t="n">
        <v>10</v>
      </c>
      <c r="T59" s="24" t="n">
        <f aca="false">SUM(P59:S59)</f>
        <v>40.62</v>
      </c>
      <c r="U59" s="24" t="n">
        <v>86.97</v>
      </c>
      <c r="V59" s="24" t="n">
        <f aca="false">U59*0.45</f>
        <v>39.1365</v>
      </c>
      <c r="W59" s="25" t="n">
        <f aca="false">T59+V59</f>
        <v>79.7565</v>
      </c>
      <c r="X59" s="10" t="n">
        <f aca="false">SUMPRODUCT(($E$4:$E$472=E59)*($W$4:$W$472&gt;W59))+1</f>
        <v>8</v>
      </c>
      <c r="Y59" s="26" t="s">
        <v>38</v>
      </c>
    </row>
    <row r="60" s="27" customFormat="true" ht="24.95" hidden="false" customHeight="true" outlineLevel="0" collapsed="false">
      <c r="A60" s="10" t="n">
        <v>373</v>
      </c>
      <c r="B60" s="19" t="s">
        <v>174</v>
      </c>
      <c r="C60" s="19" t="s">
        <v>31</v>
      </c>
      <c r="D60" s="20" t="s">
        <v>175</v>
      </c>
      <c r="E60" s="19" t="s">
        <v>79</v>
      </c>
      <c r="F60" s="19" t="n">
        <v>2007.8</v>
      </c>
      <c r="G60" s="19" t="s">
        <v>34</v>
      </c>
      <c r="H60" s="20" t="s">
        <v>165</v>
      </c>
      <c r="I60" s="19" t="s">
        <v>36</v>
      </c>
      <c r="J60" s="19" t="s">
        <v>42</v>
      </c>
      <c r="K60" s="19" t="s">
        <v>166</v>
      </c>
      <c r="L60" s="19" t="s">
        <v>36</v>
      </c>
      <c r="M60" s="20" t="s">
        <v>79</v>
      </c>
      <c r="N60" s="19" t="s">
        <v>36</v>
      </c>
      <c r="O60" s="10" t="s">
        <v>37</v>
      </c>
      <c r="P60" s="19" t="n">
        <v>29.6</v>
      </c>
      <c r="Q60" s="19" t="n">
        <v>1</v>
      </c>
      <c r="R60" s="22" t="n">
        <v>1</v>
      </c>
      <c r="S60" s="23" t="n">
        <v>10</v>
      </c>
      <c r="T60" s="24" t="n">
        <f aca="false">SUM(P60:S60)</f>
        <v>41.6</v>
      </c>
      <c r="U60" s="24" t="n">
        <v>84.39</v>
      </c>
      <c r="V60" s="24" t="n">
        <f aca="false">U60*0.45</f>
        <v>37.9755</v>
      </c>
      <c r="W60" s="25" t="n">
        <f aca="false">T60+V60</f>
        <v>79.5755</v>
      </c>
      <c r="X60" s="10" t="n">
        <f aca="false">SUMPRODUCT(($E$4:$E$472=E60)*($W$4:$W$472&gt;W60))+1</f>
        <v>9</v>
      </c>
      <c r="Y60" s="26" t="s">
        <v>38</v>
      </c>
    </row>
    <row r="61" s="27" customFormat="true" ht="24.95" hidden="false" customHeight="true" outlineLevel="0" collapsed="false">
      <c r="A61" s="10" t="n">
        <v>372</v>
      </c>
      <c r="B61" s="19" t="s">
        <v>176</v>
      </c>
      <c r="C61" s="19" t="s">
        <v>31</v>
      </c>
      <c r="D61" s="20" t="s">
        <v>147</v>
      </c>
      <c r="E61" s="19" t="s">
        <v>79</v>
      </c>
      <c r="F61" s="19" t="n">
        <v>2008.8</v>
      </c>
      <c r="G61" s="19" t="s">
        <v>34</v>
      </c>
      <c r="H61" s="20" t="s">
        <v>163</v>
      </c>
      <c r="I61" s="31" t="s">
        <v>36</v>
      </c>
      <c r="J61" s="19" t="s">
        <v>42</v>
      </c>
      <c r="K61" s="19" t="s">
        <v>79</v>
      </c>
      <c r="L61" s="19" t="s">
        <v>36</v>
      </c>
      <c r="M61" s="20" t="s">
        <v>79</v>
      </c>
      <c r="N61" s="19" t="s">
        <v>36</v>
      </c>
      <c r="O61" s="10" t="s">
        <v>37</v>
      </c>
      <c r="P61" s="19" t="n">
        <v>31.1</v>
      </c>
      <c r="Q61" s="19" t="n">
        <v>1</v>
      </c>
      <c r="R61" s="22" t="n">
        <v>0</v>
      </c>
      <c r="S61" s="23" t="n">
        <v>9.9</v>
      </c>
      <c r="T61" s="24" t="n">
        <f aca="false">SUM(P61:S61)</f>
        <v>42</v>
      </c>
      <c r="U61" s="24" t="n">
        <v>83.2</v>
      </c>
      <c r="V61" s="24" t="n">
        <f aca="false">U61*0.45</f>
        <v>37.44</v>
      </c>
      <c r="W61" s="25" t="n">
        <f aca="false">T61+V61</f>
        <v>79.44</v>
      </c>
      <c r="X61" s="10" t="n">
        <f aca="false">SUMPRODUCT(($E$4:$E$472=E61)*($W$4:$W$472&gt;W61))+1</f>
        <v>10</v>
      </c>
      <c r="Y61" s="26" t="s">
        <v>38</v>
      </c>
    </row>
    <row r="62" s="27" customFormat="true" ht="24.95" hidden="true" customHeight="true" outlineLevel="0" collapsed="false">
      <c r="A62" s="10" t="n">
        <v>370</v>
      </c>
      <c r="B62" s="19" t="s">
        <v>177</v>
      </c>
      <c r="C62" s="19" t="s">
        <v>47</v>
      </c>
      <c r="D62" s="20" t="s">
        <v>178</v>
      </c>
      <c r="E62" s="19" t="s">
        <v>79</v>
      </c>
      <c r="F62" s="30" t="n">
        <v>2013.1</v>
      </c>
      <c r="G62" s="19" t="s">
        <v>34</v>
      </c>
      <c r="H62" s="20" t="s">
        <v>165</v>
      </c>
      <c r="I62" s="19" t="s">
        <v>36</v>
      </c>
      <c r="J62" s="19" t="s">
        <v>42</v>
      </c>
      <c r="K62" s="19" t="s">
        <v>79</v>
      </c>
      <c r="L62" s="19" t="s">
        <v>36</v>
      </c>
      <c r="M62" s="20" t="s">
        <v>79</v>
      </c>
      <c r="N62" s="19" t="s">
        <v>36</v>
      </c>
      <c r="O62" s="10" t="s">
        <v>37</v>
      </c>
      <c r="P62" s="19" t="n">
        <v>32.15</v>
      </c>
      <c r="Q62" s="19" t="n">
        <v>0.5</v>
      </c>
      <c r="R62" s="22" t="n">
        <v>0</v>
      </c>
      <c r="S62" s="23" t="n">
        <v>10</v>
      </c>
      <c r="T62" s="24" t="n">
        <f aca="false">SUM(P62:S62)</f>
        <v>42.65</v>
      </c>
      <c r="U62" s="24" t="n">
        <v>81.57</v>
      </c>
      <c r="V62" s="24" t="n">
        <f aca="false">U62*0.45</f>
        <v>36.7065</v>
      </c>
      <c r="W62" s="25" t="n">
        <f aca="false">T62+V62</f>
        <v>79.3565</v>
      </c>
      <c r="X62" s="10" t="n">
        <f aca="false">SUMPRODUCT(($E$4:$E$472=E62)*($W$4:$W$472&gt;W62))+1</f>
        <v>11</v>
      </c>
      <c r="Y62" s="26"/>
    </row>
    <row r="63" s="27" customFormat="true" ht="24.95" hidden="true" customHeight="true" outlineLevel="0" collapsed="false">
      <c r="A63" s="10" t="n">
        <v>368</v>
      </c>
      <c r="B63" s="19" t="s">
        <v>179</v>
      </c>
      <c r="C63" s="19" t="s">
        <v>47</v>
      </c>
      <c r="D63" s="20" t="s">
        <v>180</v>
      </c>
      <c r="E63" s="19" t="s">
        <v>79</v>
      </c>
      <c r="F63" s="19" t="n">
        <v>2007.8</v>
      </c>
      <c r="G63" s="19" t="s">
        <v>34</v>
      </c>
      <c r="H63" s="20" t="s">
        <v>165</v>
      </c>
      <c r="I63" s="19" t="s">
        <v>36</v>
      </c>
      <c r="J63" s="19" t="s">
        <v>73</v>
      </c>
      <c r="K63" s="19" t="s">
        <v>166</v>
      </c>
      <c r="L63" s="19" t="s">
        <v>36</v>
      </c>
      <c r="M63" s="20" t="s">
        <v>79</v>
      </c>
      <c r="N63" s="19" t="s">
        <v>36</v>
      </c>
      <c r="O63" s="10" t="s">
        <v>37</v>
      </c>
      <c r="P63" s="19" t="n">
        <v>32.88</v>
      </c>
      <c r="Q63" s="19" t="n">
        <v>0.5</v>
      </c>
      <c r="R63" s="22" t="n">
        <v>0</v>
      </c>
      <c r="S63" s="23" t="n">
        <v>9.98</v>
      </c>
      <c r="T63" s="24" t="n">
        <f aca="false">SUM(P63:S63)</f>
        <v>43.36</v>
      </c>
      <c r="U63" s="24" t="n">
        <v>78.8</v>
      </c>
      <c r="V63" s="24" t="n">
        <f aca="false">U63*0.45</f>
        <v>35.46</v>
      </c>
      <c r="W63" s="25" t="n">
        <f aca="false">T63+V63</f>
        <v>78.82</v>
      </c>
      <c r="X63" s="10" t="n">
        <f aca="false">SUMPRODUCT(($E$4:$E$472=E63)*($W$4:$W$472&gt;W63))+1</f>
        <v>12</v>
      </c>
      <c r="Y63" s="26"/>
    </row>
    <row r="64" s="27" customFormat="true" ht="24.95" hidden="true" customHeight="true" outlineLevel="0" collapsed="false">
      <c r="A64" s="10" t="n">
        <v>371</v>
      </c>
      <c r="B64" s="19" t="s">
        <v>181</v>
      </c>
      <c r="C64" s="19" t="s">
        <v>47</v>
      </c>
      <c r="D64" s="20" t="s">
        <v>123</v>
      </c>
      <c r="E64" s="19" t="s">
        <v>79</v>
      </c>
      <c r="F64" s="19" t="n">
        <v>2013.8</v>
      </c>
      <c r="G64" s="19" t="s">
        <v>34</v>
      </c>
      <c r="H64" s="20" t="s">
        <v>165</v>
      </c>
      <c r="I64" s="19" t="s">
        <v>42</v>
      </c>
      <c r="J64" s="19" t="s">
        <v>36</v>
      </c>
      <c r="K64" s="19" t="s">
        <v>166</v>
      </c>
      <c r="L64" s="19" t="s">
        <v>36</v>
      </c>
      <c r="M64" s="20" t="s">
        <v>79</v>
      </c>
      <c r="N64" s="19" t="s">
        <v>36</v>
      </c>
      <c r="O64" s="10" t="s">
        <v>37</v>
      </c>
      <c r="P64" s="19" t="n">
        <v>32.42</v>
      </c>
      <c r="Q64" s="19" t="n">
        <v>0</v>
      </c>
      <c r="R64" s="22" t="n">
        <v>0</v>
      </c>
      <c r="S64" s="23" t="n">
        <v>9.92</v>
      </c>
      <c r="T64" s="24" t="n">
        <f aca="false">SUM(P64:S64)</f>
        <v>42.34</v>
      </c>
      <c r="U64" s="24" t="n">
        <v>80.29</v>
      </c>
      <c r="V64" s="24" t="n">
        <f aca="false">U64*0.45</f>
        <v>36.1305</v>
      </c>
      <c r="W64" s="25" t="n">
        <f aca="false">T64+V64</f>
        <v>78.4705</v>
      </c>
      <c r="X64" s="10" t="n">
        <f aca="false">SUMPRODUCT(($E$4:$E$472=E64)*($W$4:$W$472&gt;W64))+1</f>
        <v>13</v>
      </c>
      <c r="Y64" s="26"/>
    </row>
    <row r="65" s="27" customFormat="true" ht="24.95" hidden="true" customHeight="true" outlineLevel="0" collapsed="false">
      <c r="A65" s="10" t="n">
        <v>365</v>
      </c>
      <c r="B65" s="19" t="s">
        <v>182</v>
      </c>
      <c r="C65" s="19" t="s">
        <v>47</v>
      </c>
      <c r="D65" s="20" t="s">
        <v>32</v>
      </c>
      <c r="E65" s="19" t="s">
        <v>79</v>
      </c>
      <c r="F65" s="19" t="n">
        <v>2002.8</v>
      </c>
      <c r="G65" s="19" t="s">
        <v>34</v>
      </c>
      <c r="H65" s="20" t="s">
        <v>51</v>
      </c>
      <c r="I65" s="19" t="s">
        <v>36</v>
      </c>
      <c r="J65" s="19" t="s">
        <v>42</v>
      </c>
      <c r="K65" s="19" t="s">
        <v>99</v>
      </c>
      <c r="L65" s="19" t="s">
        <v>42</v>
      </c>
      <c r="M65" s="20" t="s">
        <v>165</v>
      </c>
      <c r="N65" s="19" t="s">
        <v>36</v>
      </c>
      <c r="O65" s="10" t="s">
        <v>37</v>
      </c>
      <c r="P65" s="19" t="n">
        <v>32.24</v>
      </c>
      <c r="Q65" s="19" t="n">
        <v>1</v>
      </c>
      <c r="R65" s="22" t="n">
        <v>1</v>
      </c>
      <c r="S65" s="23" t="n">
        <v>9.97</v>
      </c>
      <c r="T65" s="24" t="n">
        <f aca="false">SUM(P65:S65)</f>
        <v>44.21</v>
      </c>
      <c r="U65" s="24" t="n">
        <v>74.83</v>
      </c>
      <c r="V65" s="24" t="n">
        <f aca="false">U65*0.45</f>
        <v>33.6735</v>
      </c>
      <c r="W65" s="25" t="n">
        <f aca="false">T65+V65</f>
        <v>77.8835</v>
      </c>
      <c r="X65" s="10" t="n">
        <f aca="false">SUMPRODUCT(($E$4:$E$472=E65)*($W$4:$W$472&gt;W65))+1</f>
        <v>14</v>
      </c>
      <c r="Y65" s="26"/>
    </row>
    <row r="66" s="27" customFormat="true" ht="24.95" hidden="true" customHeight="true" outlineLevel="0" collapsed="false">
      <c r="A66" s="10" t="n">
        <v>379</v>
      </c>
      <c r="B66" s="19" t="s">
        <v>183</v>
      </c>
      <c r="C66" s="19" t="s">
        <v>47</v>
      </c>
      <c r="D66" s="20" t="s">
        <v>114</v>
      </c>
      <c r="E66" s="19" t="s">
        <v>79</v>
      </c>
      <c r="F66" s="19" t="n">
        <v>2013.9</v>
      </c>
      <c r="G66" s="19" t="s">
        <v>34</v>
      </c>
      <c r="H66" s="20" t="s">
        <v>163</v>
      </c>
      <c r="I66" s="19" t="s">
        <v>36</v>
      </c>
      <c r="J66" s="19" t="s">
        <v>36</v>
      </c>
      <c r="K66" s="19" t="s">
        <v>166</v>
      </c>
      <c r="L66" s="19" t="s">
        <v>36</v>
      </c>
      <c r="M66" s="20" t="s">
        <v>79</v>
      </c>
      <c r="N66" s="19" t="s">
        <v>36</v>
      </c>
      <c r="O66" s="10" t="s">
        <v>37</v>
      </c>
      <c r="P66" s="19" t="n">
        <v>30.42</v>
      </c>
      <c r="Q66" s="19" t="n">
        <v>0.5</v>
      </c>
      <c r="R66" s="22" t="n">
        <v>0</v>
      </c>
      <c r="S66" s="23" t="n">
        <v>9.14</v>
      </c>
      <c r="T66" s="24" t="n">
        <f aca="false">SUM(P66:S66)</f>
        <v>40.06</v>
      </c>
      <c r="U66" s="24" t="n">
        <v>83.32</v>
      </c>
      <c r="V66" s="24" t="n">
        <f aca="false">U66*0.45</f>
        <v>37.494</v>
      </c>
      <c r="W66" s="25" t="n">
        <f aca="false">T66+V66</f>
        <v>77.554</v>
      </c>
      <c r="X66" s="10" t="n">
        <f aca="false">SUMPRODUCT(($E$4:$E$472=E66)*($W$4:$W$472&gt;W66))+1</f>
        <v>15</v>
      </c>
      <c r="Y66" s="26"/>
    </row>
    <row r="67" s="27" customFormat="true" ht="24.95" hidden="true" customHeight="true" outlineLevel="0" collapsed="false">
      <c r="A67" s="10" t="n">
        <v>376</v>
      </c>
      <c r="B67" s="19" t="s">
        <v>184</v>
      </c>
      <c r="C67" s="19" t="s">
        <v>47</v>
      </c>
      <c r="D67" s="20" t="s">
        <v>48</v>
      </c>
      <c r="E67" s="19" t="s">
        <v>79</v>
      </c>
      <c r="F67" s="30" t="n">
        <v>2013.1</v>
      </c>
      <c r="G67" s="19" t="s">
        <v>34</v>
      </c>
      <c r="H67" s="20" t="s">
        <v>165</v>
      </c>
      <c r="I67" s="19" t="s">
        <v>42</v>
      </c>
      <c r="J67" s="19" t="s">
        <v>36</v>
      </c>
      <c r="K67" s="19" t="s">
        <v>102</v>
      </c>
      <c r="L67" s="19" t="s">
        <v>36</v>
      </c>
      <c r="M67" s="20" t="s">
        <v>79</v>
      </c>
      <c r="N67" s="19" t="s">
        <v>36</v>
      </c>
      <c r="O67" s="10" t="s">
        <v>37</v>
      </c>
      <c r="P67" s="19" t="n">
        <v>30.46</v>
      </c>
      <c r="Q67" s="19" t="n">
        <v>0</v>
      </c>
      <c r="R67" s="22" t="n">
        <v>0</v>
      </c>
      <c r="S67" s="23" t="n">
        <v>9.98</v>
      </c>
      <c r="T67" s="24" t="n">
        <f aca="false">SUM(P67:S67)</f>
        <v>40.44</v>
      </c>
      <c r="U67" s="24" t="n">
        <v>79.87</v>
      </c>
      <c r="V67" s="24" t="n">
        <f aca="false">U67*0.45</f>
        <v>35.9415</v>
      </c>
      <c r="W67" s="25" t="n">
        <f aca="false">T67+V67</f>
        <v>76.3815</v>
      </c>
      <c r="X67" s="10" t="n">
        <f aca="false">SUMPRODUCT(($E$4:$E$472=E67)*($W$4:$W$472&gt;W67))+1</f>
        <v>16</v>
      </c>
      <c r="Y67" s="26"/>
    </row>
    <row r="68" s="27" customFormat="true" ht="24.95" hidden="true" customHeight="true" outlineLevel="0" collapsed="false">
      <c r="A68" s="10" t="n">
        <v>378</v>
      </c>
      <c r="B68" s="19" t="s">
        <v>185</v>
      </c>
      <c r="C68" s="19" t="s">
        <v>47</v>
      </c>
      <c r="D68" s="20" t="s">
        <v>59</v>
      </c>
      <c r="E68" s="19" t="s">
        <v>79</v>
      </c>
      <c r="F68" s="19" t="n">
        <v>1997.9</v>
      </c>
      <c r="G68" s="19" t="s">
        <v>34</v>
      </c>
      <c r="H68" s="20" t="s">
        <v>165</v>
      </c>
      <c r="I68" s="19" t="s">
        <v>36</v>
      </c>
      <c r="J68" s="19" t="s">
        <v>42</v>
      </c>
      <c r="K68" s="19" t="s">
        <v>79</v>
      </c>
      <c r="L68" s="19" t="s">
        <v>36</v>
      </c>
      <c r="M68" s="20" t="s">
        <v>79</v>
      </c>
      <c r="N68" s="19" t="s">
        <v>36</v>
      </c>
      <c r="O68" s="10" t="s">
        <v>37</v>
      </c>
      <c r="P68" s="19" t="n">
        <v>28.82</v>
      </c>
      <c r="Q68" s="19" t="n">
        <v>1.5</v>
      </c>
      <c r="R68" s="22" t="n">
        <v>0</v>
      </c>
      <c r="S68" s="23" t="n">
        <v>10</v>
      </c>
      <c r="T68" s="24" t="n">
        <f aca="false">SUM(P68:S68)</f>
        <v>40.32</v>
      </c>
      <c r="U68" s="24" t="n">
        <v>78.87</v>
      </c>
      <c r="V68" s="24" t="n">
        <f aca="false">U68*0.45</f>
        <v>35.4915</v>
      </c>
      <c r="W68" s="25" t="n">
        <f aca="false">T68+V68</f>
        <v>75.8115</v>
      </c>
      <c r="X68" s="10" t="n">
        <f aca="false">SUMPRODUCT(($E$4:$E$472=E68)*($W$4:$W$472&gt;W68))+1</f>
        <v>17</v>
      </c>
      <c r="Y68" s="26"/>
    </row>
    <row r="69" s="27" customFormat="true" ht="24.95" hidden="true" customHeight="true" outlineLevel="0" collapsed="false">
      <c r="A69" s="10" t="n">
        <v>374</v>
      </c>
      <c r="B69" s="19" t="s">
        <v>186</v>
      </c>
      <c r="C69" s="19" t="s">
        <v>31</v>
      </c>
      <c r="D69" s="20" t="s">
        <v>187</v>
      </c>
      <c r="E69" s="19" t="s">
        <v>79</v>
      </c>
      <c r="F69" s="19" t="n">
        <v>1991.8</v>
      </c>
      <c r="G69" s="19" t="s">
        <v>34</v>
      </c>
      <c r="H69" s="20" t="s">
        <v>188</v>
      </c>
      <c r="I69" s="19" t="s">
        <v>36</v>
      </c>
      <c r="J69" s="19" t="s">
        <v>36</v>
      </c>
      <c r="K69" s="19" t="s">
        <v>165</v>
      </c>
      <c r="L69" s="19" t="s">
        <v>36</v>
      </c>
      <c r="M69" s="20" t="s">
        <v>79</v>
      </c>
      <c r="N69" s="19" t="s">
        <v>42</v>
      </c>
      <c r="O69" s="10" t="s">
        <v>37</v>
      </c>
      <c r="P69" s="19" t="n">
        <v>28.52</v>
      </c>
      <c r="Q69" s="19" t="n">
        <v>2.5</v>
      </c>
      <c r="R69" s="22" t="n">
        <v>0</v>
      </c>
      <c r="S69" s="23" t="n">
        <v>10</v>
      </c>
      <c r="T69" s="24" t="n">
        <f aca="false">SUM(P69:S69)</f>
        <v>41.02</v>
      </c>
      <c r="U69" s="24" t="n">
        <v>76.41</v>
      </c>
      <c r="V69" s="24" t="n">
        <f aca="false">U69*0.45</f>
        <v>34.3845</v>
      </c>
      <c r="W69" s="25" t="n">
        <f aca="false">T69+V69</f>
        <v>75.4045</v>
      </c>
      <c r="X69" s="10" t="n">
        <f aca="false">SUMPRODUCT(($E$4:$E$472=E69)*($W$4:$W$472&gt;W69))+1</f>
        <v>18</v>
      </c>
      <c r="Y69" s="26"/>
    </row>
    <row r="70" s="27" customFormat="true" ht="24.95" hidden="true" customHeight="true" outlineLevel="0" collapsed="false">
      <c r="A70" s="10" t="n">
        <v>377</v>
      </c>
      <c r="B70" s="19" t="s">
        <v>189</v>
      </c>
      <c r="C70" s="19" t="s">
        <v>47</v>
      </c>
      <c r="D70" s="20" t="s">
        <v>190</v>
      </c>
      <c r="E70" s="19" t="s">
        <v>79</v>
      </c>
      <c r="F70" s="19" t="n">
        <v>2011.9</v>
      </c>
      <c r="G70" s="19" t="s">
        <v>34</v>
      </c>
      <c r="H70" s="20" t="s">
        <v>165</v>
      </c>
      <c r="I70" s="19" t="s">
        <v>36</v>
      </c>
      <c r="J70" s="19" t="s">
        <v>42</v>
      </c>
      <c r="K70" s="19" t="s">
        <v>79</v>
      </c>
      <c r="L70" s="19" t="s">
        <v>36</v>
      </c>
      <c r="M70" s="20" t="s">
        <v>79</v>
      </c>
      <c r="N70" s="19" t="s">
        <v>36</v>
      </c>
      <c r="O70" s="10" t="s">
        <v>37</v>
      </c>
      <c r="P70" s="19" t="n">
        <v>29.9</v>
      </c>
      <c r="Q70" s="19" t="n">
        <v>0.5</v>
      </c>
      <c r="R70" s="22" t="n">
        <v>0</v>
      </c>
      <c r="S70" s="23" t="n">
        <v>9.92</v>
      </c>
      <c r="T70" s="24" t="n">
        <f aca="false">SUM(P70:S70)</f>
        <v>40.32</v>
      </c>
      <c r="U70" s="24" t="n">
        <v>76.88</v>
      </c>
      <c r="V70" s="24" t="n">
        <f aca="false">U70*0.45</f>
        <v>34.596</v>
      </c>
      <c r="W70" s="25" t="n">
        <f aca="false">T70+V70</f>
        <v>74.916</v>
      </c>
      <c r="X70" s="10" t="n">
        <f aca="false">SUMPRODUCT(($E$4:$E$472=E70)*($W$4:$W$472&gt;W70))+1</f>
        <v>19</v>
      </c>
      <c r="Y70" s="26"/>
    </row>
    <row r="71" s="27" customFormat="true" ht="24.95" hidden="false" customHeight="true" outlineLevel="0" collapsed="false">
      <c r="A71" s="10" t="n">
        <v>303</v>
      </c>
      <c r="B71" s="19" t="s">
        <v>191</v>
      </c>
      <c r="C71" s="19" t="s">
        <v>47</v>
      </c>
      <c r="D71" s="20" t="s">
        <v>192</v>
      </c>
      <c r="E71" s="19" t="s">
        <v>60</v>
      </c>
      <c r="F71" s="19" t="n">
        <v>2009.8</v>
      </c>
      <c r="G71" s="19" t="s">
        <v>34</v>
      </c>
      <c r="H71" s="20" t="s">
        <v>51</v>
      </c>
      <c r="I71" s="19" t="s">
        <v>36</v>
      </c>
      <c r="J71" s="19" t="s">
        <v>73</v>
      </c>
      <c r="K71" s="19" t="s">
        <v>60</v>
      </c>
      <c r="L71" s="19" t="s">
        <v>36</v>
      </c>
      <c r="M71" s="20" t="s">
        <v>193</v>
      </c>
      <c r="N71" s="19" t="s">
        <v>42</v>
      </c>
      <c r="O71" s="10" t="s">
        <v>37</v>
      </c>
      <c r="P71" s="21" t="n">
        <v>33.76</v>
      </c>
      <c r="Q71" s="21" t="n">
        <v>4</v>
      </c>
      <c r="R71" s="22" t="n">
        <v>0</v>
      </c>
      <c r="S71" s="23" t="n">
        <v>10</v>
      </c>
      <c r="T71" s="24" t="n">
        <f aca="false">SUM(P71:S71)</f>
        <v>47.76</v>
      </c>
      <c r="U71" s="24" t="n">
        <v>84</v>
      </c>
      <c r="V71" s="24" t="n">
        <f aca="false">U71*0.45</f>
        <v>37.8</v>
      </c>
      <c r="W71" s="25" t="n">
        <f aca="false">T71+V71</f>
        <v>85.56</v>
      </c>
      <c r="X71" s="10" t="n">
        <f aca="false">SUMPRODUCT(($E$4:$E$472=E71)*($W$4:$W$472&gt;W71))+1</f>
        <v>1</v>
      </c>
      <c r="Y71" s="26" t="s">
        <v>38</v>
      </c>
    </row>
    <row r="72" s="27" customFormat="true" ht="24.95" hidden="false" customHeight="true" outlineLevel="0" collapsed="false">
      <c r="A72" s="10" t="n">
        <v>304</v>
      </c>
      <c r="B72" s="19" t="s">
        <v>194</v>
      </c>
      <c r="C72" s="19" t="s">
        <v>31</v>
      </c>
      <c r="D72" s="20" t="s">
        <v>104</v>
      </c>
      <c r="E72" s="19" t="s">
        <v>60</v>
      </c>
      <c r="F72" s="19" t="n">
        <v>2009.8</v>
      </c>
      <c r="G72" s="19" t="s">
        <v>34</v>
      </c>
      <c r="H72" s="20" t="s">
        <v>51</v>
      </c>
      <c r="I72" s="19" t="s">
        <v>36</v>
      </c>
      <c r="J72" s="19" t="s">
        <v>36</v>
      </c>
      <c r="K72" s="19" t="s">
        <v>195</v>
      </c>
      <c r="L72" s="19" t="s">
        <v>36</v>
      </c>
      <c r="M72" s="20" t="s">
        <v>60</v>
      </c>
      <c r="N72" s="19" t="s">
        <v>36</v>
      </c>
      <c r="O72" s="10" t="s">
        <v>37</v>
      </c>
      <c r="P72" s="21" t="n">
        <v>30.94</v>
      </c>
      <c r="Q72" s="21" t="n">
        <v>3.5</v>
      </c>
      <c r="R72" s="22" t="n">
        <v>2</v>
      </c>
      <c r="S72" s="23" t="n">
        <v>9.93</v>
      </c>
      <c r="T72" s="24" t="n">
        <f aca="false">SUM(P72:S72)</f>
        <v>46.37</v>
      </c>
      <c r="U72" s="24" t="n">
        <v>81.5</v>
      </c>
      <c r="V72" s="24" t="n">
        <f aca="false">U72*0.45</f>
        <v>36.675</v>
      </c>
      <c r="W72" s="25" t="n">
        <f aca="false">T72+V72</f>
        <v>83.045</v>
      </c>
      <c r="X72" s="10" t="n">
        <f aca="false">SUMPRODUCT(($E$4:$E$472=E72)*($W$4:$W$472&gt;W72))+1</f>
        <v>2</v>
      </c>
      <c r="Y72" s="26" t="s">
        <v>38</v>
      </c>
    </row>
    <row r="73" s="27" customFormat="true" ht="24.95" hidden="false" customHeight="true" outlineLevel="0" collapsed="false">
      <c r="A73" s="10" t="n">
        <v>305</v>
      </c>
      <c r="B73" s="19" t="s">
        <v>196</v>
      </c>
      <c r="C73" s="19" t="s">
        <v>31</v>
      </c>
      <c r="D73" s="20" t="s">
        <v>156</v>
      </c>
      <c r="E73" s="19" t="s">
        <v>60</v>
      </c>
      <c r="F73" s="19" t="n">
        <v>2011.8</v>
      </c>
      <c r="G73" s="19" t="s">
        <v>34</v>
      </c>
      <c r="H73" s="20" t="s">
        <v>51</v>
      </c>
      <c r="I73" s="19" t="s">
        <v>36</v>
      </c>
      <c r="J73" s="19" t="s">
        <v>42</v>
      </c>
      <c r="K73" s="19" t="s">
        <v>60</v>
      </c>
      <c r="L73" s="19" t="s">
        <v>36</v>
      </c>
      <c r="M73" s="20" t="s">
        <v>60</v>
      </c>
      <c r="N73" s="19" t="s">
        <v>36</v>
      </c>
      <c r="O73" s="10" t="s">
        <v>37</v>
      </c>
      <c r="P73" s="21" t="n">
        <v>34.26</v>
      </c>
      <c r="Q73" s="21" t="n">
        <v>0.5</v>
      </c>
      <c r="R73" s="22" t="n">
        <v>0</v>
      </c>
      <c r="S73" s="23" t="n">
        <v>9.85</v>
      </c>
      <c r="T73" s="24" t="n">
        <f aca="false">SUM(P73:S73)</f>
        <v>44.61</v>
      </c>
      <c r="U73" s="24" t="n">
        <v>80.86</v>
      </c>
      <c r="V73" s="24" t="n">
        <f aca="false">U73*0.45</f>
        <v>36.387</v>
      </c>
      <c r="W73" s="25" t="n">
        <f aca="false">T73+V73</f>
        <v>80.997</v>
      </c>
      <c r="X73" s="10" t="n">
        <f aca="false">SUMPRODUCT(($E$4:$E$472=E73)*($W$4:$W$472&gt;W73))+1</f>
        <v>3</v>
      </c>
      <c r="Y73" s="26" t="s">
        <v>38</v>
      </c>
    </row>
    <row r="74" s="27" customFormat="true" ht="24.95" hidden="false" customHeight="true" outlineLevel="0" collapsed="false">
      <c r="A74" s="10" t="n">
        <v>311</v>
      </c>
      <c r="B74" s="19" t="s">
        <v>197</v>
      </c>
      <c r="C74" s="19" t="s">
        <v>47</v>
      </c>
      <c r="D74" s="20" t="s">
        <v>156</v>
      </c>
      <c r="E74" s="19" t="s">
        <v>60</v>
      </c>
      <c r="F74" s="19" t="n">
        <v>2009.8</v>
      </c>
      <c r="G74" s="19" t="s">
        <v>34</v>
      </c>
      <c r="H74" s="20" t="s">
        <v>51</v>
      </c>
      <c r="I74" s="19" t="s">
        <v>36</v>
      </c>
      <c r="J74" s="19" t="s">
        <v>36</v>
      </c>
      <c r="K74" s="19" t="s">
        <v>195</v>
      </c>
      <c r="L74" s="19" t="s">
        <v>36</v>
      </c>
      <c r="M74" s="20" t="s">
        <v>60</v>
      </c>
      <c r="N74" s="19" t="s">
        <v>36</v>
      </c>
      <c r="O74" s="10" t="s">
        <v>37</v>
      </c>
      <c r="P74" s="21" t="n">
        <v>28.61</v>
      </c>
      <c r="Q74" s="21" t="n">
        <v>2</v>
      </c>
      <c r="R74" s="22" t="n">
        <v>0</v>
      </c>
      <c r="S74" s="23" t="n">
        <v>9.94</v>
      </c>
      <c r="T74" s="24" t="n">
        <f aca="false">SUM(P74:S74)</f>
        <v>40.55</v>
      </c>
      <c r="U74" s="24" t="n">
        <v>86.18</v>
      </c>
      <c r="V74" s="24" t="n">
        <f aca="false">U74*0.45</f>
        <v>38.781</v>
      </c>
      <c r="W74" s="25" t="n">
        <f aca="false">T74+V74</f>
        <v>79.331</v>
      </c>
      <c r="X74" s="10" t="n">
        <f aca="false">SUMPRODUCT(($E$4:$E$472=E74)*($W$4:$W$472&gt;W74))+1</f>
        <v>4</v>
      </c>
      <c r="Y74" s="26" t="s">
        <v>38</v>
      </c>
    </row>
    <row r="75" s="27" customFormat="true" ht="24.95" hidden="false" customHeight="true" outlineLevel="0" collapsed="false">
      <c r="A75" s="10" t="n">
        <v>306</v>
      </c>
      <c r="B75" s="19" t="s">
        <v>198</v>
      </c>
      <c r="C75" s="19" t="s">
        <v>47</v>
      </c>
      <c r="D75" s="20" t="s">
        <v>180</v>
      </c>
      <c r="E75" s="19" t="s">
        <v>60</v>
      </c>
      <c r="F75" s="19" t="n">
        <v>2007.8</v>
      </c>
      <c r="G75" s="19" t="s">
        <v>34</v>
      </c>
      <c r="H75" s="20" t="s">
        <v>78</v>
      </c>
      <c r="I75" s="19" t="s">
        <v>36</v>
      </c>
      <c r="J75" s="19" t="s">
        <v>73</v>
      </c>
      <c r="K75" s="19" t="s">
        <v>60</v>
      </c>
      <c r="L75" s="19" t="s">
        <v>36</v>
      </c>
      <c r="M75" s="20" t="s">
        <v>60</v>
      </c>
      <c r="N75" s="19" t="s">
        <v>36</v>
      </c>
      <c r="O75" s="10" t="s">
        <v>37</v>
      </c>
      <c r="P75" s="21" t="n">
        <v>29.55</v>
      </c>
      <c r="Q75" s="21" t="n">
        <v>2.5</v>
      </c>
      <c r="R75" s="22" t="n">
        <v>0</v>
      </c>
      <c r="S75" s="23" t="n">
        <v>9.98</v>
      </c>
      <c r="T75" s="24" t="n">
        <f aca="false">SUM(P75:S75)</f>
        <v>42.03</v>
      </c>
      <c r="U75" s="24" t="n">
        <v>82.52</v>
      </c>
      <c r="V75" s="24" t="n">
        <f aca="false">U75*0.45</f>
        <v>37.134</v>
      </c>
      <c r="W75" s="25" t="n">
        <f aca="false">T75+V75</f>
        <v>79.164</v>
      </c>
      <c r="X75" s="10" t="n">
        <f aca="false">SUMPRODUCT(($E$4:$E$472=E75)*($W$4:$W$472&gt;W75))+1</f>
        <v>5</v>
      </c>
      <c r="Y75" s="26" t="s">
        <v>38</v>
      </c>
    </row>
    <row r="76" s="27" customFormat="true" ht="24.95" hidden="false" customHeight="true" outlineLevel="0" collapsed="false">
      <c r="A76" s="10" t="n">
        <v>309</v>
      </c>
      <c r="B76" s="19" t="s">
        <v>199</v>
      </c>
      <c r="C76" s="19" t="s">
        <v>47</v>
      </c>
      <c r="D76" s="20" t="s">
        <v>180</v>
      </c>
      <c r="E76" s="19" t="s">
        <v>60</v>
      </c>
      <c r="F76" s="19" t="n">
        <v>2011.8</v>
      </c>
      <c r="G76" s="19" t="s">
        <v>34</v>
      </c>
      <c r="H76" s="20" t="s">
        <v>51</v>
      </c>
      <c r="I76" s="19" t="s">
        <v>36</v>
      </c>
      <c r="J76" s="19" t="s">
        <v>73</v>
      </c>
      <c r="K76" s="19" t="s">
        <v>60</v>
      </c>
      <c r="L76" s="19" t="s">
        <v>36</v>
      </c>
      <c r="M76" s="20" t="s">
        <v>60</v>
      </c>
      <c r="N76" s="19" t="s">
        <v>36</v>
      </c>
      <c r="O76" s="10" t="s">
        <v>37</v>
      </c>
      <c r="P76" s="21" t="n">
        <v>30.56</v>
      </c>
      <c r="Q76" s="21" t="n">
        <v>1</v>
      </c>
      <c r="R76" s="22" t="n">
        <v>0</v>
      </c>
      <c r="S76" s="23" t="n">
        <v>9.98</v>
      </c>
      <c r="T76" s="24" t="n">
        <f aca="false">SUM(P76:S76)</f>
        <v>41.54</v>
      </c>
      <c r="U76" s="24" t="n">
        <v>83.26</v>
      </c>
      <c r="V76" s="24" t="n">
        <f aca="false">U76*0.45</f>
        <v>37.467</v>
      </c>
      <c r="W76" s="25" t="n">
        <f aca="false">T76+V76</f>
        <v>79.007</v>
      </c>
      <c r="X76" s="10" t="n">
        <f aca="false">SUMPRODUCT(($E$4:$E$472=E76)*($W$4:$W$472&gt;W76))+1</f>
        <v>6</v>
      </c>
      <c r="Y76" s="26" t="s">
        <v>38</v>
      </c>
    </row>
    <row r="77" s="27" customFormat="true" ht="24.95" hidden="false" customHeight="true" outlineLevel="0" collapsed="false">
      <c r="A77" s="10" t="n">
        <v>307</v>
      </c>
      <c r="B77" s="19" t="s">
        <v>200</v>
      </c>
      <c r="C77" s="19" t="s">
        <v>47</v>
      </c>
      <c r="D77" s="20" t="s">
        <v>119</v>
      </c>
      <c r="E77" s="19" t="s">
        <v>60</v>
      </c>
      <c r="F77" s="19" t="n">
        <v>2007.8</v>
      </c>
      <c r="G77" s="19" t="s">
        <v>34</v>
      </c>
      <c r="H77" s="20" t="s">
        <v>51</v>
      </c>
      <c r="I77" s="19" t="s">
        <v>36</v>
      </c>
      <c r="J77" s="19" t="s">
        <v>42</v>
      </c>
      <c r="K77" s="19" t="s">
        <v>79</v>
      </c>
      <c r="L77" s="19" t="s">
        <v>36</v>
      </c>
      <c r="M77" s="20" t="s">
        <v>60</v>
      </c>
      <c r="N77" s="19" t="s">
        <v>36</v>
      </c>
      <c r="O77" s="10" t="s">
        <v>37</v>
      </c>
      <c r="P77" s="21" t="n">
        <v>31.35</v>
      </c>
      <c r="Q77" s="21" t="n">
        <v>0.5</v>
      </c>
      <c r="R77" s="22" t="n">
        <v>0</v>
      </c>
      <c r="S77" s="23" t="n">
        <v>9.97</v>
      </c>
      <c r="T77" s="24" t="n">
        <f aca="false">SUM(P77:S77)</f>
        <v>41.82</v>
      </c>
      <c r="U77" s="24" t="n">
        <v>81.96</v>
      </c>
      <c r="V77" s="24" t="n">
        <f aca="false">U77*0.45</f>
        <v>36.882</v>
      </c>
      <c r="W77" s="25" t="n">
        <f aca="false">T77+V77</f>
        <v>78.702</v>
      </c>
      <c r="X77" s="10" t="n">
        <f aca="false">SUMPRODUCT(($E$4:$E$472=E77)*($W$4:$W$472&gt;W77))+1</f>
        <v>7</v>
      </c>
      <c r="Y77" s="26" t="s">
        <v>38</v>
      </c>
    </row>
    <row r="78" s="27" customFormat="true" ht="24.95" hidden="false" customHeight="true" outlineLevel="0" collapsed="false">
      <c r="A78" s="10" t="n">
        <v>312</v>
      </c>
      <c r="B78" s="19" t="s">
        <v>201</v>
      </c>
      <c r="C78" s="19" t="s">
        <v>47</v>
      </c>
      <c r="D78" s="20" t="s">
        <v>202</v>
      </c>
      <c r="E78" s="19" t="s">
        <v>60</v>
      </c>
      <c r="F78" s="19" t="n">
        <v>2002.9</v>
      </c>
      <c r="G78" s="19" t="s">
        <v>34</v>
      </c>
      <c r="H78" s="20" t="s">
        <v>51</v>
      </c>
      <c r="I78" s="19" t="s">
        <v>36</v>
      </c>
      <c r="J78" s="19" t="s">
        <v>73</v>
      </c>
      <c r="K78" s="19" t="s">
        <v>60</v>
      </c>
      <c r="L78" s="19" t="s">
        <v>36</v>
      </c>
      <c r="M78" s="20" t="s">
        <v>60</v>
      </c>
      <c r="N78" s="19" t="s">
        <v>36</v>
      </c>
      <c r="O78" s="10" t="s">
        <v>37</v>
      </c>
      <c r="P78" s="21" t="n">
        <v>28.71</v>
      </c>
      <c r="Q78" s="21" t="n">
        <v>1.5</v>
      </c>
      <c r="R78" s="22" t="n">
        <v>0</v>
      </c>
      <c r="S78" s="23" t="n">
        <v>10</v>
      </c>
      <c r="T78" s="24" t="n">
        <f aca="false">SUM(P78:S78)</f>
        <v>40.21</v>
      </c>
      <c r="U78" s="24" t="n">
        <v>84.84</v>
      </c>
      <c r="V78" s="24" t="n">
        <f aca="false">U78*0.45</f>
        <v>38.178</v>
      </c>
      <c r="W78" s="25" t="n">
        <f aca="false">T78+V78</f>
        <v>78.388</v>
      </c>
      <c r="X78" s="10" t="n">
        <f aca="false">SUMPRODUCT(($E$4:$E$472=E78)*($W$4:$W$472&gt;W78))+1</f>
        <v>8</v>
      </c>
      <c r="Y78" s="26" t="s">
        <v>38</v>
      </c>
    </row>
    <row r="79" s="27" customFormat="true" ht="24.95" hidden="false" customHeight="true" outlineLevel="0" collapsed="false">
      <c r="A79" s="10" t="n">
        <v>314</v>
      </c>
      <c r="B79" s="19" t="s">
        <v>203</v>
      </c>
      <c r="C79" s="19" t="s">
        <v>47</v>
      </c>
      <c r="D79" s="20" t="s">
        <v>204</v>
      </c>
      <c r="E79" s="19" t="s">
        <v>60</v>
      </c>
      <c r="F79" s="19" t="n">
        <v>2009.8</v>
      </c>
      <c r="G79" s="19" t="s">
        <v>34</v>
      </c>
      <c r="H79" s="20" t="s">
        <v>51</v>
      </c>
      <c r="I79" s="19" t="s">
        <v>36</v>
      </c>
      <c r="J79" s="19" t="s">
        <v>42</v>
      </c>
      <c r="K79" s="19" t="s">
        <v>99</v>
      </c>
      <c r="L79" s="19" t="s">
        <v>36</v>
      </c>
      <c r="M79" s="20" t="s">
        <v>60</v>
      </c>
      <c r="N79" s="19" t="s">
        <v>36</v>
      </c>
      <c r="O79" s="10" t="s">
        <v>37</v>
      </c>
      <c r="P79" s="21" t="n">
        <v>26.19</v>
      </c>
      <c r="Q79" s="21" t="n">
        <v>4</v>
      </c>
      <c r="R79" s="22" t="n">
        <v>0</v>
      </c>
      <c r="S79" s="23" t="n">
        <v>9.86</v>
      </c>
      <c r="T79" s="24" t="n">
        <f aca="false">SUM(P79:S79)</f>
        <v>40.05</v>
      </c>
      <c r="U79" s="24" t="n">
        <v>84.6</v>
      </c>
      <c r="V79" s="24" t="n">
        <f aca="false">U79*0.45</f>
        <v>38.07</v>
      </c>
      <c r="W79" s="25" t="n">
        <f aca="false">T79+V79</f>
        <v>78.12</v>
      </c>
      <c r="X79" s="10" t="n">
        <f aca="false">SUMPRODUCT(($E$4:$E$472=E79)*($W$4:$W$472&gt;W79))+1</f>
        <v>9</v>
      </c>
      <c r="Y79" s="26" t="s">
        <v>38</v>
      </c>
    </row>
    <row r="80" s="27" customFormat="true" ht="24.95" hidden="false" customHeight="true" outlineLevel="0" collapsed="false">
      <c r="A80" s="10" t="n">
        <v>308</v>
      </c>
      <c r="B80" s="19" t="s">
        <v>205</v>
      </c>
      <c r="C80" s="19" t="s">
        <v>47</v>
      </c>
      <c r="D80" s="20" t="s">
        <v>204</v>
      </c>
      <c r="E80" s="19" t="s">
        <v>60</v>
      </c>
      <c r="F80" s="19" t="n">
        <v>2011.9</v>
      </c>
      <c r="G80" s="19" t="s">
        <v>34</v>
      </c>
      <c r="H80" s="20" t="s">
        <v>82</v>
      </c>
      <c r="I80" s="19" t="s">
        <v>36</v>
      </c>
      <c r="J80" s="19" t="s">
        <v>42</v>
      </c>
      <c r="K80" s="19" t="s">
        <v>60</v>
      </c>
      <c r="L80" s="19" t="s">
        <v>36</v>
      </c>
      <c r="M80" s="20" t="s">
        <v>60</v>
      </c>
      <c r="N80" s="19" t="s">
        <v>36</v>
      </c>
      <c r="O80" s="10" t="s">
        <v>37</v>
      </c>
      <c r="P80" s="21" t="n">
        <v>30.16</v>
      </c>
      <c r="Q80" s="21" t="n">
        <v>1.5</v>
      </c>
      <c r="R80" s="22" t="n">
        <v>0</v>
      </c>
      <c r="S80" s="23" t="n">
        <v>9.88</v>
      </c>
      <c r="T80" s="24" t="n">
        <f aca="false">SUM(P80:S80)</f>
        <v>41.54</v>
      </c>
      <c r="U80" s="24" t="n">
        <v>80.96</v>
      </c>
      <c r="V80" s="24" t="n">
        <f aca="false">U80*0.45</f>
        <v>36.432</v>
      </c>
      <c r="W80" s="25" t="n">
        <f aca="false">T80+V80</f>
        <v>77.972</v>
      </c>
      <c r="X80" s="10" t="n">
        <f aca="false">SUMPRODUCT(($E$4:$E$472=E80)*($W$4:$W$472&gt;W80))+1</f>
        <v>10</v>
      </c>
      <c r="Y80" s="26" t="s">
        <v>38</v>
      </c>
    </row>
    <row r="81" s="27" customFormat="true" ht="24.95" hidden="false" customHeight="true" outlineLevel="0" collapsed="false">
      <c r="A81" s="10" t="n">
        <v>315</v>
      </c>
      <c r="B81" s="19" t="s">
        <v>206</v>
      </c>
      <c r="C81" s="19" t="s">
        <v>31</v>
      </c>
      <c r="D81" s="20" t="s">
        <v>40</v>
      </c>
      <c r="E81" s="19" t="s">
        <v>60</v>
      </c>
      <c r="F81" s="19" t="n">
        <v>2006.8</v>
      </c>
      <c r="G81" s="19" t="s">
        <v>34</v>
      </c>
      <c r="H81" s="20" t="s">
        <v>51</v>
      </c>
      <c r="I81" s="19" t="s">
        <v>36</v>
      </c>
      <c r="J81" s="19" t="s">
        <v>42</v>
      </c>
      <c r="K81" s="19" t="s">
        <v>60</v>
      </c>
      <c r="L81" s="19" t="s">
        <v>36</v>
      </c>
      <c r="M81" s="20" t="s">
        <v>60</v>
      </c>
      <c r="N81" s="19" t="s">
        <v>36</v>
      </c>
      <c r="O81" s="10" t="s">
        <v>37</v>
      </c>
      <c r="P81" s="21" t="n">
        <v>25.98</v>
      </c>
      <c r="Q81" s="21" t="n">
        <v>3.5</v>
      </c>
      <c r="R81" s="22" t="n">
        <v>0</v>
      </c>
      <c r="S81" s="23" t="n">
        <v>9.94</v>
      </c>
      <c r="T81" s="24" t="n">
        <f aca="false">SUM(P81:S81)</f>
        <v>39.42</v>
      </c>
      <c r="U81" s="24" t="n">
        <v>85.04</v>
      </c>
      <c r="V81" s="24" t="n">
        <f aca="false">U81*0.45</f>
        <v>38.268</v>
      </c>
      <c r="W81" s="25" t="n">
        <f aca="false">T81+V81</f>
        <v>77.688</v>
      </c>
      <c r="X81" s="10" t="n">
        <f aca="false">SUMPRODUCT(($E$4:$E$472=E81)*($W$4:$W$472&gt;W81))+1</f>
        <v>11</v>
      </c>
      <c r="Y81" s="26" t="s">
        <v>38</v>
      </c>
    </row>
    <row r="82" s="27" customFormat="true" ht="24.95" hidden="true" customHeight="true" outlineLevel="0" collapsed="false">
      <c r="A82" s="10" t="n">
        <v>316</v>
      </c>
      <c r="B82" s="19" t="s">
        <v>207</v>
      </c>
      <c r="C82" s="19" t="s">
        <v>47</v>
      </c>
      <c r="D82" s="20" t="s">
        <v>208</v>
      </c>
      <c r="E82" s="19" t="s">
        <v>60</v>
      </c>
      <c r="F82" s="19" t="n">
        <v>2008.9</v>
      </c>
      <c r="G82" s="19" t="s">
        <v>34</v>
      </c>
      <c r="H82" s="20" t="s">
        <v>51</v>
      </c>
      <c r="I82" s="19" t="s">
        <v>36</v>
      </c>
      <c r="J82" s="19" t="s">
        <v>42</v>
      </c>
      <c r="K82" s="19" t="s">
        <v>60</v>
      </c>
      <c r="L82" s="19" t="s">
        <v>36</v>
      </c>
      <c r="M82" s="20" t="s">
        <v>60</v>
      </c>
      <c r="N82" s="19" t="s">
        <v>36</v>
      </c>
      <c r="O82" s="10" t="s">
        <v>37</v>
      </c>
      <c r="P82" s="21" t="n">
        <v>28.7</v>
      </c>
      <c r="Q82" s="21" t="n">
        <v>0.5</v>
      </c>
      <c r="R82" s="22" t="n">
        <v>0</v>
      </c>
      <c r="S82" s="23" t="n">
        <v>9.9</v>
      </c>
      <c r="T82" s="24" t="n">
        <f aca="false">SUM(P82:S82)</f>
        <v>39.1</v>
      </c>
      <c r="U82" s="24" t="n">
        <v>82.24</v>
      </c>
      <c r="V82" s="24" t="n">
        <f aca="false">U82*0.45</f>
        <v>37.008</v>
      </c>
      <c r="W82" s="25" t="n">
        <f aca="false">T82+V82</f>
        <v>76.108</v>
      </c>
      <c r="X82" s="10" t="n">
        <f aca="false">SUMPRODUCT(($E$4:$E$472=E82)*($W$4:$W$472&gt;W82))+1</f>
        <v>12</v>
      </c>
      <c r="Y82" s="26"/>
    </row>
    <row r="83" s="27" customFormat="true" ht="24.95" hidden="true" customHeight="true" outlineLevel="0" collapsed="false">
      <c r="A83" s="10" t="n">
        <v>318</v>
      </c>
      <c r="B83" s="19" t="s">
        <v>209</v>
      </c>
      <c r="C83" s="19" t="s">
        <v>47</v>
      </c>
      <c r="D83" s="20" t="s">
        <v>123</v>
      </c>
      <c r="E83" s="19" t="s">
        <v>60</v>
      </c>
      <c r="F83" s="19" t="n">
        <v>2013.8</v>
      </c>
      <c r="G83" s="19" t="s">
        <v>34</v>
      </c>
      <c r="H83" s="20" t="s">
        <v>51</v>
      </c>
      <c r="I83" s="19" t="s">
        <v>36</v>
      </c>
      <c r="J83" s="19" t="s">
        <v>42</v>
      </c>
      <c r="K83" s="19" t="s">
        <v>60</v>
      </c>
      <c r="L83" s="19" t="s">
        <v>36</v>
      </c>
      <c r="M83" s="20" t="s">
        <v>60</v>
      </c>
      <c r="N83" s="19" t="s">
        <v>36</v>
      </c>
      <c r="O83" s="10" t="s">
        <v>37</v>
      </c>
      <c r="P83" s="21" t="n">
        <v>27.74</v>
      </c>
      <c r="Q83" s="21" t="n">
        <v>0</v>
      </c>
      <c r="R83" s="22" t="n">
        <v>0</v>
      </c>
      <c r="S83" s="23" t="n">
        <v>9.96</v>
      </c>
      <c r="T83" s="24" t="n">
        <f aca="false">SUM(P83:S83)</f>
        <v>37.7</v>
      </c>
      <c r="U83" s="24" t="n">
        <v>84.04</v>
      </c>
      <c r="V83" s="24" t="n">
        <f aca="false">U83*0.45</f>
        <v>37.818</v>
      </c>
      <c r="W83" s="25" t="n">
        <f aca="false">T83+V83</f>
        <v>75.518</v>
      </c>
      <c r="X83" s="10" t="n">
        <f aca="false">SUMPRODUCT(($E$4:$E$472=E83)*($W$4:$W$472&gt;W83))+1</f>
        <v>13</v>
      </c>
      <c r="Y83" s="26"/>
    </row>
    <row r="84" s="27" customFormat="true" ht="24.95" hidden="true" customHeight="true" outlineLevel="0" collapsed="false">
      <c r="A84" s="10" t="n">
        <v>313</v>
      </c>
      <c r="B84" s="19" t="s">
        <v>210</v>
      </c>
      <c r="C84" s="19" t="s">
        <v>31</v>
      </c>
      <c r="D84" s="20" t="s">
        <v>211</v>
      </c>
      <c r="E84" s="19" t="s">
        <v>60</v>
      </c>
      <c r="F84" s="19" t="n">
        <v>2013.9</v>
      </c>
      <c r="G84" s="19" t="s">
        <v>34</v>
      </c>
      <c r="H84" s="20" t="s">
        <v>82</v>
      </c>
      <c r="I84" s="19" t="s">
        <v>36</v>
      </c>
      <c r="J84" s="19" t="s">
        <v>42</v>
      </c>
      <c r="K84" s="19" t="s">
        <v>60</v>
      </c>
      <c r="L84" s="19" t="s">
        <v>36</v>
      </c>
      <c r="M84" s="20" t="s">
        <v>60</v>
      </c>
      <c r="N84" s="19" t="s">
        <v>36</v>
      </c>
      <c r="O84" s="10" t="s">
        <v>37</v>
      </c>
      <c r="P84" s="21" t="n">
        <v>26.2</v>
      </c>
      <c r="Q84" s="21" t="n">
        <v>4</v>
      </c>
      <c r="R84" s="22" t="n">
        <v>0</v>
      </c>
      <c r="S84" s="23" t="n">
        <v>9.99</v>
      </c>
      <c r="T84" s="24" t="n">
        <f aca="false">SUM(P84:S84)</f>
        <v>40.19</v>
      </c>
      <c r="U84" s="24" t="n">
        <v>78.14</v>
      </c>
      <c r="V84" s="24" t="n">
        <f aca="false">U84*0.45</f>
        <v>35.163</v>
      </c>
      <c r="W84" s="25" t="n">
        <f aca="false">T84+V84</f>
        <v>75.353</v>
      </c>
      <c r="X84" s="10" t="n">
        <f aca="false">SUMPRODUCT(($E$4:$E$472=E84)*($W$4:$W$472&gt;W84))+1</f>
        <v>14</v>
      </c>
      <c r="Y84" s="26"/>
    </row>
    <row r="85" s="27" customFormat="true" ht="24.95" hidden="true" customHeight="true" outlineLevel="0" collapsed="false">
      <c r="A85" s="10" t="n">
        <v>310</v>
      </c>
      <c r="B85" s="19" t="s">
        <v>212</v>
      </c>
      <c r="C85" s="19" t="s">
        <v>47</v>
      </c>
      <c r="D85" s="20" t="s">
        <v>213</v>
      </c>
      <c r="E85" s="19" t="s">
        <v>60</v>
      </c>
      <c r="F85" s="19" t="n">
        <v>2008.8</v>
      </c>
      <c r="G85" s="19" t="s">
        <v>34</v>
      </c>
      <c r="H85" s="20" t="s">
        <v>51</v>
      </c>
      <c r="I85" s="19" t="s">
        <v>36</v>
      </c>
      <c r="J85" s="19" t="s">
        <v>36</v>
      </c>
      <c r="K85" s="19" t="s">
        <v>195</v>
      </c>
      <c r="L85" s="19" t="s">
        <v>36</v>
      </c>
      <c r="M85" s="20" t="s">
        <v>60</v>
      </c>
      <c r="N85" s="19" t="s">
        <v>36</v>
      </c>
      <c r="O85" s="10" t="s">
        <v>37</v>
      </c>
      <c r="P85" s="21" t="n">
        <v>28.58</v>
      </c>
      <c r="Q85" s="21" t="n">
        <v>2.5</v>
      </c>
      <c r="R85" s="22" t="n">
        <v>0</v>
      </c>
      <c r="S85" s="23" t="n">
        <v>9.96</v>
      </c>
      <c r="T85" s="24" t="n">
        <f aca="false">SUM(P85:S85)</f>
        <v>41.04</v>
      </c>
      <c r="U85" s="24" t="n">
        <v>75.82</v>
      </c>
      <c r="V85" s="24" t="n">
        <f aca="false">U85*0.45</f>
        <v>34.119</v>
      </c>
      <c r="W85" s="25" t="n">
        <f aca="false">T85+V85</f>
        <v>75.159</v>
      </c>
      <c r="X85" s="10" t="n">
        <f aca="false">SUMPRODUCT(($E$4:$E$472=E85)*($W$4:$W$472&gt;W85))+1</f>
        <v>15</v>
      </c>
      <c r="Y85" s="26"/>
    </row>
    <row r="86" s="27" customFormat="true" ht="24.95" hidden="true" customHeight="true" outlineLevel="0" collapsed="false">
      <c r="A86" s="10" t="n">
        <v>319</v>
      </c>
      <c r="B86" s="19" t="s">
        <v>214</v>
      </c>
      <c r="C86" s="19" t="s">
        <v>31</v>
      </c>
      <c r="D86" s="20" t="s">
        <v>110</v>
      </c>
      <c r="E86" s="19" t="s">
        <v>60</v>
      </c>
      <c r="F86" s="19" t="n">
        <v>1999.8</v>
      </c>
      <c r="G86" s="19" t="s">
        <v>34</v>
      </c>
      <c r="H86" s="20" t="s">
        <v>51</v>
      </c>
      <c r="I86" s="19" t="s">
        <v>36</v>
      </c>
      <c r="J86" s="19" t="s">
        <v>42</v>
      </c>
      <c r="K86" s="19" t="s">
        <v>195</v>
      </c>
      <c r="L86" s="19" t="s">
        <v>36</v>
      </c>
      <c r="M86" s="20" t="s">
        <v>60</v>
      </c>
      <c r="N86" s="19" t="s">
        <v>36</v>
      </c>
      <c r="O86" s="10" t="s">
        <v>37</v>
      </c>
      <c r="P86" s="21" t="n">
        <v>25.09</v>
      </c>
      <c r="Q86" s="21" t="n">
        <v>2.5</v>
      </c>
      <c r="R86" s="22" t="n">
        <v>0</v>
      </c>
      <c r="S86" s="23" t="n">
        <v>10</v>
      </c>
      <c r="T86" s="24" t="n">
        <f aca="false">SUM(P86:S86)</f>
        <v>37.59</v>
      </c>
      <c r="U86" s="24" t="n">
        <v>83.1</v>
      </c>
      <c r="V86" s="24" t="n">
        <f aca="false">U86*0.45</f>
        <v>37.395</v>
      </c>
      <c r="W86" s="25" t="n">
        <f aca="false">T86+V86</f>
        <v>74.985</v>
      </c>
      <c r="X86" s="10" t="n">
        <f aca="false">SUMPRODUCT(($E$4:$E$472=E86)*($W$4:$W$472&gt;W86))+1</f>
        <v>16</v>
      </c>
      <c r="Y86" s="26"/>
    </row>
    <row r="87" s="35" customFormat="true" ht="24.95" hidden="true" customHeight="true" outlineLevel="0" collapsed="false">
      <c r="A87" s="10" t="n">
        <v>317</v>
      </c>
      <c r="B87" s="19" t="s">
        <v>215</v>
      </c>
      <c r="C87" s="19" t="s">
        <v>47</v>
      </c>
      <c r="D87" s="20" t="s">
        <v>204</v>
      </c>
      <c r="E87" s="19" t="s">
        <v>60</v>
      </c>
      <c r="F87" s="19" t="n">
        <v>2013.9</v>
      </c>
      <c r="G87" s="19" t="s">
        <v>34</v>
      </c>
      <c r="H87" s="20" t="s">
        <v>51</v>
      </c>
      <c r="I87" s="19" t="s">
        <v>36</v>
      </c>
      <c r="J87" s="19" t="s">
        <v>36</v>
      </c>
      <c r="K87" s="19" t="s">
        <v>195</v>
      </c>
      <c r="L87" s="19" t="s">
        <v>36</v>
      </c>
      <c r="M87" s="20" t="s">
        <v>60</v>
      </c>
      <c r="N87" s="19" t="s">
        <v>36</v>
      </c>
      <c r="O87" s="10" t="s">
        <v>37</v>
      </c>
      <c r="P87" s="21" t="n">
        <v>27.83</v>
      </c>
      <c r="Q87" s="21" t="n">
        <v>0.5</v>
      </c>
      <c r="R87" s="22" t="n">
        <v>0</v>
      </c>
      <c r="S87" s="23" t="n">
        <v>9.87</v>
      </c>
      <c r="T87" s="24" t="n">
        <f aca="false">SUM(P87:S87)</f>
        <v>38.2</v>
      </c>
      <c r="U87" s="24" t="n">
        <v>79.12</v>
      </c>
      <c r="V87" s="24" t="n">
        <f aca="false">U87*0.45</f>
        <v>35.604</v>
      </c>
      <c r="W87" s="25" t="n">
        <f aca="false">T87+V87</f>
        <v>73.804</v>
      </c>
      <c r="X87" s="10" t="n">
        <f aca="false">SUMPRODUCT(($E$4:$E$472=E87)*($W$4:$W$472&gt;W87))+1</f>
        <v>17</v>
      </c>
      <c r="Y87" s="34"/>
    </row>
    <row r="88" s="35" customFormat="true" ht="24.95" hidden="true" customHeight="true" outlineLevel="0" collapsed="false">
      <c r="A88" s="10" t="n">
        <v>321</v>
      </c>
      <c r="B88" s="19" t="s">
        <v>216</v>
      </c>
      <c r="C88" s="19" t="s">
        <v>47</v>
      </c>
      <c r="D88" s="20" t="s">
        <v>150</v>
      </c>
      <c r="E88" s="19" t="s">
        <v>60</v>
      </c>
      <c r="F88" s="19" t="n">
        <v>2013.8</v>
      </c>
      <c r="G88" s="19" t="s">
        <v>34</v>
      </c>
      <c r="H88" s="20" t="s">
        <v>82</v>
      </c>
      <c r="I88" s="19" t="s">
        <v>36</v>
      </c>
      <c r="J88" s="19" t="s">
        <v>42</v>
      </c>
      <c r="K88" s="19" t="s">
        <v>60</v>
      </c>
      <c r="L88" s="19" t="s">
        <v>36</v>
      </c>
      <c r="M88" s="20" t="s">
        <v>60</v>
      </c>
      <c r="N88" s="19" t="s">
        <v>36</v>
      </c>
      <c r="O88" s="10" t="s">
        <v>37</v>
      </c>
      <c r="P88" s="21" t="n">
        <v>24.06</v>
      </c>
      <c r="Q88" s="21" t="n">
        <v>2</v>
      </c>
      <c r="R88" s="22" t="n">
        <v>0</v>
      </c>
      <c r="S88" s="23" t="n">
        <v>9.7</v>
      </c>
      <c r="T88" s="24" t="n">
        <f aca="false">SUM(P88:S88)</f>
        <v>35.76</v>
      </c>
      <c r="U88" s="24" t="n">
        <v>82.36</v>
      </c>
      <c r="V88" s="24" t="n">
        <f aca="false">U88*0.45</f>
        <v>37.062</v>
      </c>
      <c r="W88" s="25" t="n">
        <f aca="false">T88+V88</f>
        <v>72.822</v>
      </c>
      <c r="X88" s="10" t="n">
        <f aca="false">SUMPRODUCT(($E$4:$E$472=E88)*($W$4:$W$472&gt;W88))+1</f>
        <v>18</v>
      </c>
      <c r="Y88" s="34"/>
    </row>
    <row r="89" s="35" customFormat="true" ht="24.95" hidden="true" customHeight="true" outlineLevel="0" collapsed="false">
      <c r="A89" s="10" t="n">
        <v>323</v>
      </c>
      <c r="B89" s="19" t="s">
        <v>217</v>
      </c>
      <c r="C89" s="19" t="s">
        <v>47</v>
      </c>
      <c r="D89" s="20" t="s">
        <v>94</v>
      </c>
      <c r="E89" s="19" t="s">
        <v>60</v>
      </c>
      <c r="F89" s="19" t="n">
        <v>2007.8</v>
      </c>
      <c r="G89" s="19" t="s">
        <v>34</v>
      </c>
      <c r="H89" s="20" t="s">
        <v>51</v>
      </c>
      <c r="I89" s="19" t="s">
        <v>36</v>
      </c>
      <c r="J89" s="19" t="s">
        <v>42</v>
      </c>
      <c r="K89" s="19" t="s">
        <v>60</v>
      </c>
      <c r="L89" s="19" t="s">
        <v>36</v>
      </c>
      <c r="M89" s="20" t="s">
        <v>60</v>
      </c>
      <c r="N89" s="19" t="s">
        <v>36</v>
      </c>
      <c r="O89" s="10" t="s">
        <v>37</v>
      </c>
      <c r="P89" s="21" t="n">
        <v>21.8</v>
      </c>
      <c r="Q89" s="21" t="n">
        <v>3</v>
      </c>
      <c r="R89" s="22" t="n">
        <v>0</v>
      </c>
      <c r="S89" s="23" t="n">
        <v>9.81</v>
      </c>
      <c r="T89" s="24" t="n">
        <f aca="false">SUM(P89:S89)</f>
        <v>34.61</v>
      </c>
      <c r="U89" s="24" t="n">
        <v>82.72</v>
      </c>
      <c r="V89" s="24" t="n">
        <f aca="false">U89*0.45</f>
        <v>37.224</v>
      </c>
      <c r="W89" s="25" t="n">
        <f aca="false">T89+V89</f>
        <v>71.834</v>
      </c>
      <c r="X89" s="10" t="n">
        <f aca="false">SUMPRODUCT(($E$4:$E$472=E89)*($W$4:$W$472&gt;W89))+1</f>
        <v>19</v>
      </c>
      <c r="Y89" s="34"/>
    </row>
    <row r="90" s="35" customFormat="true" ht="24.95" hidden="true" customHeight="true" outlineLevel="0" collapsed="false">
      <c r="A90" s="10" t="n">
        <v>322</v>
      </c>
      <c r="B90" s="19" t="s">
        <v>218</v>
      </c>
      <c r="C90" s="19" t="s">
        <v>31</v>
      </c>
      <c r="D90" s="20" t="s">
        <v>94</v>
      </c>
      <c r="E90" s="19" t="s">
        <v>60</v>
      </c>
      <c r="F90" s="19" t="n">
        <v>2008.9</v>
      </c>
      <c r="G90" s="19" t="s">
        <v>34</v>
      </c>
      <c r="H90" s="20" t="s">
        <v>51</v>
      </c>
      <c r="I90" s="19" t="s">
        <v>36</v>
      </c>
      <c r="J90" s="19" t="s">
        <v>42</v>
      </c>
      <c r="K90" s="19" t="s">
        <v>60</v>
      </c>
      <c r="L90" s="19" t="s">
        <v>36</v>
      </c>
      <c r="M90" s="20" t="s">
        <v>60</v>
      </c>
      <c r="N90" s="19" t="s">
        <v>36</v>
      </c>
      <c r="O90" s="10" t="s">
        <v>37</v>
      </c>
      <c r="P90" s="21" t="n">
        <v>25.25</v>
      </c>
      <c r="Q90" s="21" t="n">
        <v>0</v>
      </c>
      <c r="R90" s="22" t="n">
        <v>0</v>
      </c>
      <c r="S90" s="23" t="n">
        <v>9.75</v>
      </c>
      <c r="T90" s="24" t="n">
        <f aca="false">SUM(P90:S90)</f>
        <v>35</v>
      </c>
      <c r="U90" s="24" t="n">
        <v>78.88</v>
      </c>
      <c r="V90" s="24" t="n">
        <f aca="false">U90*0.45</f>
        <v>35.496</v>
      </c>
      <c r="W90" s="25" t="n">
        <f aca="false">T90+V90</f>
        <v>70.496</v>
      </c>
      <c r="X90" s="10" t="n">
        <f aca="false">SUMPRODUCT(($E$4:$E$472=E90)*($W$4:$W$472&gt;W90))+1</f>
        <v>20</v>
      </c>
      <c r="Y90" s="34"/>
    </row>
    <row r="91" s="36" customFormat="true" ht="24.95" hidden="false" customHeight="true" outlineLevel="0" collapsed="false">
      <c r="A91" s="10" t="n">
        <v>288</v>
      </c>
      <c r="B91" s="19" t="s">
        <v>219</v>
      </c>
      <c r="C91" s="19" t="s">
        <v>31</v>
      </c>
      <c r="D91" s="20" t="s">
        <v>40</v>
      </c>
      <c r="E91" s="19" t="s">
        <v>220</v>
      </c>
      <c r="F91" s="19" t="n">
        <v>1994.9</v>
      </c>
      <c r="G91" s="19" t="s">
        <v>34</v>
      </c>
      <c r="H91" s="20" t="s">
        <v>51</v>
      </c>
      <c r="I91" s="19" t="s">
        <v>36</v>
      </c>
      <c r="J91" s="19" t="s">
        <v>42</v>
      </c>
      <c r="K91" s="19" t="s">
        <v>60</v>
      </c>
      <c r="L91" s="19" t="s">
        <v>42</v>
      </c>
      <c r="M91" s="20" t="s">
        <v>221</v>
      </c>
      <c r="N91" s="19" t="s">
        <v>36</v>
      </c>
      <c r="O91" s="10" t="s">
        <v>37</v>
      </c>
      <c r="P91" s="21" t="n">
        <v>34.45</v>
      </c>
      <c r="Q91" s="21" t="n">
        <v>3</v>
      </c>
      <c r="R91" s="22" t="n">
        <v>2</v>
      </c>
      <c r="S91" s="23" t="n">
        <v>9.96</v>
      </c>
      <c r="T91" s="24" t="n">
        <f aca="false">SUM(P91:S91)</f>
        <v>49.41</v>
      </c>
      <c r="U91" s="24" t="n">
        <v>86.12</v>
      </c>
      <c r="V91" s="24" t="n">
        <f aca="false">U91*0.45</f>
        <v>38.754</v>
      </c>
      <c r="W91" s="25" t="n">
        <f aca="false">T91+V91</f>
        <v>88.164</v>
      </c>
      <c r="X91" s="10" t="n">
        <f aca="false">SUMPRODUCT(($E$4:$E$472=E91)*($W$4:$W$472&gt;W91))+1</f>
        <v>1</v>
      </c>
      <c r="Y91" s="26" t="s">
        <v>38</v>
      </c>
    </row>
    <row r="92" s="35" customFormat="true" ht="24.95" hidden="false" customHeight="true" outlineLevel="0" collapsed="false">
      <c r="A92" s="10" t="n">
        <v>289</v>
      </c>
      <c r="B92" s="19" t="s">
        <v>222</v>
      </c>
      <c r="C92" s="19" t="s">
        <v>47</v>
      </c>
      <c r="D92" s="20" t="s">
        <v>211</v>
      </c>
      <c r="E92" s="19" t="s">
        <v>220</v>
      </c>
      <c r="F92" s="19" t="n">
        <v>2009.8</v>
      </c>
      <c r="G92" s="19" t="s">
        <v>34</v>
      </c>
      <c r="H92" s="20" t="s">
        <v>188</v>
      </c>
      <c r="I92" s="19" t="s">
        <v>36</v>
      </c>
      <c r="J92" s="19" t="s">
        <v>36</v>
      </c>
      <c r="K92" s="19" t="s">
        <v>102</v>
      </c>
      <c r="L92" s="19" t="s">
        <v>36</v>
      </c>
      <c r="M92" s="20" t="s">
        <v>220</v>
      </c>
      <c r="N92" s="19" t="s">
        <v>36</v>
      </c>
      <c r="O92" s="10" t="s">
        <v>37</v>
      </c>
      <c r="P92" s="21" t="n">
        <v>34.81</v>
      </c>
      <c r="Q92" s="21" t="n">
        <v>3</v>
      </c>
      <c r="R92" s="22" t="n">
        <v>0</v>
      </c>
      <c r="S92" s="23" t="n">
        <v>9.99</v>
      </c>
      <c r="T92" s="24" t="n">
        <f aca="false">SUM(P92:S92)</f>
        <v>47.8</v>
      </c>
      <c r="U92" s="24" t="n">
        <v>79</v>
      </c>
      <c r="V92" s="24" t="n">
        <f aca="false">U92*0.45</f>
        <v>35.55</v>
      </c>
      <c r="W92" s="25" t="n">
        <f aca="false">T92+V92</f>
        <v>83.35</v>
      </c>
      <c r="X92" s="10" t="n">
        <f aca="false">SUMPRODUCT(($E$4:$E$472=E92)*($W$4:$W$472&gt;W92))+1</f>
        <v>2</v>
      </c>
      <c r="Y92" s="26" t="s">
        <v>38</v>
      </c>
    </row>
    <row r="93" s="35" customFormat="true" ht="24.95" hidden="false" customHeight="true" outlineLevel="0" collapsed="false">
      <c r="A93" s="10" t="n">
        <v>290</v>
      </c>
      <c r="B93" s="19" t="s">
        <v>223</v>
      </c>
      <c r="C93" s="19" t="s">
        <v>31</v>
      </c>
      <c r="D93" s="20" t="s">
        <v>224</v>
      </c>
      <c r="E93" s="19" t="s">
        <v>220</v>
      </c>
      <c r="F93" s="19" t="n">
        <v>2002.9</v>
      </c>
      <c r="G93" s="19" t="s">
        <v>34</v>
      </c>
      <c r="H93" s="20" t="s">
        <v>51</v>
      </c>
      <c r="I93" s="19" t="s">
        <v>36</v>
      </c>
      <c r="J93" s="19" t="s">
        <v>42</v>
      </c>
      <c r="K93" s="19" t="s">
        <v>60</v>
      </c>
      <c r="L93" s="19" t="s">
        <v>42</v>
      </c>
      <c r="M93" s="20" t="s">
        <v>221</v>
      </c>
      <c r="N93" s="19" t="s">
        <v>36</v>
      </c>
      <c r="O93" s="10" t="s">
        <v>37</v>
      </c>
      <c r="P93" s="21" t="n">
        <v>23.45</v>
      </c>
      <c r="Q93" s="21" t="n">
        <v>2</v>
      </c>
      <c r="R93" s="22" t="n">
        <v>0</v>
      </c>
      <c r="S93" s="23" t="n">
        <v>9.83</v>
      </c>
      <c r="T93" s="24" t="n">
        <f aca="false">SUM(P93:S93)</f>
        <v>35.28</v>
      </c>
      <c r="U93" s="24" t="n">
        <v>85.12</v>
      </c>
      <c r="V93" s="24" t="n">
        <f aca="false">U93*0.45</f>
        <v>38.304</v>
      </c>
      <c r="W93" s="25" t="n">
        <f aca="false">T93+V93</f>
        <v>73.584</v>
      </c>
      <c r="X93" s="10" t="n">
        <f aca="false">SUMPRODUCT(($E$4:$E$472=E93)*($W$4:$W$472&gt;W93))+1</f>
        <v>3</v>
      </c>
      <c r="Y93" s="26" t="s">
        <v>38</v>
      </c>
    </row>
    <row r="94" s="35" customFormat="true" ht="24.95" hidden="true" customHeight="true" outlineLevel="0" collapsed="false">
      <c r="A94" s="10" t="n">
        <v>292</v>
      </c>
      <c r="B94" s="19" t="s">
        <v>225</v>
      </c>
      <c r="C94" s="19" t="s">
        <v>47</v>
      </c>
      <c r="D94" s="20" t="s">
        <v>32</v>
      </c>
      <c r="E94" s="19" t="s">
        <v>220</v>
      </c>
      <c r="F94" s="19" t="n">
        <v>2007.8</v>
      </c>
      <c r="G94" s="19" t="s">
        <v>34</v>
      </c>
      <c r="H94" s="20" t="s">
        <v>51</v>
      </c>
      <c r="I94" s="19" t="s">
        <v>36</v>
      </c>
      <c r="J94" s="19" t="s">
        <v>42</v>
      </c>
      <c r="K94" s="19" t="s">
        <v>220</v>
      </c>
      <c r="L94" s="19" t="s">
        <v>36</v>
      </c>
      <c r="M94" s="20" t="s">
        <v>220</v>
      </c>
      <c r="N94" s="19" t="s">
        <v>36</v>
      </c>
      <c r="O94" s="10" t="s">
        <v>37</v>
      </c>
      <c r="P94" s="21" t="n">
        <v>2.34</v>
      </c>
      <c r="Q94" s="21" t="n">
        <v>4</v>
      </c>
      <c r="R94" s="22" t="n">
        <v>0</v>
      </c>
      <c r="S94" s="23" t="n">
        <v>9.89</v>
      </c>
      <c r="T94" s="24" t="n">
        <f aca="false">SUM(P94:S94)</f>
        <v>16.23</v>
      </c>
      <c r="U94" s="24" t="n">
        <v>80.1</v>
      </c>
      <c r="V94" s="24" t="n">
        <f aca="false">U94*0.45</f>
        <v>36.045</v>
      </c>
      <c r="W94" s="25" t="n">
        <f aca="false">T94+V94</f>
        <v>52.275</v>
      </c>
      <c r="X94" s="10" t="n">
        <f aca="false">SUMPRODUCT(($E$4:$E$472=E94)*($W$4:$W$472&gt;W94))+1</f>
        <v>4</v>
      </c>
      <c r="Y94" s="34"/>
    </row>
    <row r="95" s="11" customFormat="true" ht="24.95" hidden="false" customHeight="true" outlineLevel="0" collapsed="false">
      <c r="A95" s="37" t="n">
        <v>124</v>
      </c>
      <c r="B95" s="10" t="s">
        <v>226</v>
      </c>
      <c r="C95" s="10" t="s">
        <v>47</v>
      </c>
      <c r="D95" s="38" t="s">
        <v>50</v>
      </c>
      <c r="E95" s="10" t="s">
        <v>227</v>
      </c>
      <c r="F95" s="10" t="n">
        <v>2009.8</v>
      </c>
      <c r="G95" s="10" t="s">
        <v>228</v>
      </c>
      <c r="H95" s="38" t="s">
        <v>229</v>
      </c>
      <c r="I95" s="10" t="s">
        <v>36</v>
      </c>
      <c r="J95" s="10" t="s">
        <v>36</v>
      </c>
      <c r="K95" s="13" t="s">
        <v>57</v>
      </c>
      <c r="L95" s="10" t="s">
        <v>36</v>
      </c>
      <c r="M95" s="38" t="s">
        <v>66</v>
      </c>
      <c r="N95" s="10" t="s">
        <v>36</v>
      </c>
      <c r="O95" s="10" t="s">
        <v>37</v>
      </c>
      <c r="P95" s="39" t="n">
        <v>0</v>
      </c>
      <c r="Q95" s="39" t="n">
        <v>0</v>
      </c>
      <c r="R95" s="40" t="n">
        <v>0</v>
      </c>
      <c r="S95" s="41" t="n">
        <v>9.95</v>
      </c>
      <c r="T95" s="24" t="n">
        <f aca="false">SUM(P95:S95)</f>
        <v>9.95</v>
      </c>
      <c r="U95" s="24" t="n">
        <v>83.4</v>
      </c>
      <c r="V95" s="24" t="n">
        <f aca="false">U95*0.8</f>
        <v>66.72</v>
      </c>
      <c r="W95" s="25" t="n">
        <f aca="false">T95+V95</f>
        <v>76.67</v>
      </c>
      <c r="X95" s="10" t="n">
        <f aca="false">SUMPRODUCT(($E$4:$E$472=E95)*($W$4:$W$472&gt;W95))+1</f>
        <v>1</v>
      </c>
      <c r="Y95" s="26" t="s">
        <v>38</v>
      </c>
    </row>
    <row r="96" s="11" customFormat="true" ht="24.95" hidden="true" customHeight="true" outlineLevel="0" collapsed="false">
      <c r="A96" s="37" t="n">
        <v>122</v>
      </c>
      <c r="B96" s="10" t="s">
        <v>230</v>
      </c>
      <c r="C96" s="12" t="s">
        <v>31</v>
      </c>
      <c r="D96" s="13" t="s">
        <v>173</v>
      </c>
      <c r="E96" s="12" t="s">
        <v>227</v>
      </c>
      <c r="F96" s="42" t="n">
        <v>2007.8</v>
      </c>
      <c r="G96" s="12" t="s">
        <v>228</v>
      </c>
      <c r="H96" s="13" t="s">
        <v>231</v>
      </c>
      <c r="I96" s="12" t="s">
        <v>36</v>
      </c>
      <c r="J96" s="12" t="s">
        <v>42</v>
      </c>
      <c r="K96" s="12" t="s">
        <v>92</v>
      </c>
      <c r="L96" s="12" t="s">
        <v>42</v>
      </c>
      <c r="M96" s="13" t="s">
        <v>112</v>
      </c>
      <c r="N96" s="12" t="s">
        <v>36</v>
      </c>
      <c r="O96" s="10" t="s">
        <v>37</v>
      </c>
      <c r="P96" s="39" t="n">
        <v>0</v>
      </c>
      <c r="Q96" s="39" t="n">
        <v>1.5</v>
      </c>
      <c r="R96" s="40" t="n">
        <v>0</v>
      </c>
      <c r="S96" s="41" t="n">
        <v>10</v>
      </c>
      <c r="T96" s="24" t="n">
        <f aca="false">SUM(P96:S96)</f>
        <v>11.5</v>
      </c>
      <c r="U96" s="24" t="n">
        <v>80.7</v>
      </c>
      <c r="V96" s="24" t="n">
        <f aca="false">U96*0.8</f>
        <v>64.56</v>
      </c>
      <c r="W96" s="25" t="n">
        <f aca="false">T96+V96</f>
        <v>76.06</v>
      </c>
      <c r="X96" s="10" t="n">
        <f aca="false">SUMPRODUCT(($E$4:$E$472=E96)*($W$4:$W$472&gt;W96))+1</f>
        <v>2</v>
      </c>
      <c r="Y96" s="43"/>
    </row>
    <row r="97" s="11" customFormat="true" ht="24.95" hidden="true" customHeight="true" outlineLevel="0" collapsed="false">
      <c r="A97" s="12" t="n">
        <v>123</v>
      </c>
      <c r="B97" s="12" t="s">
        <v>232</v>
      </c>
      <c r="C97" s="10" t="s">
        <v>47</v>
      </c>
      <c r="D97" s="13" t="s">
        <v>233</v>
      </c>
      <c r="E97" s="10" t="s">
        <v>227</v>
      </c>
      <c r="F97" s="12" t="n">
        <v>2008.8</v>
      </c>
      <c r="G97" s="10" t="s">
        <v>228</v>
      </c>
      <c r="H97" s="13" t="s">
        <v>234</v>
      </c>
      <c r="I97" s="10" t="s">
        <v>36</v>
      </c>
      <c r="J97" s="10" t="s">
        <v>42</v>
      </c>
      <c r="K97" s="12" t="s">
        <v>193</v>
      </c>
      <c r="L97" s="10" t="s">
        <v>42</v>
      </c>
      <c r="M97" s="13" t="s">
        <v>227</v>
      </c>
      <c r="N97" s="10" t="s">
        <v>36</v>
      </c>
      <c r="O97" s="10" t="s">
        <v>37</v>
      </c>
      <c r="P97" s="39" t="n">
        <v>0</v>
      </c>
      <c r="Q97" s="39" t="n">
        <v>0.5</v>
      </c>
      <c r="R97" s="40" t="n">
        <v>0</v>
      </c>
      <c r="S97" s="41" t="n">
        <v>9.92</v>
      </c>
      <c r="T97" s="24" t="n">
        <f aca="false">SUM(P97:S97)</f>
        <v>10.42</v>
      </c>
      <c r="U97" s="24" t="n">
        <v>81.8</v>
      </c>
      <c r="V97" s="24" t="n">
        <f aca="false">U97*0.8</f>
        <v>65.44</v>
      </c>
      <c r="W97" s="25" t="n">
        <f aca="false">T97+V97</f>
        <v>75.86</v>
      </c>
      <c r="X97" s="10" t="n">
        <f aca="false">SUMPRODUCT(($E$4:$E$472=E97)*($W$4:$W$472&gt;W97))+1</f>
        <v>3</v>
      </c>
      <c r="Y97" s="43"/>
    </row>
    <row r="98" s="11" customFormat="true" ht="24.95" hidden="false" customHeight="true" outlineLevel="0" collapsed="false">
      <c r="A98" s="12" t="n">
        <v>116</v>
      </c>
      <c r="B98" s="12" t="s">
        <v>235</v>
      </c>
      <c r="C98" s="12" t="s">
        <v>47</v>
      </c>
      <c r="D98" s="13" t="s">
        <v>236</v>
      </c>
      <c r="E98" s="12" t="s">
        <v>237</v>
      </c>
      <c r="F98" s="12" t="n">
        <v>2014.8</v>
      </c>
      <c r="G98" s="12" t="s">
        <v>238</v>
      </c>
      <c r="H98" s="13" t="s">
        <v>87</v>
      </c>
      <c r="I98" s="12" t="s">
        <v>36</v>
      </c>
      <c r="J98" s="8" t="s">
        <v>36</v>
      </c>
      <c r="K98" s="12" t="s">
        <v>86</v>
      </c>
      <c r="L98" s="12" t="s">
        <v>36</v>
      </c>
      <c r="M98" s="13" t="s">
        <v>239</v>
      </c>
      <c r="N98" s="12" t="s">
        <v>36</v>
      </c>
      <c r="O98" s="10" t="s">
        <v>37</v>
      </c>
      <c r="P98" s="39" t="n">
        <v>0</v>
      </c>
      <c r="Q98" s="39" t="n">
        <v>1</v>
      </c>
      <c r="R98" s="40" t="n">
        <v>0</v>
      </c>
      <c r="S98" s="41" t="n">
        <v>9.9</v>
      </c>
      <c r="T98" s="24" t="n">
        <f aca="false">SUM(P98:S98)</f>
        <v>10.9</v>
      </c>
      <c r="U98" s="24" t="n">
        <v>85.44</v>
      </c>
      <c r="V98" s="24" t="n">
        <f aca="false">U98*0.8</f>
        <v>68.352</v>
      </c>
      <c r="W98" s="25" t="n">
        <f aca="false">T98+V98</f>
        <v>79.252</v>
      </c>
      <c r="X98" s="10" t="n">
        <f aca="false">SUMPRODUCT(($E$4:$E$472=E98)*($W$4:$W$472&gt;W98))+1</f>
        <v>1</v>
      </c>
      <c r="Y98" s="26" t="s">
        <v>38</v>
      </c>
    </row>
    <row r="99" s="11" customFormat="true" ht="24.95" hidden="false" customHeight="true" outlineLevel="0" collapsed="false">
      <c r="A99" s="12" t="n">
        <v>115</v>
      </c>
      <c r="B99" s="12" t="s">
        <v>240</v>
      </c>
      <c r="C99" s="10" t="s">
        <v>47</v>
      </c>
      <c r="D99" s="13" t="s">
        <v>241</v>
      </c>
      <c r="E99" s="10" t="s">
        <v>237</v>
      </c>
      <c r="F99" s="12" t="n">
        <v>2013.8</v>
      </c>
      <c r="G99" s="10" t="s">
        <v>34</v>
      </c>
      <c r="H99" s="13" t="s">
        <v>90</v>
      </c>
      <c r="I99" s="10" t="s">
        <v>36</v>
      </c>
      <c r="J99" s="12" t="s">
        <v>36</v>
      </c>
      <c r="K99" s="12" t="s">
        <v>239</v>
      </c>
      <c r="L99" s="10" t="s">
        <v>36</v>
      </c>
      <c r="M99" s="13" t="s">
        <v>239</v>
      </c>
      <c r="N99" s="10" t="s">
        <v>36</v>
      </c>
      <c r="O99" s="10" t="s">
        <v>37</v>
      </c>
      <c r="P99" s="39" t="n">
        <v>0</v>
      </c>
      <c r="Q99" s="39" t="n">
        <v>1</v>
      </c>
      <c r="R99" s="40" t="n">
        <v>0</v>
      </c>
      <c r="S99" s="41" t="n">
        <v>10</v>
      </c>
      <c r="T99" s="24" t="n">
        <f aca="false">SUM(P99:S99)</f>
        <v>11</v>
      </c>
      <c r="U99" s="24" t="n">
        <v>83.82</v>
      </c>
      <c r="V99" s="24" t="n">
        <f aca="false">U99*0.8</f>
        <v>67.056</v>
      </c>
      <c r="W99" s="25" t="n">
        <f aca="false">T99+V99</f>
        <v>78.056</v>
      </c>
      <c r="X99" s="10" t="n">
        <f aca="false">SUMPRODUCT(($E$4:$E$472=E99)*($W$4:$W$472&gt;W99))+1</f>
        <v>2</v>
      </c>
      <c r="Y99" s="26" t="s">
        <v>38</v>
      </c>
    </row>
    <row r="100" s="11" customFormat="true" ht="24.95" hidden="false" customHeight="true" outlineLevel="0" collapsed="false">
      <c r="A100" s="12" t="n">
        <v>114</v>
      </c>
      <c r="B100" s="10" t="s">
        <v>242</v>
      </c>
      <c r="C100" s="10" t="s">
        <v>31</v>
      </c>
      <c r="D100" s="38" t="s">
        <v>243</v>
      </c>
      <c r="E100" s="10" t="s">
        <v>237</v>
      </c>
      <c r="F100" s="10" t="n">
        <v>2007.8</v>
      </c>
      <c r="G100" s="10" t="s">
        <v>228</v>
      </c>
      <c r="H100" s="38" t="s">
        <v>244</v>
      </c>
      <c r="I100" s="10" t="s">
        <v>36</v>
      </c>
      <c r="J100" s="10" t="s">
        <v>42</v>
      </c>
      <c r="K100" s="10" t="s">
        <v>237</v>
      </c>
      <c r="L100" s="10" t="s">
        <v>36</v>
      </c>
      <c r="M100" s="38" t="s">
        <v>239</v>
      </c>
      <c r="N100" s="10" t="s">
        <v>36</v>
      </c>
      <c r="O100" s="10" t="s">
        <v>37</v>
      </c>
      <c r="P100" s="39" t="n">
        <v>0</v>
      </c>
      <c r="Q100" s="39" t="n">
        <v>4.5</v>
      </c>
      <c r="R100" s="40" t="n">
        <v>0</v>
      </c>
      <c r="S100" s="41" t="n">
        <v>9.99</v>
      </c>
      <c r="T100" s="24" t="n">
        <f aca="false">SUM(P100:S100)</f>
        <v>14.49</v>
      </c>
      <c r="U100" s="24" t="n">
        <v>78.6</v>
      </c>
      <c r="V100" s="24" t="n">
        <f aca="false">U100*0.8</f>
        <v>62.88</v>
      </c>
      <c r="W100" s="25" t="n">
        <f aca="false">T100+V100</f>
        <v>77.37</v>
      </c>
      <c r="X100" s="10" t="n">
        <f aca="false">SUMPRODUCT(($E$4:$E$472=E100)*($W$4:$W$472&gt;W100))+1</f>
        <v>3</v>
      </c>
      <c r="Y100" s="26" t="s">
        <v>38</v>
      </c>
    </row>
    <row r="101" s="11" customFormat="true" ht="24.95" hidden="false" customHeight="true" outlineLevel="0" collapsed="false">
      <c r="A101" s="12" t="n">
        <v>119</v>
      </c>
      <c r="B101" s="10" t="s">
        <v>245</v>
      </c>
      <c r="C101" s="12" t="s">
        <v>47</v>
      </c>
      <c r="D101" s="13" t="s">
        <v>137</v>
      </c>
      <c r="E101" s="12" t="s">
        <v>237</v>
      </c>
      <c r="F101" s="42" t="s">
        <v>246</v>
      </c>
      <c r="G101" s="12" t="s">
        <v>34</v>
      </c>
      <c r="H101" s="13" t="s">
        <v>247</v>
      </c>
      <c r="I101" s="12" t="s">
        <v>42</v>
      </c>
      <c r="J101" s="12" t="s">
        <v>36</v>
      </c>
      <c r="K101" s="12" t="s">
        <v>91</v>
      </c>
      <c r="L101" s="12" t="s">
        <v>36</v>
      </c>
      <c r="M101" s="13" t="s">
        <v>239</v>
      </c>
      <c r="N101" s="12" t="s">
        <v>36</v>
      </c>
      <c r="O101" s="10" t="s">
        <v>37</v>
      </c>
      <c r="P101" s="39" t="n">
        <v>0</v>
      </c>
      <c r="Q101" s="39" t="n">
        <v>0.5</v>
      </c>
      <c r="R101" s="40" t="n">
        <v>0</v>
      </c>
      <c r="S101" s="41" t="n">
        <v>9.92</v>
      </c>
      <c r="T101" s="24" t="n">
        <f aca="false">SUM(P101:S101)</f>
        <v>10.42</v>
      </c>
      <c r="U101" s="24" t="n">
        <v>83.6</v>
      </c>
      <c r="V101" s="24" t="n">
        <f aca="false">U101*0.8</f>
        <v>66.88</v>
      </c>
      <c r="W101" s="25" t="n">
        <f aca="false">T101+V101</f>
        <v>77.3</v>
      </c>
      <c r="X101" s="10" t="n">
        <f aca="false">SUMPRODUCT(($E$4:$E$472=E101)*($W$4:$W$472&gt;W101))+1</f>
        <v>4</v>
      </c>
      <c r="Y101" s="26" t="s">
        <v>38</v>
      </c>
    </row>
    <row r="102" s="11" customFormat="true" ht="24.95" hidden="true" customHeight="true" outlineLevel="0" collapsed="false">
      <c r="A102" s="12" t="n">
        <v>117</v>
      </c>
      <c r="B102" s="10" t="s">
        <v>248</v>
      </c>
      <c r="C102" s="10" t="s">
        <v>47</v>
      </c>
      <c r="D102" s="38" t="s">
        <v>249</v>
      </c>
      <c r="E102" s="10" t="s">
        <v>237</v>
      </c>
      <c r="F102" s="10" t="n">
        <v>2011.8</v>
      </c>
      <c r="G102" s="10" t="s">
        <v>34</v>
      </c>
      <c r="H102" s="38" t="s">
        <v>87</v>
      </c>
      <c r="I102" s="10" t="s">
        <v>36</v>
      </c>
      <c r="J102" s="10" t="s">
        <v>36</v>
      </c>
      <c r="K102" s="10" t="s">
        <v>91</v>
      </c>
      <c r="L102" s="10" t="s">
        <v>36</v>
      </c>
      <c r="M102" s="38" t="s">
        <v>239</v>
      </c>
      <c r="N102" s="10" t="s">
        <v>36</v>
      </c>
      <c r="O102" s="10" t="s">
        <v>37</v>
      </c>
      <c r="P102" s="39" t="n">
        <v>0</v>
      </c>
      <c r="Q102" s="39" t="n">
        <v>0.5</v>
      </c>
      <c r="R102" s="40" t="n">
        <v>0</v>
      </c>
      <c r="S102" s="41" t="n">
        <v>9.99</v>
      </c>
      <c r="T102" s="24" t="n">
        <f aca="false">SUM(P102:S102)</f>
        <v>10.49</v>
      </c>
      <c r="U102" s="24" t="n">
        <v>83.5</v>
      </c>
      <c r="V102" s="24" t="n">
        <f aca="false">U102*0.8</f>
        <v>66.8</v>
      </c>
      <c r="W102" s="25" t="n">
        <f aca="false">T102+V102</f>
        <v>77.29</v>
      </c>
      <c r="X102" s="10" t="n">
        <f aca="false">SUMPRODUCT(($E$4:$E$472=E102)*($W$4:$W$472&gt;W102))+1</f>
        <v>5</v>
      </c>
      <c r="Y102" s="43"/>
    </row>
    <row r="103" s="11" customFormat="true" ht="24.95" hidden="true" customHeight="true" outlineLevel="0" collapsed="false">
      <c r="A103" s="12" t="n">
        <v>118</v>
      </c>
      <c r="B103" s="10" t="s">
        <v>250</v>
      </c>
      <c r="C103" s="10" t="s">
        <v>47</v>
      </c>
      <c r="D103" s="38" t="s">
        <v>251</v>
      </c>
      <c r="E103" s="10" t="s">
        <v>237</v>
      </c>
      <c r="F103" s="10" t="n">
        <v>2013.8</v>
      </c>
      <c r="G103" s="10" t="s">
        <v>34</v>
      </c>
      <c r="H103" s="38" t="s">
        <v>87</v>
      </c>
      <c r="I103" s="10" t="s">
        <v>36</v>
      </c>
      <c r="J103" s="10" t="s">
        <v>42</v>
      </c>
      <c r="K103" s="10" t="s">
        <v>91</v>
      </c>
      <c r="L103" s="10" t="s">
        <v>36</v>
      </c>
      <c r="M103" s="38" t="s">
        <v>239</v>
      </c>
      <c r="N103" s="10" t="s">
        <v>36</v>
      </c>
      <c r="O103" s="10" t="s">
        <v>37</v>
      </c>
      <c r="P103" s="39" t="n">
        <v>0</v>
      </c>
      <c r="Q103" s="39" t="n">
        <v>0.5</v>
      </c>
      <c r="R103" s="40" t="n">
        <v>0</v>
      </c>
      <c r="S103" s="41" t="n">
        <v>9.96</v>
      </c>
      <c r="T103" s="24" t="n">
        <f aca="false">SUM(P103:S103)</f>
        <v>10.46</v>
      </c>
      <c r="U103" s="24" t="n">
        <v>82</v>
      </c>
      <c r="V103" s="24" t="n">
        <f aca="false">U103*0.8</f>
        <v>65.6</v>
      </c>
      <c r="W103" s="25" t="n">
        <f aca="false">T103+V103</f>
        <v>76.06</v>
      </c>
      <c r="X103" s="10" t="n">
        <f aca="false">SUMPRODUCT(($E$4:$E$472=E103)*($W$4:$W$472&gt;W103))+1</f>
        <v>6</v>
      </c>
      <c r="Y103" s="43"/>
    </row>
    <row r="104" s="11" customFormat="true" ht="24.95" hidden="true" customHeight="true" outlineLevel="0" collapsed="false">
      <c r="A104" s="12" t="n">
        <v>121</v>
      </c>
      <c r="B104" s="12" t="s">
        <v>252</v>
      </c>
      <c r="C104" s="10" t="s">
        <v>47</v>
      </c>
      <c r="D104" s="13" t="s">
        <v>241</v>
      </c>
      <c r="E104" s="10" t="s">
        <v>237</v>
      </c>
      <c r="F104" s="12" t="n">
        <v>2013.8</v>
      </c>
      <c r="G104" s="10" t="s">
        <v>34</v>
      </c>
      <c r="H104" s="13" t="s">
        <v>90</v>
      </c>
      <c r="I104" s="10" t="s">
        <v>36</v>
      </c>
      <c r="J104" s="10" t="s">
        <v>36</v>
      </c>
      <c r="K104" s="12" t="s">
        <v>239</v>
      </c>
      <c r="L104" s="10" t="s">
        <v>36</v>
      </c>
      <c r="M104" s="38" t="s">
        <v>239</v>
      </c>
      <c r="N104" s="10" t="s">
        <v>36</v>
      </c>
      <c r="O104" s="10" t="s">
        <v>37</v>
      </c>
      <c r="P104" s="39" t="n">
        <v>0</v>
      </c>
      <c r="Q104" s="39" t="n">
        <v>0</v>
      </c>
      <c r="R104" s="40" t="n">
        <v>0</v>
      </c>
      <c r="S104" s="41" t="n">
        <v>10</v>
      </c>
      <c r="T104" s="24" t="n">
        <f aca="false">SUM(P104:S104)</f>
        <v>10</v>
      </c>
      <c r="U104" s="24" t="n">
        <v>82</v>
      </c>
      <c r="V104" s="24" t="n">
        <f aca="false">U104*0.8</f>
        <v>65.6</v>
      </c>
      <c r="W104" s="25" t="n">
        <f aca="false">T104+V104</f>
        <v>75.6</v>
      </c>
      <c r="X104" s="10" t="n">
        <f aca="false">SUMPRODUCT(($E$4:$E$472=E104)*($W$4:$W$472&gt;W104))+1</f>
        <v>7</v>
      </c>
      <c r="Y104" s="43"/>
    </row>
    <row r="105" s="11" customFormat="true" ht="24.95" hidden="true" customHeight="true" outlineLevel="0" collapsed="false">
      <c r="A105" s="12" t="n">
        <v>120</v>
      </c>
      <c r="B105" s="10" t="s">
        <v>253</v>
      </c>
      <c r="C105" s="10" t="s">
        <v>47</v>
      </c>
      <c r="D105" s="38" t="s">
        <v>254</v>
      </c>
      <c r="E105" s="10" t="s">
        <v>237</v>
      </c>
      <c r="F105" s="10" t="n">
        <v>2013.8</v>
      </c>
      <c r="G105" s="10" t="s">
        <v>34</v>
      </c>
      <c r="H105" s="38" t="s">
        <v>90</v>
      </c>
      <c r="I105" s="10" t="s">
        <v>42</v>
      </c>
      <c r="J105" s="10" t="s">
        <v>36</v>
      </c>
      <c r="K105" s="10" t="s">
        <v>239</v>
      </c>
      <c r="L105" s="10" t="s">
        <v>36</v>
      </c>
      <c r="M105" s="38" t="s">
        <v>239</v>
      </c>
      <c r="N105" s="10" t="s">
        <v>36</v>
      </c>
      <c r="O105" s="10" t="s">
        <v>37</v>
      </c>
      <c r="P105" s="39" t="n">
        <v>0</v>
      </c>
      <c r="Q105" s="39" t="n">
        <v>0</v>
      </c>
      <c r="R105" s="40" t="n">
        <v>0</v>
      </c>
      <c r="S105" s="41" t="n">
        <v>10</v>
      </c>
      <c r="T105" s="24" t="n">
        <f aca="false">SUM(P105:S105)</f>
        <v>10</v>
      </c>
      <c r="U105" s="24" t="n">
        <v>78.8</v>
      </c>
      <c r="V105" s="24" t="n">
        <f aca="false">U105*0.8</f>
        <v>63.04</v>
      </c>
      <c r="W105" s="25" t="n">
        <f aca="false">T105+V105</f>
        <v>73.04</v>
      </c>
      <c r="X105" s="10" t="n">
        <f aca="false">SUMPRODUCT(($E$4:$E$472=E105)*($W$4:$W$472&gt;W105))+1</f>
        <v>8</v>
      </c>
      <c r="Y105" s="43"/>
    </row>
    <row r="106" s="11" customFormat="true" ht="24.95" hidden="false" customHeight="true" outlineLevel="0" collapsed="false">
      <c r="A106" s="12" t="n">
        <v>10</v>
      </c>
      <c r="B106" s="12" t="s">
        <v>255</v>
      </c>
      <c r="C106" s="12" t="s">
        <v>47</v>
      </c>
      <c r="D106" s="13" t="s">
        <v>256</v>
      </c>
      <c r="E106" s="12" t="s">
        <v>257</v>
      </c>
      <c r="F106" s="12" t="n">
        <v>2000.9</v>
      </c>
      <c r="G106" s="12" t="s">
        <v>228</v>
      </c>
      <c r="H106" s="13" t="s">
        <v>51</v>
      </c>
      <c r="I106" s="12" t="s">
        <v>36</v>
      </c>
      <c r="J106" s="12" t="s">
        <v>42</v>
      </c>
      <c r="K106" s="12" t="s">
        <v>92</v>
      </c>
      <c r="L106" s="12" t="s">
        <v>36</v>
      </c>
      <c r="M106" s="13" t="s">
        <v>112</v>
      </c>
      <c r="N106" s="12" t="s">
        <v>36</v>
      </c>
      <c r="O106" s="10" t="s">
        <v>37</v>
      </c>
      <c r="P106" s="39" t="n">
        <v>34.05</v>
      </c>
      <c r="Q106" s="39" t="n">
        <v>4.5</v>
      </c>
      <c r="R106" s="40" t="n">
        <v>0</v>
      </c>
      <c r="S106" s="41" t="n">
        <v>10</v>
      </c>
      <c r="T106" s="24" t="n">
        <f aca="false">SUM(P106:S106)</f>
        <v>48.55</v>
      </c>
      <c r="U106" s="24" t="n">
        <v>85.2</v>
      </c>
      <c r="V106" s="24" t="n">
        <f aca="false">U106*0.45</f>
        <v>38.34</v>
      </c>
      <c r="W106" s="25" t="n">
        <f aca="false">T106+V106</f>
        <v>86.89</v>
      </c>
      <c r="X106" s="10" t="n">
        <f aca="false">SUMPRODUCT(($E$4:$E$472=E106)*($W$4:$W$472&gt;W106))+1</f>
        <v>1</v>
      </c>
      <c r="Y106" s="26" t="s">
        <v>38</v>
      </c>
    </row>
    <row r="107" s="11" customFormat="true" ht="24.95" hidden="false" customHeight="true" outlineLevel="0" collapsed="false">
      <c r="A107" s="12" t="n">
        <v>12</v>
      </c>
      <c r="B107" s="12" t="s">
        <v>258</v>
      </c>
      <c r="C107" s="12" t="s">
        <v>47</v>
      </c>
      <c r="D107" s="13" t="s">
        <v>48</v>
      </c>
      <c r="E107" s="12" t="s">
        <v>257</v>
      </c>
      <c r="F107" s="42" t="s">
        <v>246</v>
      </c>
      <c r="G107" s="12" t="s">
        <v>34</v>
      </c>
      <c r="H107" s="13" t="s">
        <v>115</v>
      </c>
      <c r="I107" s="12" t="s">
        <v>36</v>
      </c>
      <c r="J107" s="12" t="s">
        <v>42</v>
      </c>
      <c r="K107" s="12" t="s">
        <v>111</v>
      </c>
      <c r="L107" s="12" t="s">
        <v>36</v>
      </c>
      <c r="M107" s="13" t="s">
        <v>112</v>
      </c>
      <c r="N107" s="12" t="s">
        <v>36</v>
      </c>
      <c r="O107" s="10" t="s">
        <v>37</v>
      </c>
      <c r="P107" s="39" t="n">
        <v>33.79</v>
      </c>
      <c r="Q107" s="39" t="n">
        <v>3.5</v>
      </c>
      <c r="R107" s="40" t="n">
        <v>0</v>
      </c>
      <c r="S107" s="41" t="n">
        <v>9.98</v>
      </c>
      <c r="T107" s="24" t="n">
        <f aca="false">SUM(P107:S107)</f>
        <v>47.27</v>
      </c>
      <c r="U107" s="24" t="n">
        <v>85.9</v>
      </c>
      <c r="V107" s="24" t="n">
        <f aca="false">U107*0.45</f>
        <v>38.655</v>
      </c>
      <c r="W107" s="25" t="n">
        <f aca="false">T107+V107</f>
        <v>85.925</v>
      </c>
      <c r="X107" s="10" t="n">
        <f aca="false">SUMPRODUCT(($E$4:$E$472=E107)*($W$4:$W$472&gt;W107))+1</f>
        <v>2</v>
      </c>
      <c r="Y107" s="26" t="s">
        <v>38</v>
      </c>
    </row>
    <row r="108" s="11" customFormat="true" ht="24.95" hidden="false" customHeight="true" outlineLevel="0" collapsed="false">
      <c r="A108" s="12" t="n">
        <v>16</v>
      </c>
      <c r="B108" s="10" t="s">
        <v>259</v>
      </c>
      <c r="C108" s="10" t="s">
        <v>47</v>
      </c>
      <c r="D108" s="38" t="s">
        <v>249</v>
      </c>
      <c r="E108" s="10" t="s">
        <v>257</v>
      </c>
      <c r="F108" s="10" t="n">
        <v>2007.8</v>
      </c>
      <c r="G108" s="10" t="s">
        <v>34</v>
      </c>
      <c r="H108" s="38" t="s">
        <v>51</v>
      </c>
      <c r="I108" s="10" t="s">
        <v>36</v>
      </c>
      <c r="J108" s="10" t="s">
        <v>42</v>
      </c>
      <c r="K108" s="10" t="s">
        <v>193</v>
      </c>
      <c r="L108" s="10" t="s">
        <v>42</v>
      </c>
      <c r="M108" s="38" t="s">
        <v>112</v>
      </c>
      <c r="N108" s="10" t="s">
        <v>36</v>
      </c>
      <c r="O108" s="10" t="s">
        <v>37</v>
      </c>
      <c r="P108" s="39" t="n">
        <v>33.01</v>
      </c>
      <c r="Q108" s="39" t="n">
        <v>1</v>
      </c>
      <c r="R108" s="40" t="n">
        <v>1</v>
      </c>
      <c r="S108" s="41" t="n">
        <v>9.99</v>
      </c>
      <c r="T108" s="24" t="n">
        <f aca="false">SUM(P108:S108)</f>
        <v>45</v>
      </c>
      <c r="U108" s="24" t="n">
        <v>86.1</v>
      </c>
      <c r="V108" s="24" t="n">
        <f aca="false">U108*0.45</f>
        <v>38.745</v>
      </c>
      <c r="W108" s="25" t="n">
        <f aca="false">T108+V108</f>
        <v>83.745</v>
      </c>
      <c r="X108" s="10" t="n">
        <f aca="false">SUMPRODUCT(($E$4:$E$472=E108)*($W$4:$W$472&gt;W108))+1</f>
        <v>3</v>
      </c>
      <c r="Y108" s="26" t="s">
        <v>38</v>
      </c>
    </row>
    <row r="109" s="11" customFormat="true" ht="24.95" hidden="false" customHeight="true" outlineLevel="0" collapsed="false">
      <c r="A109" s="12" t="n">
        <v>15</v>
      </c>
      <c r="B109" s="10" t="s">
        <v>260</v>
      </c>
      <c r="C109" s="12" t="s">
        <v>31</v>
      </c>
      <c r="D109" s="13" t="s">
        <v>261</v>
      </c>
      <c r="E109" s="12" t="s">
        <v>257</v>
      </c>
      <c r="F109" s="42" t="s">
        <v>262</v>
      </c>
      <c r="G109" s="12" t="s">
        <v>34</v>
      </c>
      <c r="H109" s="13" t="s">
        <v>263</v>
      </c>
      <c r="I109" s="12" t="s">
        <v>42</v>
      </c>
      <c r="J109" s="12" t="s">
        <v>42</v>
      </c>
      <c r="K109" s="12" t="s">
        <v>92</v>
      </c>
      <c r="L109" s="12" t="s">
        <v>36</v>
      </c>
      <c r="M109" s="13" t="s">
        <v>264</v>
      </c>
      <c r="N109" s="12" t="s">
        <v>42</v>
      </c>
      <c r="O109" s="10" t="s">
        <v>37</v>
      </c>
      <c r="P109" s="39" t="n">
        <v>31.23</v>
      </c>
      <c r="Q109" s="39" t="n">
        <v>3</v>
      </c>
      <c r="R109" s="40" t="n">
        <v>1</v>
      </c>
      <c r="S109" s="41" t="n">
        <v>10</v>
      </c>
      <c r="T109" s="24" t="n">
        <f aca="false">SUM(P109:S109)</f>
        <v>45.23</v>
      </c>
      <c r="U109" s="24" t="n">
        <v>85.26</v>
      </c>
      <c r="V109" s="24" t="n">
        <f aca="false">U109*0.45</f>
        <v>38.367</v>
      </c>
      <c r="W109" s="25" t="n">
        <f aca="false">T109+V109</f>
        <v>83.597</v>
      </c>
      <c r="X109" s="10" t="n">
        <f aca="false">SUMPRODUCT(($E$4:$E$472=E109)*($W$4:$W$472&gt;W109))+1</f>
        <v>4</v>
      </c>
      <c r="Y109" s="26" t="s">
        <v>38</v>
      </c>
    </row>
    <row r="110" s="11" customFormat="true" ht="24.95" hidden="false" customHeight="true" outlineLevel="0" collapsed="false">
      <c r="A110" s="12" t="n">
        <v>26</v>
      </c>
      <c r="B110" s="10" t="s">
        <v>265</v>
      </c>
      <c r="C110" s="10" t="s">
        <v>31</v>
      </c>
      <c r="D110" s="38" t="s">
        <v>243</v>
      </c>
      <c r="E110" s="10" t="s">
        <v>257</v>
      </c>
      <c r="F110" s="10" t="n">
        <v>2008.8</v>
      </c>
      <c r="G110" s="10" t="s">
        <v>238</v>
      </c>
      <c r="H110" s="38" t="s">
        <v>266</v>
      </c>
      <c r="I110" s="10" t="s">
        <v>36</v>
      </c>
      <c r="J110" s="10" t="s">
        <v>36</v>
      </c>
      <c r="K110" s="10" t="s">
        <v>111</v>
      </c>
      <c r="L110" s="10" t="s">
        <v>36</v>
      </c>
      <c r="M110" s="38" t="s">
        <v>267</v>
      </c>
      <c r="N110" s="10" t="s">
        <v>36</v>
      </c>
      <c r="O110" s="10" t="s">
        <v>37</v>
      </c>
      <c r="P110" s="39" t="n">
        <v>29.86</v>
      </c>
      <c r="Q110" s="39" t="n">
        <v>3.5</v>
      </c>
      <c r="R110" s="40" t="n">
        <v>0</v>
      </c>
      <c r="S110" s="41" t="n">
        <v>9.99</v>
      </c>
      <c r="T110" s="24" t="n">
        <f aca="false">SUM(P110:S110)</f>
        <v>43.35</v>
      </c>
      <c r="U110" s="24" t="n">
        <v>88.42</v>
      </c>
      <c r="V110" s="24" t="n">
        <f aca="false">U110*0.45</f>
        <v>39.789</v>
      </c>
      <c r="W110" s="25" t="n">
        <f aca="false">T110+V110</f>
        <v>83.139</v>
      </c>
      <c r="X110" s="10" t="n">
        <f aca="false">SUMPRODUCT(($E$4:$E$472=E110)*($W$4:$W$472&gt;W110))+1</f>
        <v>5</v>
      </c>
      <c r="Y110" s="26" t="s">
        <v>38</v>
      </c>
    </row>
    <row r="111" s="11" customFormat="true" ht="24.95" hidden="false" customHeight="true" outlineLevel="0" collapsed="false">
      <c r="A111" s="12" t="n">
        <v>22</v>
      </c>
      <c r="B111" s="10" t="s">
        <v>268</v>
      </c>
      <c r="C111" s="12" t="s">
        <v>31</v>
      </c>
      <c r="D111" s="13" t="s">
        <v>81</v>
      </c>
      <c r="E111" s="12" t="s">
        <v>257</v>
      </c>
      <c r="F111" s="42" t="s">
        <v>269</v>
      </c>
      <c r="G111" s="12" t="s">
        <v>34</v>
      </c>
      <c r="H111" s="13" t="s">
        <v>115</v>
      </c>
      <c r="I111" s="12" t="s">
        <v>36</v>
      </c>
      <c r="J111" s="12" t="s">
        <v>42</v>
      </c>
      <c r="K111" s="12" t="s">
        <v>111</v>
      </c>
      <c r="L111" s="12" t="s">
        <v>36</v>
      </c>
      <c r="M111" s="13" t="s">
        <v>111</v>
      </c>
      <c r="N111" s="12" t="s">
        <v>42</v>
      </c>
      <c r="O111" s="10" t="s">
        <v>37</v>
      </c>
      <c r="P111" s="39" t="n">
        <v>32.27</v>
      </c>
      <c r="Q111" s="39" t="n">
        <v>1.5</v>
      </c>
      <c r="R111" s="40" t="n">
        <v>0</v>
      </c>
      <c r="S111" s="41" t="n">
        <v>10</v>
      </c>
      <c r="T111" s="24" t="n">
        <f aca="false">SUM(P111:S111)</f>
        <v>43.77</v>
      </c>
      <c r="U111" s="24" t="n">
        <v>86.5</v>
      </c>
      <c r="V111" s="24" t="n">
        <f aca="false">U111*0.45</f>
        <v>38.925</v>
      </c>
      <c r="W111" s="25" t="n">
        <f aca="false">T111+V111</f>
        <v>82.695</v>
      </c>
      <c r="X111" s="10" t="n">
        <f aca="false">SUMPRODUCT(($E$4:$E$472=E111)*($W$4:$W$472&gt;W111))+1</f>
        <v>6</v>
      </c>
      <c r="Y111" s="26" t="s">
        <v>38</v>
      </c>
    </row>
    <row r="112" s="11" customFormat="true" ht="24.95" hidden="false" customHeight="true" outlineLevel="0" collapsed="false">
      <c r="A112" s="12" t="n">
        <v>19</v>
      </c>
      <c r="B112" s="10" t="s">
        <v>270</v>
      </c>
      <c r="C112" s="12" t="s">
        <v>31</v>
      </c>
      <c r="D112" s="13" t="s">
        <v>131</v>
      </c>
      <c r="E112" s="12" t="s">
        <v>257</v>
      </c>
      <c r="F112" s="42" t="s">
        <v>271</v>
      </c>
      <c r="G112" s="12" t="s">
        <v>228</v>
      </c>
      <c r="H112" s="13" t="s">
        <v>117</v>
      </c>
      <c r="I112" s="12" t="s">
        <v>36</v>
      </c>
      <c r="J112" s="12" t="s">
        <v>36</v>
      </c>
      <c r="K112" s="12" t="s">
        <v>112</v>
      </c>
      <c r="L112" s="12" t="s">
        <v>36</v>
      </c>
      <c r="M112" s="13" t="s">
        <v>112</v>
      </c>
      <c r="N112" s="12" t="s">
        <v>36</v>
      </c>
      <c r="O112" s="10" t="s">
        <v>37</v>
      </c>
      <c r="P112" s="39" t="n">
        <v>31.46</v>
      </c>
      <c r="Q112" s="39" t="n">
        <v>3</v>
      </c>
      <c r="R112" s="40" t="n">
        <v>0</v>
      </c>
      <c r="S112" s="41" t="n">
        <v>10</v>
      </c>
      <c r="T112" s="24" t="n">
        <f aca="false">SUM(P112:S112)</f>
        <v>44.46</v>
      </c>
      <c r="U112" s="24" t="n">
        <v>84.1</v>
      </c>
      <c r="V112" s="24" t="n">
        <f aca="false">U112*0.45</f>
        <v>37.845</v>
      </c>
      <c r="W112" s="25" t="n">
        <f aca="false">T112+V112</f>
        <v>82.305</v>
      </c>
      <c r="X112" s="10" t="n">
        <f aca="false">SUMPRODUCT(($E$4:$E$472=E112)*($W$4:$W$472&gt;W112))+1</f>
        <v>7</v>
      </c>
      <c r="Y112" s="26" t="s">
        <v>38</v>
      </c>
    </row>
    <row r="113" s="11" customFormat="true" ht="24.95" hidden="false" customHeight="true" outlineLevel="0" collapsed="false">
      <c r="A113" s="12" t="n">
        <v>25</v>
      </c>
      <c r="B113" s="10" t="s">
        <v>272</v>
      </c>
      <c r="C113" s="10" t="s">
        <v>47</v>
      </c>
      <c r="D113" s="38" t="s">
        <v>273</v>
      </c>
      <c r="E113" s="10" t="s">
        <v>257</v>
      </c>
      <c r="F113" s="10" t="n">
        <v>2007.8</v>
      </c>
      <c r="G113" s="10" t="s">
        <v>228</v>
      </c>
      <c r="H113" s="38" t="s">
        <v>244</v>
      </c>
      <c r="I113" s="10" t="s">
        <v>36</v>
      </c>
      <c r="J113" s="10" t="s">
        <v>42</v>
      </c>
      <c r="K113" s="10" t="s">
        <v>92</v>
      </c>
      <c r="L113" s="10" t="s">
        <v>36</v>
      </c>
      <c r="M113" s="38" t="s">
        <v>267</v>
      </c>
      <c r="N113" s="10" t="s">
        <v>36</v>
      </c>
      <c r="O113" s="10" t="s">
        <v>37</v>
      </c>
      <c r="P113" s="39" t="n">
        <v>32.59</v>
      </c>
      <c r="Q113" s="39" t="n">
        <v>1</v>
      </c>
      <c r="R113" s="40" t="n">
        <v>0</v>
      </c>
      <c r="S113" s="41" t="n">
        <v>9.93</v>
      </c>
      <c r="T113" s="24" t="n">
        <f aca="false">SUM(P113:S113)</f>
        <v>43.52</v>
      </c>
      <c r="U113" s="24" t="n">
        <v>85.34</v>
      </c>
      <c r="V113" s="24" t="n">
        <f aca="false">U113*0.45</f>
        <v>38.403</v>
      </c>
      <c r="W113" s="25" t="n">
        <f aca="false">T113+V113</f>
        <v>81.923</v>
      </c>
      <c r="X113" s="10" t="n">
        <f aca="false">SUMPRODUCT(($E$4:$E$472=E113)*($W$4:$W$472&gt;W113))+1</f>
        <v>8</v>
      </c>
      <c r="Y113" s="26" t="s">
        <v>38</v>
      </c>
    </row>
    <row r="114" s="11" customFormat="true" ht="24.95" hidden="false" customHeight="true" outlineLevel="0" collapsed="false">
      <c r="A114" s="12" t="n">
        <v>21</v>
      </c>
      <c r="B114" s="10" t="s">
        <v>274</v>
      </c>
      <c r="C114" s="10" t="s">
        <v>47</v>
      </c>
      <c r="D114" s="38" t="s">
        <v>261</v>
      </c>
      <c r="E114" s="10" t="s">
        <v>257</v>
      </c>
      <c r="F114" s="10" t="n">
        <v>2003.8</v>
      </c>
      <c r="G114" s="10" t="s">
        <v>228</v>
      </c>
      <c r="H114" s="38" t="s">
        <v>51</v>
      </c>
      <c r="I114" s="10" t="s">
        <v>36</v>
      </c>
      <c r="J114" s="10" t="s">
        <v>42</v>
      </c>
      <c r="K114" s="10" t="s">
        <v>193</v>
      </c>
      <c r="L114" s="10" t="s">
        <v>42</v>
      </c>
      <c r="M114" s="38" t="s">
        <v>112</v>
      </c>
      <c r="N114" s="10" t="s">
        <v>36</v>
      </c>
      <c r="O114" s="10" t="s">
        <v>37</v>
      </c>
      <c r="P114" s="39" t="n">
        <v>28.81</v>
      </c>
      <c r="Q114" s="39" t="n">
        <v>4</v>
      </c>
      <c r="R114" s="40" t="n">
        <v>1</v>
      </c>
      <c r="S114" s="41" t="n">
        <v>10</v>
      </c>
      <c r="T114" s="24" t="n">
        <f aca="false">SUM(P114:S114)</f>
        <v>43.81</v>
      </c>
      <c r="U114" s="24" t="n">
        <v>82.08</v>
      </c>
      <c r="V114" s="24" t="n">
        <f aca="false">U114*0.45</f>
        <v>36.936</v>
      </c>
      <c r="W114" s="25" t="n">
        <f aca="false">T114+V114</f>
        <v>80.746</v>
      </c>
      <c r="X114" s="10" t="n">
        <f aca="false">SUMPRODUCT(($E$4:$E$472=E114)*($W$4:$W$472&gt;W114))+1</f>
        <v>9</v>
      </c>
      <c r="Y114" s="26" t="s">
        <v>38</v>
      </c>
    </row>
    <row r="115" s="11" customFormat="true" ht="24.95" hidden="false" customHeight="true" outlineLevel="0" collapsed="false">
      <c r="A115" s="12" t="n">
        <v>29</v>
      </c>
      <c r="B115" s="12" t="s">
        <v>275</v>
      </c>
      <c r="C115" s="10" t="s">
        <v>47</v>
      </c>
      <c r="D115" s="13" t="s">
        <v>276</v>
      </c>
      <c r="E115" s="10" t="s">
        <v>257</v>
      </c>
      <c r="F115" s="12" t="n">
        <v>2007.9</v>
      </c>
      <c r="G115" s="10" t="s">
        <v>34</v>
      </c>
      <c r="H115" s="38" t="s">
        <v>51</v>
      </c>
      <c r="I115" s="10" t="s">
        <v>36</v>
      </c>
      <c r="J115" s="10" t="s">
        <v>42</v>
      </c>
      <c r="K115" s="12" t="s">
        <v>193</v>
      </c>
      <c r="L115" s="10" t="s">
        <v>42</v>
      </c>
      <c r="M115" s="13" t="s">
        <v>92</v>
      </c>
      <c r="N115" s="10" t="s">
        <v>36</v>
      </c>
      <c r="O115" s="10" t="s">
        <v>37</v>
      </c>
      <c r="P115" s="39" t="n">
        <v>28.1</v>
      </c>
      <c r="Q115" s="39" t="n">
        <v>2</v>
      </c>
      <c r="R115" s="40" t="n">
        <v>1</v>
      </c>
      <c r="S115" s="41" t="n">
        <v>9.99</v>
      </c>
      <c r="T115" s="24" t="n">
        <f aca="false">SUM(P115:S115)</f>
        <v>41.09</v>
      </c>
      <c r="U115" s="24" t="n">
        <v>87.6</v>
      </c>
      <c r="V115" s="24" t="n">
        <f aca="false">U115*0.45</f>
        <v>39.42</v>
      </c>
      <c r="W115" s="25" t="n">
        <f aca="false">T115+V115</f>
        <v>80.51</v>
      </c>
      <c r="X115" s="10" t="n">
        <f aca="false">SUMPRODUCT(($E$4:$E$472=E115)*($W$4:$W$472&gt;W115))+1</f>
        <v>10</v>
      </c>
      <c r="Y115" s="26" t="s">
        <v>38</v>
      </c>
    </row>
    <row r="116" s="11" customFormat="true" ht="24.95" hidden="false" customHeight="true" outlineLevel="0" collapsed="false">
      <c r="A116" s="12" t="n">
        <v>38</v>
      </c>
      <c r="B116" s="12" t="s">
        <v>277</v>
      </c>
      <c r="C116" s="12" t="s">
        <v>31</v>
      </c>
      <c r="D116" s="13" t="s">
        <v>249</v>
      </c>
      <c r="E116" s="12" t="s">
        <v>257</v>
      </c>
      <c r="F116" s="12" t="n">
        <v>2009.9</v>
      </c>
      <c r="G116" s="12" t="s">
        <v>228</v>
      </c>
      <c r="H116" s="13" t="s">
        <v>278</v>
      </c>
      <c r="I116" s="12" t="s">
        <v>36</v>
      </c>
      <c r="J116" s="12" t="s">
        <v>42</v>
      </c>
      <c r="K116" s="12" t="s">
        <v>92</v>
      </c>
      <c r="L116" s="12" t="s">
        <v>36</v>
      </c>
      <c r="M116" s="13" t="s">
        <v>112</v>
      </c>
      <c r="N116" s="12" t="s">
        <v>36</v>
      </c>
      <c r="O116" s="10" t="s">
        <v>37</v>
      </c>
      <c r="P116" s="39" t="n">
        <v>29.74</v>
      </c>
      <c r="Q116" s="39" t="n">
        <v>0</v>
      </c>
      <c r="R116" s="40" t="n">
        <v>0</v>
      </c>
      <c r="S116" s="41" t="n">
        <v>9.99</v>
      </c>
      <c r="T116" s="24" t="n">
        <f aca="false">SUM(P116:S116)</f>
        <v>39.73</v>
      </c>
      <c r="U116" s="24" t="n">
        <v>88.72</v>
      </c>
      <c r="V116" s="24" t="n">
        <f aca="false">U116*0.45</f>
        <v>39.924</v>
      </c>
      <c r="W116" s="25" t="n">
        <f aca="false">T116+V116</f>
        <v>79.654</v>
      </c>
      <c r="X116" s="10" t="n">
        <f aca="false">SUMPRODUCT(($E$4:$E$472=E116)*($W$4:$W$472&gt;W116))+1</f>
        <v>11</v>
      </c>
      <c r="Y116" s="26" t="s">
        <v>38</v>
      </c>
    </row>
    <row r="117" s="11" customFormat="true" ht="24.95" hidden="false" customHeight="true" outlineLevel="0" collapsed="false">
      <c r="A117" s="12" t="n">
        <v>31</v>
      </c>
      <c r="B117" s="10" t="s">
        <v>279</v>
      </c>
      <c r="C117" s="10" t="s">
        <v>47</v>
      </c>
      <c r="D117" s="38" t="s">
        <v>150</v>
      </c>
      <c r="E117" s="10" t="s">
        <v>257</v>
      </c>
      <c r="F117" s="10" t="n">
        <v>2008.8</v>
      </c>
      <c r="G117" s="10" t="s">
        <v>228</v>
      </c>
      <c r="H117" s="38" t="s">
        <v>244</v>
      </c>
      <c r="I117" s="10" t="s">
        <v>36</v>
      </c>
      <c r="J117" s="10" t="s">
        <v>42</v>
      </c>
      <c r="K117" s="10" t="s">
        <v>92</v>
      </c>
      <c r="L117" s="10" t="s">
        <v>36</v>
      </c>
      <c r="M117" s="38" t="s">
        <v>92</v>
      </c>
      <c r="N117" s="10" t="s">
        <v>36</v>
      </c>
      <c r="O117" s="10" t="s">
        <v>37</v>
      </c>
      <c r="P117" s="39" t="n">
        <v>28.16</v>
      </c>
      <c r="Q117" s="39" t="n">
        <v>2.5</v>
      </c>
      <c r="R117" s="40" t="n">
        <v>0</v>
      </c>
      <c r="S117" s="41" t="n">
        <v>9.87</v>
      </c>
      <c r="T117" s="24" t="n">
        <f aca="false">SUM(P117:S117)</f>
        <v>40.53</v>
      </c>
      <c r="U117" s="24" t="n">
        <v>84.66</v>
      </c>
      <c r="V117" s="24" t="n">
        <f aca="false">U117*0.45</f>
        <v>38.097</v>
      </c>
      <c r="W117" s="25" t="n">
        <f aca="false">T117+V117</f>
        <v>78.627</v>
      </c>
      <c r="X117" s="10" t="n">
        <f aca="false">SUMPRODUCT(($E$4:$E$472=E117)*($W$4:$W$472&gt;W117))+1</f>
        <v>12</v>
      </c>
      <c r="Y117" s="26" t="s">
        <v>38</v>
      </c>
    </row>
    <row r="118" s="11" customFormat="true" ht="24.95" hidden="false" customHeight="true" outlineLevel="0" collapsed="false">
      <c r="A118" s="12" t="n">
        <v>34</v>
      </c>
      <c r="B118" s="12" t="s">
        <v>280</v>
      </c>
      <c r="C118" s="10" t="s">
        <v>47</v>
      </c>
      <c r="D118" s="13" t="s">
        <v>123</v>
      </c>
      <c r="E118" s="10" t="s">
        <v>257</v>
      </c>
      <c r="F118" s="12" t="n">
        <v>1995.8</v>
      </c>
      <c r="G118" s="10" t="s">
        <v>228</v>
      </c>
      <c r="H118" s="13" t="s">
        <v>281</v>
      </c>
      <c r="I118" s="10" t="s">
        <v>36</v>
      </c>
      <c r="J118" s="10" t="s">
        <v>42</v>
      </c>
      <c r="K118" s="12" t="s">
        <v>112</v>
      </c>
      <c r="L118" s="10" t="s">
        <v>36</v>
      </c>
      <c r="M118" s="38" t="s">
        <v>112</v>
      </c>
      <c r="N118" s="10" t="s">
        <v>36</v>
      </c>
      <c r="O118" s="10" t="s">
        <v>37</v>
      </c>
      <c r="P118" s="39" t="n">
        <v>28.1</v>
      </c>
      <c r="Q118" s="39" t="n">
        <v>1</v>
      </c>
      <c r="R118" s="40" t="n">
        <v>1</v>
      </c>
      <c r="S118" s="41" t="n">
        <v>9.98</v>
      </c>
      <c r="T118" s="24" t="n">
        <f aca="false">SUM(P118:S118)</f>
        <v>40.08</v>
      </c>
      <c r="U118" s="24" t="n">
        <v>84.94</v>
      </c>
      <c r="V118" s="24" t="n">
        <f aca="false">U118*0.45</f>
        <v>38.223</v>
      </c>
      <c r="W118" s="25" t="n">
        <f aca="false">T118+V118</f>
        <v>78.303</v>
      </c>
      <c r="X118" s="10" t="n">
        <f aca="false">SUMPRODUCT(($E$4:$E$472=E118)*($W$4:$W$472&gt;W118))+1</f>
        <v>13</v>
      </c>
      <c r="Y118" s="26" t="s">
        <v>38</v>
      </c>
    </row>
    <row r="119" s="11" customFormat="true" ht="24.95" hidden="false" customHeight="true" outlineLevel="0" collapsed="false">
      <c r="A119" s="12" t="n">
        <v>41</v>
      </c>
      <c r="B119" s="10" t="s">
        <v>282</v>
      </c>
      <c r="C119" s="10" t="s">
        <v>47</v>
      </c>
      <c r="D119" s="38" t="s">
        <v>283</v>
      </c>
      <c r="E119" s="10" t="s">
        <v>257</v>
      </c>
      <c r="F119" s="10" t="n">
        <v>2007.8</v>
      </c>
      <c r="G119" s="10" t="s">
        <v>238</v>
      </c>
      <c r="H119" s="38" t="s">
        <v>244</v>
      </c>
      <c r="I119" s="10" t="s">
        <v>36</v>
      </c>
      <c r="J119" s="10" t="s">
        <v>42</v>
      </c>
      <c r="K119" s="10" t="s">
        <v>193</v>
      </c>
      <c r="L119" s="10" t="s">
        <v>42</v>
      </c>
      <c r="M119" s="38" t="s">
        <v>112</v>
      </c>
      <c r="N119" s="10" t="s">
        <v>36</v>
      </c>
      <c r="O119" s="10" t="s">
        <v>37</v>
      </c>
      <c r="P119" s="39" t="n">
        <v>25.82</v>
      </c>
      <c r="Q119" s="39" t="n">
        <v>1.5</v>
      </c>
      <c r="R119" s="40" t="n">
        <v>2</v>
      </c>
      <c r="S119" s="41" t="n">
        <v>10</v>
      </c>
      <c r="T119" s="24" t="n">
        <f aca="false">SUM(P119:S119)</f>
        <v>39.32</v>
      </c>
      <c r="U119" s="24" t="n">
        <v>86.24</v>
      </c>
      <c r="V119" s="24" t="n">
        <f aca="false">U119*0.45</f>
        <v>38.808</v>
      </c>
      <c r="W119" s="25" t="n">
        <f aca="false">T119+V119</f>
        <v>78.128</v>
      </c>
      <c r="X119" s="10" t="n">
        <f aca="false">SUMPRODUCT(($E$4:$E$472=E119)*($W$4:$W$472&gt;W119))+1</f>
        <v>14</v>
      </c>
      <c r="Y119" s="26" t="s">
        <v>38</v>
      </c>
    </row>
    <row r="120" s="11" customFormat="true" ht="24.95" hidden="false" customHeight="true" outlineLevel="0" collapsed="false">
      <c r="A120" s="12" t="n">
        <v>33</v>
      </c>
      <c r="B120" s="10" t="s">
        <v>284</v>
      </c>
      <c r="C120" s="12" t="s">
        <v>31</v>
      </c>
      <c r="D120" s="13" t="s">
        <v>40</v>
      </c>
      <c r="E120" s="12" t="s">
        <v>257</v>
      </c>
      <c r="F120" s="42" t="s">
        <v>285</v>
      </c>
      <c r="G120" s="12" t="s">
        <v>34</v>
      </c>
      <c r="H120" s="13" t="s">
        <v>286</v>
      </c>
      <c r="I120" s="12" t="s">
        <v>36</v>
      </c>
      <c r="J120" s="12" t="s">
        <v>42</v>
      </c>
      <c r="K120" s="12" t="s">
        <v>112</v>
      </c>
      <c r="L120" s="12" t="s">
        <v>36</v>
      </c>
      <c r="M120" s="13" t="s">
        <v>112</v>
      </c>
      <c r="N120" s="12" t="s">
        <v>36</v>
      </c>
      <c r="O120" s="10" t="s">
        <v>37</v>
      </c>
      <c r="P120" s="39" t="n">
        <v>26.8</v>
      </c>
      <c r="Q120" s="39" t="n">
        <v>2.5</v>
      </c>
      <c r="R120" s="40" t="n">
        <v>1</v>
      </c>
      <c r="S120" s="41" t="n">
        <v>9.96</v>
      </c>
      <c r="T120" s="24" t="n">
        <f aca="false">SUM(P120:S120)</f>
        <v>40.26</v>
      </c>
      <c r="U120" s="24" t="n">
        <v>82.66</v>
      </c>
      <c r="V120" s="24" t="n">
        <f aca="false">U120*0.45</f>
        <v>37.197</v>
      </c>
      <c r="W120" s="25" t="n">
        <f aca="false">T120+V120</f>
        <v>77.457</v>
      </c>
      <c r="X120" s="10" t="n">
        <f aca="false">SUMPRODUCT(($E$4:$E$472=E120)*($W$4:$W$472&gt;W120))+1</f>
        <v>15</v>
      </c>
      <c r="Y120" s="26" t="s">
        <v>38</v>
      </c>
    </row>
    <row r="121" s="11" customFormat="true" ht="24.95" hidden="false" customHeight="true" outlineLevel="0" collapsed="false">
      <c r="A121" s="12" t="n">
        <v>37</v>
      </c>
      <c r="B121" s="10" t="s">
        <v>287</v>
      </c>
      <c r="C121" s="12" t="s">
        <v>47</v>
      </c>
      <c r="D121" s="13" t="s">
        <v>288</v>
      </c>
      <c r="E121" s="12" t="s">
        <v>257</v>
      </c>
      <c r="F121" s="42" t="s">
        <v>289</v>
      </c>
      <c r="G121" s="12" t="s">
        <v>228</v>
      </c>
      <c r="H121" s="13" t="s">
        <v>244</v>
      </c>
      <c r="I121" s="10" t="s">
        <v>36</v>
      </c>
      <c r="J121" s="10" t="s">
        <v>42</v>
      </c>
      <c r="K121" s="12" t="s">
        <v>92</v>
      </c>
      <c r="L121" s="12" t="s">
        <v>36</v>
      </c>
      <c r="M121" s="13" t="s">
        <v>112</v>
      </c>
      <c r="N121" s="12" t="s">
        <v>36</v>
      </c>
      <c r="O121" s="10" t="s">
        <v>37</v>
      </c>
      <c r="P121" s="39" t="n">
        <v>29.35</v>
      </c>
      <c r="Q121" s="39" t="n">
        <v>0.5</v>
      </c>
      <c r="R121" s="40" t="n">
        <v>0</v>
      </c>
      <c r="S121" s="41" t="n">
        <v>10</v>
      </c>
      <c r="T121" s="24" t="n">
        <f aca="false">SUM(P121:S121)</f>
        <v>39.85</v>
      </c>
      <c r="U121" s="24" t="n">
        <v>81.68</v>
      </c>
      <c r="V121" s="24" t="n">
        <f aca="false">U121*0.45</f>
        <v>36.756</v>
      </c>
      <c r="W121" s="25" t="n">
        <f aca="false">T121+V121</f>
        <v>76.606</v>
      </c>
      <c r="X121" s="10" t="n">
        <f aca="false">SUMPRODUCT(($E$4:$E$472=E121)*($W$4:$W$472&gt;W121))+1</f>
        <v>16</v>
      </c>
      <c r="Y121" s="26" t="s">
        <v>38</v>
      </c>
    </row>
    <row r="122" s="11" customFormat="true" ht="24.95" hidden="false" customHeight="true" outlineLevel="0" collapsed="false">
      <c r="A122" s="12" t="n">
        <v>43</v>
      </c>
      <c r="B122" s="10" t="s">
        <v>290</v>
      </c>
      <c r="C122" s="10" t="s">
        <v>47</v>
      </c>
      <c r="D122" s="38" t="s">
        <v>291</v>
      </c>
      <c r="E122" s="10" t="s">
        <v>257</v>
      </c>
      <c r="F122" s="10" t="n">
        <v>2007.8</v>
      </c>
      <c r="G122" s="10" t="s">
        <v>228</v>
      </c>
      <c r="H122" s="38" t="s">
        <v>51</v>
      </c>
      <c r="I122" s="10" t="s">
        <v>36</v>
      </c>
      <c r="J122" s="10" t="s">
        <v>42</v>
      </c>
      <c r="K122" s="10" t="s">
        <v>112</v>
      </c>
      <c r="L122" s="10" t="s">
        <v>36</v>
      </c>
      <c r="M122" s="38" t="s">
        <v>112</v>
      </c>
      <c r="N122" s="10" t="s">
        <v>36</v>
      </c>
      <c r="O122" s="10" t="s">
        <v>37</v>
      </c>
      <c r="P122" s="39" t="n">
        <v>26.93</v>
      </c>
      <c r="Q122" s="39" t="n">
        <v>1</v>
      </c>
      <c r="R122" s="40" t="n">
        <v>0</v>
      </c>
      <c r="S122" s="41" t="n">
        <v>9.99</v>
      </c>
      <c r="T122" s="24" t="n">
        <f aca="false">SUM(P122:S122)</f>
        <v>37.92</v>
      </c>
      <c r="U122" s="24" t="n">
        <v>84.98</v>
      </c>
      <c r="V122" s="24" t="n">
        <f aca="false">U122*0.45</f>
        <v>38.241</v>
      </c>
      <c r="W122" s="25" t="n">
        <f aca="false">T122+V122</f>
        <v>76.161</v>
      </c>
      <c r="X122" s="10" t="n">
        <f aca="false">SUMPRODUCT(($E$4:$E$472=E122)*($W$4:$W$472&gt;W122))+1</f>
        <v>17</v>
      </c>
      <c r="Y122" s="26" t="s">
        <v>38</v>
      </c>
    </row>
    <row r="123" s="11" customFormat="true" ht="24.95" hidden="false" customHeight="true" outlineLevel="0" collapsed="false">
      <c r="A123" s="12" t="n">
        <v>51</v>
      </c>
      <c r="B123" s="10" t="s">
        <v>292</v>
      </c>
      <c r="C123" s="10" t="s">
        <v>31</v>
      </c>
      <c r="D123" s="38" t="s">
        <v>249</v>
      </c>
      <c r="E123" s="10" t="s">
        <v>257</v>
      </c>
      <c r="F123" s="10" t="n">
        <v>2002.8</v>
      </c>
      <c r="G123" s="10" t="s">
        <v>228</v>
      </c>
      <c r="H123" s="38" t="s">
        <v>92</v>
      </c>
      <c r="I123" s="10" t="s">
        <v>36</v>
      </c>
      <c r="J123" s="10" t="s">
        <v>42</v>
      </c>
      <c r="K123" s="10" t="s">
        <v>92</v>
      </c>
      <c r="L123" s="10" t="s">
        <v>36</v>
      </c>
      <c r="M123" s="38" t="s">
        <v>92</v>
      </c>
      <c r="N123" s="10" t="s">
        <v>36</v>
      </c>
      <c r="O123" s="10" t="s">
        <v>37</v>
      </c>
      <c r="P123" s="39" t="n">
        <v>20.33</v>
      </c>
      <c r="Q123" s="39" t="n">
        <v>5</v>
      </c>
      <c r="R123" s="40" t="n">
        <v>1</v>
      </c>
      <c r="S123" s="41" t="n">
        <v>10</v>
      </c>
      <c r="T123" s="24" t="n">
        <f aca="false">SUM(P123:S123)</f>
        <v>36.33</v>
      </c>
      <c r="U123" s="24" t="n">
        <v>87.4</v>
      </c>
      <c r="V123" s="24" t="n">
        <f aca="false">U123*0.45</f>
        <v>39.33</v>
      </c>
      <c r="W123" s="25" t="n">
        <f aca="false">T123+V123</f>
        <v>75.66</v>
      </c>
      <c r="X123" s="10" t="n">
        <f aca="false">SUMPRODUCT(($E$4:$E$472=E123)*($W$4:$W$472&gt;W123))+1</f>
        <v>18</v>
      </c>
      <c r="Y123" s="26" t="s">
        <v>38</v>
      </c>
    </row>
    <row r="124" s="11" customFormat="true" ht="24.95" hidden="false" customHeight="true" outlineLevel="0" collapsed="false">
      <c r="A124" s="12" t="n">
        <v>47</v>
      </c>
      <c r="B124" s="10" t="s">
        <v>293</v>
      </c>
      <c r="C124" s="10" t="s">
        <v>47</v>
      </c>
      <c r="D124" s="38" t="s">
        <v>283</v>
      </c>
      <c r="E124" s="10" t="s">
        <v>257</v>
      </c>
      <c r="F124" s="10" t="n">
        <v>2007.9</v>
      </c>
      <c r="G124" s="10" t="s">
        <v>228</v>
      </c>
      <c r="H124" s="38" t="s">
        <v>51</v>
      </c>
      <c r="I124" s="10" t="s">
        <v>36</v>
      </c>
      <c r="J124" s="10" t="s">
        <v>42</v>
      </c>
      <c r="K124" s="10" t="s">
        <v>92</v>
      </c>
      <c r="L124" s="10" t="s">
        <v>36</v>
      </c>
      <c r="M124" s="38" t="s">
        <v>112</v>
      </c>
      <c r="N124" s="10" t="s">
        <v>36</v>
      </c>
      <c r="O124" s="10" t="s">
        <v>37</v>
      </c>
      <c r="P124" s="39" t="n">
        <v>22.83</v>
      </c>
      <c r="Q124" s="39" t="n">
        <v>4.5</v>
      </c>
      <c r="R124" s="40" t="n">
        <v>0</v>
      </c>
      <c r="S124" s="41" t="n">
        <v>10</v>
      </c>
      <c r="T124" s="24" t="n">
        <f aca="false">SUM(P124:S124)</f>
        <v>37.33</v>
      </c>
      <c r="U124" s="24" t="n">
        <v>85.16</v>
      </c>
      <c r="V124" s="24" t="n">
        <f aca="false">U124*0.45</f>
        <v>38.322</v>
      </c>
      <c r="W124" s="25" t="n">
        <f aca="false">T124+V124</f>
        <v>75.652</v>
      </c>
      <c r="X124" s="10" t="n">
        <f aca="false">SUMPRODUCT(($E$4:$E$472=E124)*($W$4:$W$472&gt;W124))+1</f>
        <v>19</v>
      </c>
      <c r="Y124" s="26" t="s">
        <v>38</v>
      </c>
    </row>
    <row r="125" s="11" customFormat="true" ht="24.95" hidden="false" customHeight="true" outlineLevel="0" collapsed="false">
      <c r="A125" s="12" t="n">
        <v>44</v>
      </c>
      <c r="B125" s="10" t="s">
        <v>294</v>
      </c>
      <c r="C125" s="12" t="s">
        <v>47</v>
      </c>
      <c r="D125" s="13" t="s">
        <v>160</v>
      </c>
      <c r="E125" s="12" t="s">
        <v>257</v>
      </c>
      <c r="F125" s="42" t="s">
        <v>246</v>
      </c>
      <c r="G125" s="12" t="s">
        <v>34</v>
      </c>
      <c r="H125" s="13" t="s">
        <v>115</v>
      </c>
      <c r="I125" s="12" t="s">
        <v>36</v>
      </c>
      <c r="J125" s="12" t="s">
        <v>42</v>
      </c>
      <c r="K125" s="12" t="s">
        <v>111</v>
      </c>
      <c r="L125" s="12" t="s">
        <v>36</v>
      </c>
      <c r="M125" s="13" t="s">
        <v>112</v>
      </c>
      <c r="N125" s="12" t="s">
        <v>36</v>
      </c>
      <c r="O125" s="10" t="s">
        <v>37</v>
      </c>
      <c r="P125" s="39" t="n">
        <v>27.92</v>
      </c>
      <c r="Q125" s="39" t="n">
        <v>0.5</v>
      </c>
      <c r="R125" s="40" t="n">
        <v>0</v>
      </c>
      <c r="S125" s="41" t="n">
        <v>9.32</v>
      </c>
      <c r="T125" s="24" t="n">
        <f aca="false">SUM(P125:S125)</f>
        <v>37.74</v>
      </c>
      <c r="U125" s="24" t="n">
        <v>84.2</v>
      </c>
      <c r="V125" s="24" t="n">
        <f aca="false">U125*0.45</f>
        <v>37.89</v>
      </c>
      <c r="W125" s="25" t="n">
        <f aca="false">T125+V125</f>
        <v>75.63</v>
      </c>
      <c r="X125" s="10" t="n">
        <f aca="false">SUMPRODUCT(($E$4:$E$472=E125)*($W$4:$W$472&gt;W125))+1</f>
        <v>20</v>
      </c>
      <c r="Y125" s="26" t="s">
        <v>38</v>
      </c>
    </row>
    <row r="126" s="11" customFormat="true" ht="24.95" hidden="false" customHeight="true" outlineLevel="0" collapsed="false">
      <c r="A126" s="12" t="n">
        <v>54</v>
      </c>
      <c r="B126" s="12" t="s">
        <v>295</v>
      </c>
      <c r="C126" s="12" t="s">
        <v>47</v>
      </c>
      <c r="D126" s="13" t="s">
        <v>296</v>
      </c>
      <c r="E126" s="12" t="s">
        <v>257</v>
      </c>
      <c r="F126" s="37" t="s">
        <v>297</v>
      </c>
      <c r="G126" s="12" t="s">
        <v>34</v>
      </c>
      <c r="H126" s="13" t="s">
        <v>117</v>
      </c>
      <c r="I126" s="12" t="s">
        <v>36</v>
      </c>
      <c r="J126" s="12" t="s">
        <v>42</v>
      </c>
      <c r="K126" s="12" t="s">
        <v>111</v>
      </c>
      <c r="L126" s="12" t="s">
        <v>36</v>
      </c>
      <c r="M126" s="13" t="s">
        <v>112</v>
      </c>
      <c r="N126" s="12" t="s">
        <v>36</v>
      </c>
      <c r="O126" s="10" t="s">
        <v>37</v>
      </c>
      <c r="P126" s="39" t="n">
        <v>23.4</v>
      </c>
      <c r="Q126" s="39" t="n">
        <v>1</v>
      </c>
      <c r="R126" s="40" t="n">
        <v>0</v>
      </c>
      <c r="S126" s="41" t="n">
        <v>9.89</v>
      </c>
      <c r="T126" s="24" t="n">
        <f aca="false">SUM(P126:S126)</f>
        <v>34.29</v>
      </c>
      <c r="U126" s="24" t="n">
        <v>87.84</v>
      </c>
      <c r="V126" s="24" t="n">
        <f aca="false">U126*0.45</f>
        <v>39.528</v>
      </c>
      <c r="W126" s="25" t="n">
        <f aca="false">T126+V126</f>
        <v>73.818</v>
      </c>
      <c r="X126" s="10" t="n">
        <f aca="false">SUMPRODUCT(($E$4:$E$472=E126)*($W$4:$W$472&gt;W126))+1</f>
        <v>21</v>
      </c>
      <c r="Y126" s="26" t="s">
        <v>38</v>
      </c>
    </row>
    <row r="127" s="11" customFormat="true" ht="24.95" hidden="true" customHeight="true" outlineLevel="0" collapsed="false">
      <c r="A127" s="12" t="n">
        <v>48</v>
      </c>
      <c r="B127" s="10" t="s">
        <v>298</v>
      </c>
      <c r="C127" s="10" t="s">
        <v>47</v>
      </c>
      <c r="D127" s="38" t="s">
        <v>139</v>
      </c>
      <c r="E127" s="10" t="s">
        <v>257</v>
      </c>
      <c r="F127" s="10" t="n">
        <v>2008.8</v>
      </c>
      <c r="G127" s="10" t="s">
        <v>228</v>
      </c>
      <c r="H127" s="38" t="s">
        <v>51</v>
      </c>
      <c r="I127" s="10" t="s">
        <v>36</v>
      </c>
      <c r="J127" s="10" t="s">
        <v>42</v>
      </c>
      <c r="K127" s="10" t="s">
        <v>92</v>
      </c>
      <c r="L127" s="10" t="s">
        <v>36</v>
      </c>
      <c r="M127" s="38" t="s">
        <v>267</v>
      </c>
      <c r="N127" s="10" t="s">
        <v>36</v>
      </c>
      <c r="O127" s="10" t="s">
        <v>37</v>
      </c>
      <c r="P127" s="39" t="n">
        <v>26.87</v>
      </c>
      <c r="Q127" s="39" t="n">
        <v>0</v>
      </c>
      <c r="R127" s="40" t="n">
        <v>0</v>
      </c>
      <c r="S127" s="41" t="n">
        <v>10</v>
      </c>
      <c r="T127" s="24" t="n">
        <f aca="false">SUM(P127:S127)</f>
        <v>36.87</v>
      </c>
      <c r="U127" s="24" t="n">
        <v>82.1</v>
      </c>
      <c r="V127" s="24" t="n">
        <f aca="false">U127*0.45</f>
        <v>36.945</v>
      </c>
      <c r="W127" s="25" t="n">
        <f aca="false">T127+V127</f>
        <v>73.815</v>
      </c>
      <c r="X127" s="10" t="n">
        <f aca="false">SUMPRODUCT(($E$4:$E$472=E127)*($W$4:$W$472&gt;W127))+1</f>
        <v>22</v>
      </c>
      <c r="Y127" s="43"/>
    </row>
    <row r="128" s="11" customFormat="true" ht="24.95" hidden="true" customHeight="true" outlineLevel="0" collapsed="false">
      <c r="A128" s="12" t="n">
        <v>52</v>
      </c>
      <c r="B128" s="12" t="s">
        <v>299</v>
      </c>
      <c r="C128" s="10" t="s">
        <v>31</v>
      </c>
      <c r="D128" s="13" t="s">
        <v>256</v>
      </c>
      <c r="E128" s="10" t="s">
        <v>257</v>
      </c>
      <c r="F128" s="12" t="n">
        <v>1999.9</v>
      </c>
      <c r="G128" s="10" t="s">
        <v>228</v>
      </c>
      <c r="H128" s="38" t="s">
        <v>51</v>
      </c>
      <c r="I128" s="10" t="s">
        <v>36</v>
      </c>
      <c r="J128" s="10" t="s">
        <v>42</v>
      </c>
      <c r="K128" s="12" t="s">
        <v>112</v>
      </c>
      <c r="L128" s="10" t="s">
        <v>36</v>
      </c>
      <c r="M128" s="13" t="s">
        <v>112</v>
      </c>
      <c r="N128" s="10" t="s">
        <v>36</v>
      </c>
      <c r="O128" s="10" t="s">
        <v>37</v>
      </c>
      <c r="P128" s="39" t="n">
        <v>20.86</v>
      </c>
      <c r="Q128" s="39" t="n">
        <v>4.5</v>
      </c>
      <c r="R128" s="40" t="n">
        <v>0</v>
      </c>
      <c r="S128" s="41" t="n">
        <v>10</v>
      </c>
      <c r="T128" s="24" t="n">
        <f aca="false">SUM(P128:S128)</f>
        <v>35.36</v>
      </c>
      <c r="U128" s="24" t="n">
        <v>82.54</v>
      </c>
      <c r="V128" s="24" t="n">
        <f aca="false">U128*0.45</f>
        <v>37.143</v>
      </c>
      <c r="W128" s="25" t="n">
        <f aca="false">T128+V128</f>
        <v>72.503</v>
      </c>
      <c r="X128" s="10" t="n">
        <f aca="false">SUMPRODUCT(($E$4:$E$472=E128)*($W$4:$W$472&gt;W128))+1</f>
        <v>23</v>
      </c>
      <c r="Y128" s="43"/>
    </row>
    <row r="129" s="11" customFormat="true" ht="24.95" hidden="true" customHeight="true" outlineLevel="0" collapsed="false">
      <c r="A129" s="12" t="n">
        <v>57</v>
      </c>
      <c r="B129" s="10" t="s">
        <v>300</v>
      </c>
      <c r="C129" s="10" t="s">
        <v>47</v>
      </c>
      <c r="D129" s="38" t="s">
        <v>139</v>
      </c>
      <c r="E129" s="10" t="s">
        <v>257</v>
      </c>
      <c r="F129" s="10" t="n">
        <v>2007.9</v>
      </c>
      <c r="G129" s="10" t="s">
        <v>228</v>
      </c>
      <c r="H129" s="38" t="s">
        <v>51</v>
      </c>
      <c r="I129" s="10" t="s">
        <v>36</v>
      </c>
      <c r="J129" s="10" t="s">
        <v>42</v>
      </c>
      <c r="K129" s="10" t="s">
        <v>193</v>
      </c>
      <c r="L129" s="10" t="s">
        <v>42</v>
      </c>
      <c r="M129" s="38" t="s">
        <v>112</v>
      </c>
      <c r="N129" s="10" t="s">
        <v>36</v>
      </c>
      <c r="O129" s="10" t="s">
        <v>37</v>
      </c>
      <c r="P129" s="39" t="n">
        <v>18.51</v>
      </c>
      <c r="Q129" s="39" t="n">
        <v>4.5</v>
      </c>
      <c r="R129" s="40" t="n">
        <v>0</v>
      </c>
      <c r="S129" s="41" t="n">
        <v>10</v>
      </c>
      <c r="T129" s="24" t="n">
        <f aca="false">SUM(P129:S129)</f>
        <v>33.01</v>
      </c>
      <c r="U129" s="24" t="n">
        <v>83.38</v>
      </c>
      <c r="V129" s="24" t="n">
        <f aca="false">U129*0.45</f>
        <v>37.521</v>
      </c>
      <c r="W129" s="25" t="n">
        <f aca="false">T129+V129</f>
        <v>70.531</v>
      </c>
      <c r="X129" s="10" t="n">
        <f aca="false">SUMPRODUCT(($E$4:$E$472=E129)*($W$4:$W$472&gt;W129))+1</f>
        <v>24</v>
      </c>
      <c r="Y129" s="43"/>
    </row>
    <row r="130" s="11" customFormat="true" ht="24.95" hidden="true" customHeight="true" outlineLevel="0" collapsed="false">
      <c r="A130" s="12" t="n">
        <v>67</v>
      </c>
      <c r="B130" s="10" t="s">
        <v>301</v>
      </c>
      <c r="C130" s="10" t="s">
        <v>47</v>
      </c>
      <c r="D130" s="38" t="s">
        <v>296</v>
      </c>
      <c r="E130" s="10" t="s">
        <v>257</v>
      </c>
      <c r="F130" s="10" t="n">
        <v>2011.9</v>
      </c>
      <c r="G130" s="10" t="s">
        <v>34</v>
      </c>
      <c r="H130" s="38" t="s">
        <v>302</v>
      </c>
      <c r="I130" s="10" t="s">
        <v>42</v>
      </c>
      <c r="J130" s="10" t="s">
        <v>42</v>
      </c>
      <c r="K130" s="10" t="s">
        <v>111</v>
      </c>
      <c r="L130" s="10" t="s">
        <v>42</v>
      </c>
      <c r="M130" s="38" t="s">
        <v>112</v>
      </c>
      <c r="N130" s="10" t="s">
        <v>36</v>
      </c>
      <c r="O130" s="10" t="s">
        <v>37</v>
      </c>
      <c r="P130" s="39" t="n">
        <v>18.8</v>
      </c>
      <c r="Q130" s="39" t="n">
        <v>1</v>
      </c>
      <c r="R130" s="40" t="n">
        <v>0</v>
      </c>
      <c r="S130" s="41" t="n">
        <v>9.85</v>
      </c>
      <c r="T130" s="24" t="n">
        <f aca="false">SUM(P130:S130)</f>
        <v>29.65</v>
      </c>
      <c r="U130" s="24" t="n">
        <v>83</v>
      </c>
      <c r="V130" s="24" t="n">
        <f aca="false">U130*0.45</f>
        <v>37.35</v>
      </c>
      <c r="W130" s="25" t="n">
        <f aca="false">T130+V130</f>
        <v>67</v>
      </c>
      <c r="X130" s="10" t="n">
        <f aca="false">SUMPRODUCT(($E$4:$E$472=E130)*($W$4:$W$472&gt;W130))+1</f>
        <v>25</v>
      </c>
      <c r="Y130" s="43"/>
    </row>
    <row r="131" s="11" customFormat="true" ht="24.95" hidden="true" customHeight="true" outlineLevel="0" collapsed="false">
      <c r="A131" s="12" t="n">
        <v>65</v>
      </c>
      <c r="B131" s="10" t="s">
        <v>303</v>
      </c>
      <c r="C131" s="10" t="s">
        <v>47</v>
      </c>
      <c r="D131" s="38" t="s">
        <v>187</v>
      </c>
      <c r="E131" s="10" t="s">
        <v>257</v>
      </c>
      <c r="F131" s="10" t="n">
        <v>2009.8</v>
      </c>
      <c r="G131" s="10" t="s">
        <v>228</v>
      </c>
      <c r="H131" s="38" t="s">
        <v>117</v>
      </c>
      <c r="I131" s="10" t="s">
        <v>36</v>
      </c>
      <c r="J131" s="10" t="s">
        <v>36</v>
      </c>
      <c r="K131" s="10" t="s">
        <v>111</v>
      </c>
      <c r="L131" s="10" t="s">
        <v>36</v>
      </c>
      <c r="M131" s="38" t="s">
        <v>112</v>
      </c>
      <c r="N131" s="10" t="s">
        <v>36</v>
      </c>
      <c r="O131" s="10" t="s">
        <v>37</v>
      </c>
      <c r="P131" s="39" t="n">
        <v>19.33</v>
      </c>
      <c r="Q131" s="39" t="n">
        <v>1</v>
      </c>
      <c r="R131" s="40" t="n">
        <v>0</v>
      </c>
      <c r="S131" s="41" t="n">
        <v>9.99</v>
      </c>
      <c r="T131" s="24" t="n">
        <f aca="false">SUM(P131:S131)</f>
        <v>30.32</v>
      </c>
      <c r="U131" s="24" t="n">
        <v>81</v>
      </c>
      <c r="V131" s="24" t="n">
        <f aca="false">U131*0.45</f>
        <v>36.45</v>
      </c>
      <c r="W131" s="25" t="n">
        <f aca="false">T131+V131</f>
        <v>66.77</v>
      </c>
      <c r="X131" s="10" t="n">
        <f aca="false">SUMPRODUCT(($E$4:$E$472=E131)*($W$4:$W$472&gt;W131))+1</f>
        <v>26</v>
      </c>
      <c r="Y131" s="43"/>
    </row>
    <row r="132" s="11" customFormat="true" ht="24.95" hidden="true" customHeight="true" outlineLevel="0" collapsed="false">
      <c r="A132" s="12" t="n">
        <v>72</v>
      </c>
      <c r="B132" s="12" t="s">
        <v>304</v>
      </c>
      <c r="C132" s="10" t="s">
        <v>47</v>
      </c>
      <c r="D132" s="13" t="s">
        <v>224</v>
      </c>
      <c r="E132" s="10" t="s">
        <v>257</v>
      </c>
      <c r="F132" s="12" t="n">
        <v>2008.9</v>
      </c>
      <c r="G132" s="10" t="s">
        <v>34</v>
      </c>
      <c r="H132" s="13" t="s">
        <v>266</v>
      </c>
      <c r="I132" s="10" t="s">
        <v>36</v>
      </c>
      <c r="J132" s="10" t="s">
        <v>42</v>
      </c>
      <c r="K132" s="12" t="s">
        <v>112</v>
      </c>
      <c r="L132" s="10" t="s">
        <v>36</v>
      </c>
      <c r="M132" s="13" t="s">
        <v>112</v>
      </c>
      <c r="N132" s="10" t="s">
        <v>36</v>
      </c>
      <c r="O132" s="10" t="s">
        <v>37</v>
      </c>
      <c r="P132" s="39" t="n">
        <v>16.59</v>
      </c>
      <c r="Q132" s="39" t="n">
        <v>2</v>
      </c>
      <c r="R132" s="40" t="n">
        <v>0</v>
      </c>
      <c r="S132" s="41" t="n">
        <v>9.83</v>
      </c>
      <c r="T132" s="24" t="n">
        <f aca="false">SUM(P132:S132)</f>
        <v>28.42</v>
      </c>
      <c r="U132" s="24" t="n">
        <v>84.54</v>
      </c>
      <c r="V132" s="24" t="n">
        <f aca="false">U132*0.45</f>
        <v>38.043</v>
      </c>
      <c r="W132" s="25" t="n">
        <f aca="false">T132+V132</f>
        <v>66.463</v>
      </c>
      <c r="X132" s="10" t="n">
        <f aca="false">SUMPRODUCT(($E$4:$E$472=E132)*($W$4:$W$472&gt;W132))+1</f>
        <v>27</v>
      </c>
      <c r="Y132" s="43"/>
    </row>
    <row r="133" s="11" customFormat="true" ht="24.95" hidden="true" customHeight="true" outlineLevel="0" collapsed="false">
      <c r="A133" s="12" t="n">
        <v>70</v>
      </c>
      <c r="B133" s="10" t="s">
        <v>305</v>
      </c>
      <c r="C133" s="12" t="s">
        <v>47</v>
      </c>
      <c r="D133" s="13" t="s">
        <v>160</v>
      </c>
      <c r="E133" s="12" t="s">
        <v>257</v>
      </c>
      <c r="F133" s="42" t="s">
        <v>246</v>
      </c>
      <c r="G133" s="12" t="s">
        <v>228</v>
      </c>
      <c r="H133" s="13" t="s">
        <v>266</v>
      </c>
      <c r="I133" s="12" t="s">
        <v>36</v>
      </c>
      <c r="J133" s="12" t="s">
        <v>36</v>
      </c>
      <c r="K133" s="12" t="s">
        <v>306</v>
      </c>
      <c r="L133" s="12" t="s">
        <v>36</v>
      </c>
      <c r="M133" s="13" t="s">
        <v>112</v>
      </c>
      <c r="N133" s="12" t="s">
        <v>36</v>
      </c>
      <c r="O133" s="10" t="s">
        <v>37</v>
      </c>
      <c r="P133" s="39" t="n">
        <v>19.72</v>
      </c>
      <c r="Q133" s="39" t="n">
        <v>0.5</v>
      </c>
      <c r="R133" s="40" t="n">
        <v>0</v>
      </c>
      <c r="S133" s="41" t="n">
        <v>8.9</v>
      </c>
      <c r="T133" s="24" t="n">
        <f aca="false">SUM(P133:S133)</f>
        <v>29.12</v>
      </c>
      <c r="U133" s="24" t="n">
        <v>82.5</v>
      </c>
      <c r="V133" s="24" t="n">
        <f aca="false">U133*0.45</f>
        <v>37.125</v>
      </c>
      <c r="W133" s="25" t="n">
        <f aca="false">T133+V133</f>
        <v>66.245</v>
      </c>
      <c r="X133" s="10" t="n">
        <f aca="false">SUMPRODUCT(($E$4:$E$472=E133)*($W$4:$W$472&gt;W133))+1</f>
        <v>28</v>
      </c>
      <c r="Y133" s="43"/>
    </row>
    <row r="134" s="11" customFormat="true" ht="24.95" hidden="true" customHeight="true" outlineLevel="0" collapsed="false">
      <c r="A134" s="12" t="n">
        <v>68</v>
      </c>
      <c r="B134" s="12" t="s">
        <v>307</v>
      </c>
      <c r="C134" s="12" t="s">
        <v>47</v>
      </c>
      <c r="D134" s="13" t="s">
        <v>59</v>
      </c>
      <c r="E134" s="12" t="s">
        <v>257</v>
      </c>
      <c r="F134" s="42" t="s">
        <v>269</v>
      </c>
      <c r="G134" s="12" t="s">
        <v>228</v>
      </c>
      <c r="H134" s="13" t="s">
        <v>266</v>
      </c>
      <c r="I134" s="12" t="s">
        <v>36</v>
      </c>
      <c r="J134" s="12" t="s">
        <v>42</v>
      </c>
      <c r="K134" s="12" t="s">
        <v>92</v>
      </c>
      <c r="L134" s="12" t="s">
        <v>36</v>
      </c>
      <c r="M134" s="13" t="s">
        <v>112</v>
      </c>
      <c r="N134" s="12" t="s">
        <v>36</v>
      </c>
      <c r="O134" s="10" t="s">
        <v>37</v>
      </c>
      <c r="P134" s="39" t="n">
        <v>19.46</v>
      </c>
      <c r="Q134" s="39" t="n">
        <v>0</v>
      </c>
      <c r="R134" s="40" t="n">
        <v>0</v>
      </c>
      <c r="S134" s="41" t="n">
        <v>10</v>
      </c>
      <c r="T134" s="24" t="n">
        <f aca="false">SUM(P134:S134)</f>
        <v>29.46</v>
      </c>
      <c r="U134" s="24" t="n">
        <v>80.8</v>
      </c>
      <c r="V134" s="24" t="n">
        <f aca="false">U134*0.45</f>
        <v>36.36</v>
      </c>
      <c r="W134" s="25" t="n">
        <f aca="false">T134+V134</f>
        <v>65.82</v>
      </c>
      <c r="X134" s="10" t="n">
        <f aca="false">SUMPRODUCT(($E$4:$E$472=E134)*($W$4:$W$472&gt;W134))+1</f>
        <v>29</v>
      </c>
      <c r="Y134" s="43"/>
    </row>
    <row r="135" s="11" customFormat="true" ht="24.95" hidden="true" customHeight="true" outlineLevel="0" collapsed="false">
      <c r="A135" s="12" t="n">
        <v>75</v>
      </c>
      <c r="B135" s="10" t="s">
        <v>308</v>
      </c>
      <c r="C135" s="12" t="s">
        <v>47</v>
      </c>
      <c r="D135" s="13" t="s">
        <v>48</v>
      </c>
      <c r="E135" s="12" t="s">
        <v>257</v>
      </c>
      <c r="F135" s="42" t="s">
        <v>246</v>
      </c>
      <c r="G135" s="12" t="s">
        <v>238</v>
      </c>
      <c r="H135" s="13" t="s">
        <v>266</v>
      </c>
      <c r="I135" s="12" t="s">
        <v>36</v>
      </c>
      <c r="J135" s="12" t="s">
        <v>42</v>
      </c>
      <c r="K135" s="12" t="s">
        <v>92</v>
      </c>
      <c r="L135" s="12" t="s">
        <v>36</v>
      </c>
      <c r="M135" s="13" t="s">
        <v>112</v>
      </c>
      <c r="N135" s="12" t="s">
        <v>36</v>
      </c>
      <c r="O135" s="10" t="s">
        <v>37</v>
      </c>
      <c r="P135" s="39" t="n">
        <v>16.4</v>
      </c>
      <c r="Q135" s="39" t="n">
        <v>0.5</v>
      </c>
      <c r="R135" s="40" t="n">
        <v>0</v>
      </c>
      <c r="S135" s="41" t="n">
        <v>9.97</v>
      </c>
      <c r="T135" s="24" t="n">
        <f aca="false">SUM(P135:S135)</f>
        <v>26.87</v>
      </c>
      <c r="U135" s="24" t="n">
        <v>85.44</v>
      </c>
      <c r="V135" s="24" t="n">
        <f aca="false">U135*0.45</f>
        <v>38.448</v>
      </c>
      <c r="W135" s="25" t="n">
        <f aca="false">T135+V135</f>
        <v>65.318</v>
      </c>
      <c r="X135" s="10" t="n">
        <f aca="false">SUMPRODUCT(($E$4:$E$472=E135)*($W$4:$W$472&gt;W135))+1</f>
        <v>30</v>
      </c>
      <c r="Y135" s="43"/>
    </row>
    <row r="136" s="11" customFormat="true" ht="24.95" hidden="true" customHeight="true" outlineLevel="0" collapsed="false">
      <c r="A136" s="12" t="n">
        <v>86</v>
      </c>
      <c r="B136" s="10" t="s">
        <v>309</v>
      </c>
      <c r="C136" s="10" t="s">
        <v>47</v>
      </c>
      <c r="D136" s="38" t="s">
        <v>81</v>
      </c>
      <c r="E136" s="10" t="s">
        <v>257</v>
      </c>
      <c r="F136" s="10" t="n">
        <v>2011.9</v>
      </c>
      <c r="G136" s="10" t="s">
        <v>34</v>
      </c>
      <c r="H136" s="38" t="s">
        <v>35</v>
      </c>
      <c r="I136" s="10" t="s">
        <v>36</v>
      </c>
      <c r="J136" s="10" t="s">
        <v>36</v>
      </c>
      <c r="K136" s="10" t="s">
        <v>92</v>
      </c>
      <c r="L136" s="10" t="s">
        <v>36</v>
      </c>
      <c r="M136" s="38" t="s">
        <v>112</v>
      </c>
      <c r="N136" s="10" t="s">
        <v>36</v>
      </c>
      <c r="O136" s="10" t="s">
        <v>37</v>
      </c>
      <c r="P136" s="39" t="n">
        <v>14.22</v>
      </c>
      <c r="Q136" s="39" t="n">
        <v>1</v>
      </c>
      <c r="R136" s="40" t="n">
        <v>0</v>
      </c>
      <c r="S136" s="41" t="n">
        <v>9.92</v>
      </c>
      <c r="T136" s="24" t="n">
        <f aca="false">SUM(P136:S136)</f>
        <v>25.14</v>
      </c>
      <c r="U136" s="24" t="n">
        <v>84.8</v>
      </c>
      <c r="V136" s="24" t="n">
        <f aca="false">U136*0.45</f>
        <v>38.16</v>
      </c>
      <c r="W136" s="25" t="n">
        <f aca="false">T136+V136</f>
        <v>63.3</v>
      </c>
      <c r="X136" s="10" t="n">
        <f aca="false">SUMPRODUCT(($E$4:$E$472=E136)*($W$4:$W$472&gt;W136))+1</f>
        <v>31</v>
      </c>
      <c r="Y136" s="43"/>
    </row>
    <row r="137" s="11" customFormat="true" ht="24.95" hidden="true" customHeight="true" outlineLevel="0" collapsed="false">
      <c r="A137" s="12" t="n">
        <v>85</v>
      </c>
      <c r="B137" s="12" t="s">
        <v>310</v>
      </c>
      <c r="C137" s="12" t="s">
        <v>47</v>
      </c>
      <c r="D137" s="13" t="s">
        <v>150</v>
      </c>
      <c r="E137" s="12" t="s">
        <v>257</v>
      </c>
      <c r="F137" s="12" t="n">
        <v>2013.9</v>
      </c>
      <c r="G137" s="12" t="s">
        <v>228</v>
      </c>
      <c r="H137" s="13" t="s">
        <v>117</v>
      </c>
      <c r="I137" s="12" t="s">
        <v>36</v>
      </c>
      <c r="J137" s="12" t="s">
        <v>36</v>
      </c>
      <c r="K137" s="12" t="s">
        <v>111</v>
      </c>
      <c r="L137" s="12" t="s">
        <v>36</v>
      </c>
      <c r="M137" s="13" t="s">
        <v>112</v>
      </c>
      <c r="N137" s="12" t="s">
        <v>36</v>
      </c>
      <c r="O137" s="10" t="s">
        <v>37</v>
      </c>
      <c r="P137" s="39" t="n">
        <v>13.95</v>
      </c>
      <c r="Q137" s="39" t="n">
        <v>1.5</v>
      </c>
      <c r="R137" s="40" t="n">
        <v>0</v>
      </c>
      <c r="S137" s="41" t="n">
        <v>9.73</v>
      </c>
      <c r="T137" s="24" t="n">
        <f aca="false">SUM(P137:S137)</f>
        <v>25.18</v>
      </c>
      <c r="U137" s="24" t="n">
        <v>84.5</v>
      </c>
      <c r="V137" s="24" t="n">
        <f aca="false">U137*0.45</f>
        <v>38.025</v>
      </c>
      <c r="W137" s="25" t="n">
        <f aca="false">T137+V137</f>
        <v>63.205</v>
      </c>
      <c r="X137" s="10" t="n">
        <f aca="false">SUMPRODUCT(($E$4:$E$472=E137)*($W$4:$W$472&gt;W137))+1</f>
        <v>32</v>
      </c>
      <c r="Y137" s="43"/>
    </row>
    <row r="138" s="11" customFormat="true" ht="24.95" hidden="true" customHeight="true" outlineLevel="0" collapsed="false">
      <c r="A138" s="12" t="n">
        <v>81</v>
      </c>
      <c r="B138" s="10" t="s">
        <v>311</v>
      </c>
      <c r="C138" s="10" t="s">
        <v>31</v>
      </c>
      <c r="D138" s="38" t="s">
        <v>173</v>
      </c>
      <c r="E138" s="10" t="s">
        <v>257</v>
      </c>
      <c r="F138" s="10" t="n">
        <v>2011.9</v>
      </c>
      <c r="G138" s="10" t="s">
        <v>34</v>
      </c>
      <c r="H138" s="38" t="s">
        <v>115</v>
      </c>
      <c r="I138" s="10" t="s">
        <v>36</v>
      </c>
      <c r="J138" s="10" t="s">
        <v>36</v>
      </c>
      <c r="K138" s="10" t="s">
        <v>120</v>
      </c>
      <c r="L138" s="10" t="s">
        <v>36</v>
      </c>
      <c r="M138" s="38" t="s">
        <v>112</v>
      </c>
      <c r="N138" s="10" t="s">
        <v>36</v>
      </c>
      <c r="O138" s="10" t="s">
        <v>37</v>
      </c>
      <c r="P138" s="39" t="n">
        <v>14.81</v>
      </c>
      <c r="Q138" s="39" t="n">
        <v>1</v>
      </c>
      <c r="R138" s="40" t="n">
        <v>0</v>
      </c>
      <c r="S138" s="41" t="n">
        <v>10</v>
      </c>
      <c r="T138" s="24" t="n">
        <f aca="false">SUM(P138:S138)</f>
        <v>25.81</v>
      </c>
      <c r="U138" s="24" t="n">
        <v>82.64</v>
      </c>
      <c r="V138" s="24" t="n">
        <f aca="false">U138*0.45</f>
        <v>37.188</v>
      </c>
      <c r="W138" s="25" t="n">
        <f aca="false">T138+V138</f>
        <v>62.998</v>
      </c>
      <c r="X138" s="10" t="n">
        <f aca="false">SUMPRODUCT(($E$4:$E$472=E138)*($W$4:$W$472&gt;W138))+1</f>
        <v>33</v>
      </c>
      <c r="Y138" s="43"/>
    </row>
    <row r="139" s="11" customFormat="true" ht="24.95" hidden="true" customHeight="true" outlineLevel="0" collapsed="false">
      <c r="A139" s="12" t="n">
        <v>88</v>
      </c>
      <c r="B139" s="12" t="s">
        <v>312</v>
      </c>
      <c r="C139" s="10" t="s">
        <v>47</v>
      </c>
      <c r="D139" s="13" t="s">
        <v>313</v>
      </c>
      <c r="E139" s="10" t="s">
        <v>257</v>
      </c>
      <c r="F139" s="12" t="n">
        <v>2014.9</v>
      </c>
      <c r="G139" s="10" t="s">
        <v>34</v>
      </c>
      <c r="H139" s="13" t="s">
        <v>115</v>
      </c>
      <c r="I139" s="10" t="s">
        <v>36</v>
      </c>
      <c r="J139" s="10" t="s">
        <v>42</v>
      </c>
      <c r="K139" s="12" t="s">
        <v>112</v>
      </c>
      <c r="L139" s="10" t="s">
        <v>36</v>
      </c>
      <c r="M139" s="13" t="s">
        <v>112</v>
      </c>
      <c r="N139" s="10" t="s">
        <v>36</v>
      </c>
      <c r="O139" s="10" t="s">
        <v>37</v>
      </c>
      <c r="P139" s="39" t="n">
        <v>12.66</v>
      </c>
      <c r="Q139" s="39" t="n">
        <v>1</v>
      </c>
      <c r="R139" s="40" t="n">
        <v>0</v>
      </c>
      <c r="S139" s="41" t="n">
        <v>9.63</v>
      </c>
      <c r="T139" s="24" t="n">
        <f aca="false">SUM(P139:S139)</f>
        <v>23.29</v>
      </c>
      <c r="U139" s="24" t="n">
        <v>87.54</v>
      </c>
      <c r="V139" s="24" t="n">
        <f aca="false">U139*0.45</f>
        <v>39.393</v>
      </c>
      <c r="W139" s="25" t="n">
        <f aca="false">T139+V139</f>
        <v>62.683</v>
      </c>
      <c r="X139" s="10" t="n">
        <f aca="false">SUMPRODUCT(($E$4:$E$472=E139)*($W$4:$W$472&gt;W139))+1</f>
        <v>34</v>
      </c>
      <c r="Y139" s="43"/>
    </row>
    <row r="140" s="11" customFormat="true" ht="24.95" hidden="true" customHeight="true" outlineLevel="0" collapsed="false">
      <c r="A140" s="12" t="n">
        <v>78</v>
      </c>
      <c r="B140" s="10" t="s">
        <v>314</v>
      </c>
      <c r="C140" s="10" t="s">
        <v>47</v>
      </c>
      <c r="D140" s="38" t="s">
        <v>156</v>
      </c>
      <c r="E140" s="10" t="s">
        <v>257</v>
      </c>
      <c r="F140" s="10" t="n">
        <v>2008.8</v>
      </c>
      <c r="G140" s="10" t="s">
        <v>34</v>
      </c>
      <c r="H140" s="38" t="s">
        <v>41</v>
      </c>
      <c r="I140" s="10" t="s">
        <v>36</v>
      </c>
      <c r="J140" s="10" t="s">
        <v>42</v>
      </c>
      <c r="K140" s="10" t="s">
        <v>111</v>
      </c>
      <c r="L140" s="10" t="s">
        <v>42</v>
      </c>
      <c r="M140" s="38" t="s">
        <v>315</v>
      </c>
      <c r="N140" s="10" t="s">
        <v>36</v>
      </c>
      <c r="O140" s="10" t="s">
        <v>37</v>
      </c>
      <c r="P140" s="39" t="n">
        <v>12.8</v>
      </c>
      <c r="Q140" s="39" t="n">
        <v>3.5</v>
      </c>
      <c r="R140" s="40" t="n">
        <v>0</v>
      </c>
      <c r="S140" s="41" t="n">
        <v>9.93</v>
      </c>
      <c r="T140" s="24" t="n">
        <f aca="false">SUM(P140:S140)</f>
        <v>26.23</v>
      </c>
      <c r="U140" s="24" t="n">
        <v>79.34</v>
      </c>
      <c r="V140" s="24" t="n">
        <f aca="false">U140*0.45</f>
        <v>35.703</v>
      </c>
      <c r="W140" s="25" t="n">
        <f aca="false">T140+V140</f>
        <v>61.933</v>
      </c>
      <c r="X140" s="10" t="n">
        <f aca="false">SUMPRODUCT(($E$4:$E$472=E140)*($W$4:$W$472&gt;W140))+1</f>
        <v>35</v>
      </c>
      <c r="Y140" s="43"/>
    </row>
    <row r="141" s="11" customFormat="true" ht="24.95" hidden="true" customHeight="true" outlineLevel="0" collapsed="false">
      <c r="A141" s="12" t="n">
        <v>90</v>
      </c>
      <c r="B141" s="10" t="s">
        <v>316</v>
      </c>
      <c r="C141" s="12" t="s">
        <v>47</v>
      </c>
      <c r="D141" s="13" t="s">
        <v>192</v>
      </c>
      <c r="E141" s="12" t="s">
        <v>257</v>
      </c>
      <c r="F141" s="42" t="s">
        <v>317</v>
      </c>
      <c r="G141" s="12" t="s">
        <v>238</v>
      </c>
      <c r="H141" s="13" t="s">
        <v>266</v>
      </c>
      <c r="I141" s="12" t="s">
        <v>36</v>
      </c>
      <c r="J141" s="12" t="s">
        <v>42</v>
      </c>
      <c r="K141" s="12" t="s">
        <v>193</v>
      </c>
      <c r="L141" s="12" t="s">
        <v>42</v>
      </c>
      <c r="M141" s="13" t="s">
        <v>112</v>
      </c>
      <c r="N141" s="12" t="s">
        <v>36</v>
      </c>
      <c r="O141" s="10" t="s">
        <v>37</v>
      </c>
      <c r="P141" s="39" t="n">
        <v>8.31</v>
      </c>
      <c r="Q141" s="39" t="n">
        <v>4</v>
      </c>
      <c r="R141" s="40" t="n">
        <v>0</v>
      </c>
      <c r="S141" s="41" t="n">
        <v>9.98</v>
      </c>
      <c r="T141" s="24" t="n">
        <f aca="false">SUM(P141:S141)</f>
        <v>22.29</v>
      </c>
      <c r="U141" s="24" t="n">
        <v>86</v>
      </c>
      <c r="V141" s="24" t="n">
        <f aca="false">U141*0.45</f>
        <v>38.7</v>
      </c>
      <c r="W141" s="25" t="n">
        <f aca="false">T141+V141</f>
        <v>60.99</v>
      </c>
      <c r="X141" s="10" t="n">
        <f aca="false">SUMPRODUCT(($E$4:$E$472=E141)*($W$4:$W$472&gt;W141))+1</f>
        <v>36</v>
      </c>
      <c r="Y141" s="43"/>
    </row>
    <row r="142" s="11" customFormat="true" ht="24.95" hidden="false" customHeight="true" outlineLevel="0" collapsed="false">
      <c r="A142" s="12" t="n">
        <v>13</v>
      </c>
      <c r="B142" s="12" t="s">
        <v>318</v>
      </c>
      <c r="C142" s="10" t="s">
        <v>47</v>
      </c>
      <c r="D142" s="13" t="s">
        <v>319</v>
      </c>
      <c r="E142" s="10" t="s">
        <v>320</v>
      </c>
      <c r="F142" s="12" t="n">
        <v>2014.9</v>
      </c>
      <c r="G142" s="10" t="s">
        <v>228</v>
      </c>
      <c r="H142" s="38" t="s">
        <v>51</v>
      </c>
      <c r="I142" s="10" t="s">
        <v>36</v>
      </c>
      <c r="J142" s="10" t="s">
        <v>42</v>
      </c>
      <c r="K142" s="12" t="s">
        <v>60</v>
      </c>
      <c r="L142" s="10" t="s">
        <v>42</v>
      </c>
      <c r="M142" s="13" t="s">
        <v>92</v>
      </c>
      <c r="N142" s="10" t="s">
        <v>36</v>
      </c>
      <c r="O142" s="10" t="s">
        <v>37</v>
      </c>
      <c r="P142" s="39" t="n">
        <v>34.06</v>
      </c>
      <c r="Q142" s="39" t="n">
        <v>2</v>
      </c>
      <c r="R142" s="40" t="n">
        <v>0</v>
      </c>
      <c r="S142" s="41" t="n">
        <v>9.85</v>
      </c>
      <c r="T142" s="24" t="n">
        <f aca="false">SUM(P142:S142)</f>
        <v>45.91</v>
      </c>
      <c r="U142" s="24" t="n">
        <v>84.04</v>
      </c>
      <c r="V142" s="24" t="n">
        <f aca="false">U142*0.45</f>
        <v>37.818</v>
      </c>
      <c r="W142" s="25" t="n">
        <f aca="false">T142+V142</f>
        <v>83.728</v>
      </c>
      <c r="X142" s="10" t="n">
        <f aca="false">SUMPRODUCT(($E$4:$E$472=E142)*($W$4:$W$472&gt;W142))+1</f>
        <v>1</v>
      </c>
      <c r="Y142" s="26" t="s">
        <v>38</v>
      </c>
    </row>
    <row r="143" s="11" customFormat="true" ht="24.95" hidden="false" customHeight="true" outlineLevel="0" collapsed="false">
      <c r="A143" s="12" t="n">
        <v>11</v>
      </c>
      <c r="B143" s="10" t="s">
        <v>321</v>
      </c>
      <c r="C143" s="10" t="s">
        <v>31</v>
      </c>
      <c r="D143" s="38" t="s">
        <v>319</v>
      </c>
      <c r="E143" s="10" t="s">
        <v>320</v>
      </c>
      <c r="F143" s="10" t="n">
        <v>2003.8</v>
      </c>
      <c r="G143" s="10" t="s">
        <v>34</v>
      </c>
      <c r="H143" s="38" t="s">
        <v>51</v>
      </c>
      <c r="I143" s="10" t="s">
        <v>36</v>
      </c>
      <c r="J143" s="10" t="s">
        <v>42</v>
      </c>
      <c r="K143" s="10" t="s">
        <v>92</v>
      </c>
      <c r="L143" s="10" t="s">
        <v>36</v>
      </c>
      <c r="M143" s="38" t="s">
        <v>267</v>
      </c>
      <c r="N143" s="10" t="s">
        <v>36</v>
      </c>
      <c r="O143" s="10" t="s">
        <v>37</v>
      </c>
      <c r="P143" s="39" t="n">
        <v>33.93</v>
      </c>
      <c r="Q143" s="39" t="n">
        <v>2.5</v>
      </c>
      <c r="R143" s="40" t="n">
        <v>1</v>
      </c>
      <c r="S143" s="41" t="n">
        <v>9.85</v>
      </c>
      <c r="T143" s="24" t="n">
        <f aca="false">SUM(P143:S143)</f>
        <v>47.28</v>
      </c>
      <c r="U143" s="24" t="n">
        <v>77.74</v>
      </c>
      <c r="V143" s="24" t="n">
        <f aca="false">U143*0.45</f>
        <v>34.983</v>
      </c>
      <c r="W143" s="25" t="n">
        <f aca="false">T143+V143</f>
        <v>82.263</v>
      </c>
      <c r="X143" s="10" t="n">
        <f aca="false">SUMPRODUCT(($E$4:$E$472=E143)*($W$4:$W$472&gt;W143))+1</f>
        <v>2</v>
      </c>
      <c r="Y143" s="26" t="s">
        <v>38</v>
      </c>
    </row>
    <row r="144" s="11" customFormat="true" ht="24.95" hidden="false" customHeight="true" outlineLevel="0" collapsed="false">
      <c r="A144" s="12" t="n">
        <v>24</v>
      </c>
      <c r="B144" s="12" t="s">
        <v>322</v>
      </c>
      <c r="C144" s="10" t="s">
        <v>47</v>
      </c>
      <c r="D144" s="13" t="s">
        <v>187</v>
      </c>
      <c r="E144" s="10" t="s">
        <v>320</v>
      </c>
      <c r="F144" s="12" t="n">
        <v>2010.9</v>
      </c>
      <c r="G144" s="10" t="s">
        <v>228</v>
      </c>
      <c r="H144" s="38" t="s">
        <v>51</v>
      </c>
      <c r="I144" s="10" t="s">
        <v>42</v>
      </c>
      <c r="J144" s="10" t="s">
        <v>42</v>
      </c>
      <c r="K144" s="12" t="s">
        <v>323</v>
      </c>
      <c r="L144" s="10" t="s">
        <v>42</v>
      </c>
      <c r="M144" s="13" t="s">
        <v>112</v>
      </c>
      <c r="N144" s="10" t="s">
        <v>36</v>
      </c>
      <c r="O144" s="10" t="s">
        <v>37</v>
      </c>
      <c r="P144" s="39" t="n">
        <v>33.18</v>
      </c>
      <c r="Q144" s="39" t="n">
        <v>0.5</v>
      </c>
      <c r="R144" s="40" t="n">
        <v>0</v>
      </c>
      <c r="S144" s="41" t="n">
        <v>10</v>
      </c>
      <c r="T144" s="24" t="n">
        <f aca="false">SUM(P144:S144)</f>
        <v>43.68</v>
      </c>
      <c r="U144" s="24" t="n">
        <v>85.5</v>
      </c>
      <c r="V144" s="24" t="n">
        <f aca="false">U144*0.45</f>
        <v>38.475</v>
      </c>
      <c r="W144" s="25" t="n">
        <f aca="false">T144+V144</f>
        <v>82.155</v>
      </c>
      <c r="X144" s="10" t="n">
        <f aca="false">SUMPRODUCT(($E$4:$E$472=E144)*($W$4:$W$472&gt;W144))+1</f>
        <v>3</v>
      </c>
      <c r="Y144" s="26" t="s">
        <v>38</v>
      </c>
    </row>
    <row r="145" s="11" customFormat="true" ht="24.95" hidden="false" customHeight="true" outlineLevel="0" collapsed="false">
      <c r="A145" s="12" t="n">
        <v>14</v>
      </c>
      <c r="B145" s="10" t="s">
        <v>324</v>
      </c>
      <c r="C145" s="10" t="s">
        <v>47</v>
      </c>
      <c r="D145" s="38" t="s">
        <v>173</v>
      </c>
      <c r="E145" s="10" t="s">
        <v>320</v>
      </c>
      <c r="F145" s="10" t="n">
        <v>2007.9</v>
      </c>
      <c r="G145" s="10" t="s">
        <v>228</v>
      </c>
      <c r="H145" s="38" t="s">
        <v>51</v>
      </c>
      <c r="I145" s="10" t="s">
        <v>36</v>
      </c>
      <c r="J145" s="10" t="s">
        <v>42</v>
      </c>
      <c r="K145" s="10" t="s">
        <v>92</v>
      </c>
      <c r="L145" s="10" t="s">
        <v>36</v>
      </c>
      <c r="M145" s="38" t="s">
        <v>112</v>
      </c>
      <c r="N145" s="10" t="s">
        <v>36</v>
      </c>
      <c r="O145" s="10" t="s">
        <v>37</v>
      </c>
      <c r="P145" s="39" t="n">
        <v>33.25</v>
      </c>
      <c r="Q145" s="39" t="n">
        <v>2</v>
      </c>
      <c r="R145" s="40" t="n">
        <v>0</v>
      </c>
      <c r="S145" s="41" t="n">
        <v>10</v>
      </c>
      <c r="T145" s="24" t="n">
        <f aca="false">SUM(P145:S145)</f>
        <v>45.25</v>
      </c>
      <c r="U145" s="24" t="n">
        <v>80.52</v>
      </c>
      <c r="V145" s="24" t="n">
        <f aca="false">U145*0.45</f>
        <v>36.234</v>
      </c>
      <c r="W145" s="25" t="n">
        <f aca="false">T145+V145</f>
        <v>81.484</v>
      </c>
      <c r="X145" s="10" t="n">
        <f aca="false">SUMPRODUCT(($E$4:$E$472=E145)*($W$4:$W$472&gt;W145))+1</f>
        <v>4</v>
      </c>
      <c r="Y145" s="26" t="s">
        <v>38</v>
      </c>
    </row>
    <row r="146" s="11" customFormat="true" ht="24.95" hidden="false" customHeight="true" outlineLevel="0" collapsed="false">
      <c r="A146" s="12" t="n">
        <v>17</v>
      </c>
      <c r="B146" s="12" t="s">
        <v>325</v>
      </c>
      <c r="C146" s="10" t="s">
        <v>31</v>
      </c>
      <c r="D146" s="13" t="s">
        <v>326</v>
      </c>
      <c r="E146" s="10" t="s">
        <v>320</v>
      </c>
      <c r="F146" s="12" t="n">
        <v>2009.8</v>
      </c>
      <c r="G146" s="10" t="s">
        <v>34</v>
      </c>
      <c r="H146" s="13" t="s">
        <v>327</v>
      </c>
      <c r="I146" s="10" t="s">
        <v>36</v>
      </c>
      <c r="J146" s="10" t="s">
        <v>42</v>
      </c>
      <c r="K146" s="12" t="s">
        <v>112</v>
      </c>
      <c r="L146" s="10" t="s">
        <v>36</v>
      </c>
      <c r="M146" s="38" t="s">
        <v>112</v>
      </c>
      <c r="N146" s="10" t="s">
        <v>36</v>
      </c>
      <c r="O146" s="10" t="s">
        <v>37</v>
      </c>
      <c r="P146" s="39" t="n">
        <v>34.47</v>
      </c>
      <c r="Q146" s="39" t="n">
        <v>0.5</v>
      </c>
      <c r="R146" s="40" t="n">
        <v>0</v>
      </c>
      <c r="S146" s="41" t="n">
        <v>10</v>
      </c>
      <c r="T146" s="24" t="n">
        <f aca="false">SUM(P146:S146)</f>
        <v>44.97</v>
      </c>
      <c r="U146" s="24" t="n">
        <v>80.68</v>
      </c>
      <c r="V146" s="24" t="n">
        <f aca="false">U146*0.45</f>
        <v>36.306</v>
      </c>
      <c r="W146" s="25" t="n">
        <f aca="false">T146+V146</f>
        <v>81.276</v>
      </c>
      <c r="X146" s="10" t="n">
        <f aca="false">SUMPRODUCT(($E$4:$E$472=E146)*($W$4:$W$472&gt;W146))+1</f>
        <v>5</v>
      </c>
      <c r="Y146" s="26" t="s">
        <v>38</v>
      </c>
    </row>
    <row r="147" s="11" customFormat="true" ht="24.95" hidden="false" customHeight="true" outlineLevel="0" collapsed="false">
      <c r="A147" s="12" t="n">
        <v>20</v>
      </c>
      <c r="B147" s="12" t="s">
        <v>328</v>
      </c>
      <c r="C147" s="10" t="s">
        <v>47</v>
      </c>
      <c r="D147" s="13" t="s">
        <v>256</v>
      </c>
      <c r="E147" s="10" t="s">
        <v>320</v>
      </c>
      <c r="F147" s="12" t="n">
        <v>2006.9</v>
      </c>
      <c r="G147" s="10" t="s">
        <v>34</v>
      </c>
      <c r="H147" s="38" t="s">
        <v>51</v>
      </c>
      <c r="I147" s="10" t="s">
        <v>42</v>
      </c>
      <c r="J147" s="10" t="s">
        <v>42</v>
      </c>
      <c r="K147" s="12" t="s">
        <v>112</v>
      </c>
      <c r="L147" s="10" t="s">
        <v>36</v>
      </c>
      <c r="M147" s="13" t="s">
        <v>112</v>
      </c>
      <c r="N147" s="10" t="s">
        <v>36</v>
      </c>
      <c r="O147" s="10" t="s">
        <v>37</v>
      </c>
      <c r="P147" s="39" t="n">
        <v>32.54</v>
      </c>
      <c r="Q147" s="39" t="n">
        <v>1.5</v>
      </c>
      <c r="R147" s="40" t="n">
        <v>0</v>
      </c>
      <c r="S147" s="41" t="n">
        <v>10</v>
      </c>
      <c r="T147" s="24" t="n">
        <f aca="false">SUM(P147:S147)</f>
        <v>44.04</v>
      </c>
      <c r="U147" s="24" t="n">
        <v>80.74</v>
      </c>
      <c r="V147" s="24" t="n">
        <f aca="false">U147*0.45</f>
        <v>36.333</v>
      </c>
      <c r="W147" s="25" t="n">
        <f aca="false">T147+V147</f>
        <v>80.373</v>
      </c>
      <c r="X147" s="10" t="n">
        <f aca="false">SUMPRODUCT(($E$4:$E$472=E147)*($W$4:$W$472&gt;W147))+1</f>
        <v>6</v>
      </c>
      <c r="Y147" s="26" t="s">
        <v>38</v>
      </c>
    </row>
    <row r="148" s="11" customFormat="true" ht="24.95" hidden="false" customHeight="true" outlineLevel="0" collapsed="false">
      <c r="A148" s="12" t="n">
        <v>23</v>
      </c>
      <c r="B148" s="10" t="s">
        <v>329</v>
      </c>
      <c r="C148" s="10" t="s">
        <v>47</v>
      </c>
      <c r="D148" s="38" t="s">
        <v>291</v>
      </c>
      <c r="E148" s="10" t="s">
        <v>320</v>
      </c>
      <c r="F148" s="10" t="n">
        <v>2008.9</v>
      </c>
      <c r="G148" s="10" t="s">
        <v>228</v>
      </c>
      <c r="H148" s="38" t="s">
        <v>266</v>
      </c>
      <c r="I148" s="10" t="s">
        <v>36</v>
      </c>
      <c r="J148" s="10" t="s">
        <v>42</v>
      </c>
      <c r="K148" s="10" t="s">
        <v>193</v>
      </c>
      <c r="L148" s="10" t="s">
        <v>42</v>
      </c>
      <c r="M148" s="38" t="s">
        <v>112</v>
      </c>
      <c r="N148" s="10" t="s">
        <v>36</v>
      </c>
      <c r="O148" s="10" t="s">
        <v>37</v>
      </c>
      <c r="P148" s="39" t="n">
        <v>29.76</v>
      </c>
      <c r="Q148" s="39" t="n">
        <v>3</v>
      </c>
      <c r="R148" s="40" t="n">
        <v>1</v>
      </c>
      <c r="S148" s="41" t="n">
        <v>10</v>
      </c>
      <c r="T148" s="24" t="n">
        <f aca="false">SUM(P148:S148)</f>
        <v>43.76</v>
      </c>
      <c r="U148" s="24" t="n">
        <v>80.14</v>
      </c>
      <c r="V148" s="24" t="n">
        <f aca="false">U148*0.45</f>
        <v>36.063</v>
      </c>
      <c r="W148" s="25" t="n">
        <f aca="false">T148+V148</f>
        <v>79.823</v>
      </c>
      <c r="X148" s="10" t="n">
        <f aca="false">SUMPRODUCT(($E$4:$E$472=E148)*($W$4:$W$472&gt;W148))+1</f>
        <v>7</v>
      </c>
      <c r="Y148" s="26" t="s">
        <v>38</v>
      </c>
    </row>
    <row r="149" s="11" customFormat="true" ht="24.95" hidden="false" customHeight="true" outlineLevel="0" collapsed="false">
      <c r="A149" s="12" t="n">
        <v>27</v>
      </c>
      <c r="B149" s="10" t="s">
        <v>330</v>
      </c>
      <c r="C149" s="12" t="s">
        <v>31</v>
      </c>
      <c r="D149" s="13" t="s">
        <v>94</v>
      </c>
      <c r="E149" s="12" t="s">
        <v>320</v>
      </c>
      <c r="F149" s="42" t="s">
        <v>331</v>
      </c>
      <c r="G149" s="12" t="s">
        <v>332</v>
      </c>
      <c r="H149" s="13" t="s">
        <v>333</v>
      </c>
      <c r="I149" s="12" t="s">
        <v>36</v>
      </c>
      <c r="J149" s="12" t="s">
        <v>36</v>
      </c>
      <c r="K149" s="12" t="s">
        <v>111</v>
      </c>
      <c r="L149" s="12" t="s">
        <v>36</v>
      </c>
      <c r="M149" s="13" t="s">
        <v>112</v>
      </c>
      <c r="N149" s="12" t="s">
        <v>36</v>
      </c>
      <c r="O149" s="10" t="s">
        <v>37</v>
      </c>
      <c r="P149" s="39" t="n">
        <v>30.39</v>
      </c>
      <c r="Q149" s="39" t="n">
        <v>1.5</v>
      </c>
      <c r="R149" s="40" t="n">
        <v>1</v>
      </c>
      <c r="S149" s="41" t="n">
        <v>9.83</v>
      </c>
      <c r="T149" s="24" t="n">
        <f aca="false">SUM(P149:S149)</f>
        <v>42.72</v>
      </c>
      <c r="U149" s="24" t="n">
        <v>81.78</v>
      </c>
      <c r="V149" s="24" t="n">
        <f aca="false">U149*0.45</f>
        <v>36.801</v>
      </c>
      <c r="W149" s="25" t="n">
        <f aca="false">T149+V149</f>
        <v>79.521</v>
      </c>
      <c r="X149" s="10" t="n">
        <f aca="false">SUMPRODUCT(($E$4:$E$472=E149)*($W$4:$W$472&gt;W149))+1</f>
        <v>8</v>
      </c>
      <c r="Y149" s="26" t="s">
        <v>38</v>
      </c>
    </row>
    <row r="150" s="11" customFormat="true" ht="24.95" hidden="false" customHeight="true" outlineLevel="0" collapsed="false">
      <c r="A150" s="12" t="n">
        <v>28</v>
      </c>
      <c r="B150" s="10" t="s">
        <v>334</v>
      </c>
      <c r="C150" s="10" t="s">
        <v>31</v>
      </c>
      <c r="D150" s="38" t="s">
        <v>335</v>
      </c>
      <c r="E150" s="10" t="s">
        <v>320</v>
      </c>
      <c r="F150" s="10" t="n">
        <v>2002.8</v>
      </c>
      <c r="G150" s="10" t="s">
        <v>228</v>
      </c>
      <c r="H150" s="38" t="s">
        <v>278</v>
      </c>
      <c r="I150" s="10" t="s">
        <v>36</v>
      </c>
      <c r="J150" s="10" t="s">
        <v>42</v>
      </c>
      <c r="K150" s="10" t="s">
        <v>92</v>
      </c>
      <c r="L150" s="10" t="s">
        <v>36</v>
      </c>
      <c r="M150" s="38" t="s">
        <v>92</v>
      </c>
      <c r="N150" s="10" t="s">
        <v>36</v>
      </c>
      <c r="O150" s="10" t="s">
        <v>37</v>
      </c>
      <c r="P150" s="39" t="n">
        <v>27.08</v>
      </c>
      <c r="Q150" s="39" t="n">
        <v>2.5</v>
      </c>
      <c r="R150" s="40" t="n">
        <v>2</v>
      </c>
      <c r="S150" s="41" t="n">
        <v>10</v>
      </c>
      <c r="T150" s="24" t="n">
        <f aca="false">SUM(P150:S150)</f>
        <v>41.58</v>
      </c>
      <c r="U150" s="24" t="n">
        <v>83.96</v>
      </c>
      <c r="V150" s="24" t="n">
        <f aca="false">U150*0.45</f>
        <v>37.782</v>
      </c>
      <c r="W150" s="25" t="n">
        <f aca="false">T150+V150</f>
        <v>79.362</v>
      </c>
      <c r="X150" s="10" t="n">
        <f aca="false">SUMPRODUCT(($E$4:$E$472=E150)*($W$4:$W$472&gt;W150))+1</f>
        <v>9</v>
      </c>
      <c r="Y150" s="26" t="s">
        <v>38</v>
      </c>
    </row>
    <row r="151" s="11" customFormat="true" ht="24.95" hidden="false" customHeight="true" outlineLevel="0" collapsed="false">
      <c r="A151" s="12" t="n">
        <v>35</v>
      </c>
      <c r="B151" s="10" t="s">
        <v>336</v>
      </c>
      <c r="C151" s="10" t="s">
        <v>47</v>
      </c>
      <c r="D151" s="38" t="s">
        <v>326</v>
      </c>
      <c r="E151" s="10" t="s">
        <v>320</v>
      </c>
      <c r="F151" s="10" t="n">
        <v>2011.9</v>
      </c>
      <c r="G151" s="10" t="s">
        <v>34</v>
      </c>
      <c r="H151" s="38" t="s">
        <v>117</v>
      </c>
      <c r="I151" s="10" t="s">
        <v>36</v>
      </c>
      <c r="J151" s="10" t="s">
        <v>36</v>
      </c>
      <c r="K151" s="10" t="s">
        <v>337</v>
      </c>
      <c r="L151" s="10" t="s">
        <v>36</v>
      </c>
      <c r="M151" s="38" t="s">
        <v>112</v>
      </c>
      <c r="N151" s="10" t="s">
        <v>36</v>
      </c>
      <c r="O151" s="10" t="s">
        <v>37</v>
      </c>
      <c r="P151" s="39" t="n">
        <v>29.4</v>
      </c>
      <c r="Q151" s="39" t="n">
        <v>0.5</v>
      </c>
      <c r="R151" s="40" t="n">
        <v>0</v>
      </c>
      <c r="S151" s="41" t="n">
        <v>10</v>
      </c>
      <c r="T151" s="24" t="n">
        <f aca="false">SUM(P151:S151)</f>
        <v>39.9</v>
      </c>
      <c r="U151" s="24" t="n">
        <v>86.76</v>
      </c>
      <c r="V151" s="24" t="n">
        <f aca="false">U151*0.45</f>
        <v>39.042</v>
      </c>
      <c r="W151" s="25" t="n">
        <f aca="false">T151+V151</f>
        <v>78.942</v>
      </c>
      <c r="X151" s="10" t="n">
        <f aca="false">SUMPRODUCT(($E$4:$E$472=E151)*($W$4:$W$472&gt;W151))+1</f>
        <v>10</v>
      </c>
      <c r="Y151" s="26" t="s">
        <v>38</v>
      </c>
    </row>
    <row r="152" s="11" customFormat="true" ht="24.95" hidden="false" customHeight="true" outlineLevel="0" collapsed="false">
      <c r="A152" s="12" t="n">
        <v>39</v>
      </c>
      <c r="B152" s="12" t="s">
        <v>338</v>
      </c>
      <c r="C152" s="10" t="s">
        <v>47</v>
      </c>
      <c r="D152" s="13" t="s">
        <v>233</v>
      </c>
      <c r="E152" s="10" t="s">
        <v>320</v>
      </c>
      <c r="F152" s="12" t="n">
        <v>2011.9</v>
      </c>
      <c r="G152" s="10" t="s">
        <v>34</v>
      </c>
      <c r="H152" s="38" t="s">
        <v>163</v>
      </c>
      <c r="I152" s="10" t="s">
        <v>36</v>
      </c>
      <c r="J152" s="10" t="s">
        <v>42</v>
      </c>
      <c r="K152" s="12" t="s">
        <v>79</v>
      </c>
      <c r="L152" s="10" t="s">
        <v>42</v>
      </c>
      <c r="M152" s="13" t="s">
        <v>92</v>
      </c>
      <c r="N152" s="10" t="s">
        <v>36</v>
      </c>
      <c r="O152" s="10" t="s">
        <v>37</v>
      </c>
      <c r="P152" s="39" t="n">
        <v>26.21</v>
      </c>
      <c r="Q152" s="39" t="n">
        <v>3.5</v>
      </c>
      <c r="R152" s="40" t="n">
        <v>0</v>
      </c>
      <c r="S152" s="41" t="n">
        <v>10</v>
      </c>
      <c r="T152" s="24" t="n">
        <f aca="false">SUM(P152:S152)</f>
        <v>39.71</v>
      </c>
      <c r="U152" s="24" t="n">
        <v>86.08</v>
      </c>
      <c r="V152" s="24" t="n">
        <f aca="false">U152*0.45</f>
        <v>38.736</v>
      </c>
      <c r="W152" s="25" t="n">
        <f aca="false">T152+V152</f>
        <v>78.446</v>
      </c>
      <c r="X152" s="10" t="n">
        <f aca="false">SUMPRODUCT(($E$4:$E$472=E152)*($W$4:$W$472&gt;W152))+1</f>
        <v>11</v>
      </c>
      <c r="Y152" s="26" t="s">
        <v>38</v>
      </c>
    </row>
    <row r="153" s="11" customFormat="true" ht="24.95" hidden="false" customHeight="true" outlineLevel="0" collapsed="false">
      <c r="A153" s="12" t="n">
        <v>32</v>
      </c>
      <c r="B153" s="10" t="s">
        <v>339</v>
      </c>
      <c r="C153" s="10" t="s">
        <v>31</v>
      </c>
      <c r="D153" s="38" t="s">
        <v>236</v>
      </c>
      <c r="E153" s="10" t="s">
        <v>320</v>
      </c>
      <c r="F153" s="24" t="n">
        <v>2013.1</v>
      </c>
      <c r="G153" s="10" t="s">
        <v>228</v>
      </c>
      <c r="H153" s="38" t="s">
        <v>266</v>
      </c>
      <c r="I153" s="10" t="s">
        <v>36</v>
      </c>
      <c r="J153" s="10" t="s">
        <v>42</v>
      </c>
      <c r="K153" s="10" t="s">
        <v>92</v>
      </c>
      <c r="L153" s="10" t="s">
        <v>36</v>
      </c>
      <c r="M153" s="38" t="s">
        <v>267</v>
      </c>
      <c r="N153" s="10" t="s">
        <v>36</v>
      </c>
      <c r="O153" s="10" t="s">
        <v>37</v>
      </c>
      <c r="P153" s="39" t="n">
        <v>30.08</v>
      </c>
      <c r="Q153" s="39" t="n">
        <v>0.5</v>
      </c>
      <c r="R153" s="40" t="n">
        <v>0</v>
      </c>
      <c r="S153" s="41" t="n">
        <v>9.95</v>
      </c>
      <c r="T153" s="24" t="n">
        <f aca="false">SUM(P153:S153)</f>
        <v>40.53</v>
      </c>
      <c r="U153" s="24" t="n">
        <v>83.22</v>
      </c>
      <c r="V153" s="24" t="n">
        <f aca="false">U153*0.45</f>
        <v>37.449</v>
      </c>
      <c r="W153" s="25" t="n">
        <f aca="false">T153+V153</f>
        <v>77.979</v>
      </c>
      <c r="X153" s="10" t="n">
        <f aca="false">SUMPRODUCT(($E$4:$E$472=E153)*($W$4:$W$472&gt;W153))+1</f>
        <v>12</v>
      </c>
      <c r="Y153" s="26" t="s">
        <v>38</v>
      </c>
    </row>
    <row r="154" s="11" customFormat="true" ht="24.95" hidden="false" customHeight="true" outlineLevel="0" collapsed="false">
      <c r="A154" s="12" t="n">
        <v>36</v>
      </c>
      <c r="B154" s="10" t="s">
        <v>340</v>
      </c>
      <c r="C154" s="10" t="s">
        <v>31</v>
      </c>
      <c r="D154" s="38" t="s">
        <v>131</v>
      </c>
      <c r="E154" s="10" t="s">
        <v>320</v>
      </c>
      <c r="F154" s="10" t="n">
        <v>1996.8</v>
      </c>
      <c r="G154" s="10" t="s">
        <v>228</v>
      </c>
      <c r="H154" s="38" t="s">
        <v>244</v>
      </c>
      <c r="I154" s="10" t="s">
        <v>36</v>
      </c>
      <c r="J154" s="10" t="s">
        <v>42</v>
      </c>
      <c r="K154" s="10" t="s">
        <v>92</v>
      </c>
      <c r="L154" s="10" t="s">
        <v>36</v>
      </c>
      <c r="M154" s="38" t="s">
        <v>267</v>
      </c>
      <c r="N154" s="10" t="s">
        <v>36</v>
      </c>
      <c r="O154" s="10" t="s">
        <v>37</v>
      </c>
      <c r="P154" s="39" t="n">
        <v>24.36</v>
      </c>
      <c r="Q154" s="39" t="n">
        <v>4.5</v>
      </c>
      <c r="R154" s="40" t="n">
        <v>1</v>
      </c>
      <c r="S154" s="41" t="n">
        <v>10</v>
      </c>
      <c r="T154" s="24" t="n">
        <f aca="false">SUM(P154:S154)</f>
        <v>39.86</v>
      </c>
      <c r="U154" s="24" t="n">
        <v>83.8</v>
      </c>
      <c r="V154" s="24" t="n">
        <f aca="false">U154*0.45</f>
        <v>37.71</v>
      </c>
      <c r="W154" s="25" t="n">
        <f aca="false">T154+V154</f>
        <v>77.57</v>
      </c>
      <c r="X154" s="10" t="n">
        <f aca="false">SUMPRODUCT(($E$4:$E$472=E154)*($W$4:$W$472&gt;W154))+1</f>
        <v>13</v>
      </c>
      <c r="Y154" s="26" t="s">
        <v>38</v>
      </c>
    </row>
    <row r="155" s="11" customFormat="true" ht="24.95" hidden="false" customHeight="true" outlineLevel="0" collapsed="false">
      <c r="A155" s="12" t="n">
        <v>30</v>
      </c>
      <c r="B155" s="10" t="s">
        <v>341</v>
      </c>
      <c r="C155" s="10" t="s">
        <v>47</v>
      </c>
      <c r="D155" s="38" t="s">
        <v>187</v>
      </c>
      <c r="E155" s="10" t="s">
        <v>320</v>
      </c>
      <c r="F155" s="10" t="n">
        <v>2008.8</v>
      </c>
      <c r="G155" s="10" t="s">
        <v>228</v>
      </c>
      <c r="H155" s="38" t="s">
        <v>163</v>
      </c>
      <c r="I155" s="10" t="s">
        <v>36</v>
      </c>
      <c r="J155" s="10" t="s">
        <v>42</v>
      </c>
      <c r="K155" s="10" t="s">
        <v>342</v>
      </c>
      <c r="L155" s="10" t="s">
        <v>42</v>
      </c>
      <c r="M155" s="38" t="s">
        <v>112</v>
      </c>
      <c r="N155" s="10" t="s">
        <v>36</v>
      </c>
      <c r="O155" s="10" t="s">
        <v>37</v>
      </c>
      <c r="P155" s="39" t="n">
        <v>29.07</v>
      </c>
      <c r="Q155" s="39" t="n">
        <v>2</v>
      </c>
      <c r="R155" s="40" t="n">
        <v>0</v>
      </c>
      <c r="S155" s="41" t="n">
        <v>10</v>
      </c>
      <c r="T155" s="24" t="n">
        <f aca="false">SUM(P155:S155)</f>
        <v>41.07</v>
      </c>
      <c r="U155" s="24" t="n">
        <v>79.86</v>
      </c>
      <c r="V155" s="24" t="n">
        <f aca="false">U155*0.45</f>
        <v>35.937</v>
      </c>
      <c r="W155" s="25" t="n">
        <f aca="false">T155+V155</f>
        <v>77.007</v>
      </c>
      <c r="X155" s="10" t="n">
        <f aca="false">SUMPRODUCT(($E$4:$E$472=E155)*($W$4:$W$472&gt;W155))+1</f>
        <v>14</v>
      </c>
      <c r="Y155" s="26" t="s">
        <v>38</v>
      </c>
    </row>
    <row r="156" s="11" customFormat="true" ht="24.95" hidden="false" customHeight="true" outlineLevel="0" collapsed="false">
      <c r="A156" s="12" t="n">
        <v>40</v>
      </c>
      <c r="B156" s="10" t="s">
        <v>343</v>
      </c>
      <c r="C156" s="10" t="s">
        <v>47</v>
      </c>
      <c r="D156" s="38" t="s">
        <v>344</v>
      </c>
      <c r="E156" s="10" t="s">
        <v>320</v>
      </c>
      <c r="F156" s="24" t="n">
        <v>2013.1</v>
      </c>
      <c r="G156" s="10" t="s">
        <v>34</v>
      </c>
      <c r="H156" s="38" t="s">
        <v>78</v>
      </c>
      <c r="I156" s="10" t="s">
        <v>36</v>
      </c>
      <c r="J156" s="10" t="s">
        <v>42</v>
      </c>
      <c r="K156" s="10" t="s">
        <v>342</v>
      </c>
      <c r="L156" s="10" t="s">
        <v>42</v>
      </c>
      <c r="M156" s="38" t="s">
        <v>112</v>
      </c>
      <c r="N156" s="10" t="s">
        <v>36</v>
      </c>
      <c r="O156" s="10" t="s">
        <v>37</v>
      </c>
      <c r="P156" s="39" t="n">
        <v>28.03</v>
      </c>
      <c r="Q156" s="39" t="n">
        <v>1.5</v>
      </c>
      <c r="R156" s="40" t="n">
        <v>0</v>
      </c>
      <c r="S156" s="41" t="n">
        <v>9.8</v>
      </c>
      <c r="T156" s="24" t="n">
        <f aca="false">SUM(P156:S156)</f>
        <v>39.33</v>
      </c>
      <c r="U156" s="24" t="n">
        <v>83.64</v>
      </c>
      <c r="V156" s="24" t="n">
        <f aca="false">U156*0.45</f>
        <v>37.638</v>
      </c>
      <c r="W156" s="25" t="n">
        <f aca="false">T156+V156</f>
        <v>76.968</v>
      </c>
      <c r="X156" s="10" t="n">
        <f aca="false">SUMPRODUCT(($E$4:$E$472=E156)*($W$4:$W$472&gt;W156))+1</f>
        <v>15</v>
      </c>
      <c r="Y156" s="26" t="s">
        <v>38</v>
      </c>
    </row>
    <row r="157" s="11" customFormat="true" ht="24.95" hidden="false" customHeight="true" outlineLevel="0" collapsed="false">
      <c r="A157" s="12" t="n">
        <v>45</v>
      </c>
      <c r="B157" s="10" t="s">
        <v>345</v>
      </c>
      <c r="C157" s="10" t="s">
        <v>47</v>
      </c>
      <c r="D157" s="38" t="s">
        <v>256</v>
      </c>
      <c r="E157" s="10" t="s">
        <v>320</v>
      </c>
      <c r="F157" s="10" t="n">
        <v>2002.8</v>
      </c>
      <c r="G157" s="10" t="s">
        <v>228</v>
      </c>
      <c r="H157" s="38" t="s">
        <v>266</v>
      </c>
      <c r="I157" s="10" t="s">
        <v>36</v>
      </c>
      <c r="J157" s="10" t="s">
        <v>42</v>
      </c>
      <c r="K157" s="10" t="s">
        <v>323</v>
      </c>
      <c r="L157" s="10" t="s">
        <v>42</v>
      </c>
      <c r="M157" s="38" t="s">
        <v>112</v>
      </c>
      <c r="N157" s="10" t="s">
        <v>36</v>
      </c>
      <c r="O157" s="10" t="s">
        <v>37</v>
      </c>
      <c r="P157" s="39" t="n">
        <v>27.71</v>
      </c>
      <c r="Q157" s="39" t="n">
        <v>0</v>
      </c>
      <c r="R157" s="40" t="n">
        <v>0</v>
      </c>
      <c r="S157" s="41" t="n">
        <v>10</v>
      </c>
      <c r="T157" s="24" t="n">
        <f aca="false">SUM(P157:S157)</f>
        <v>37.71</v>
      </c>
      <c r="U157" s="24" t="n">
        <v>85.44</v>
      </c>
      <c r="V157" s="24" t="n">
        <f aca="false">U157*0.45</f>
        <v>38.448</v>
      </c>
      <c r="W157" s="25" t="n">
        <f aca="false">T157+V157</f>
        <v>76.158</v>
      </c>
      <c r="X157" s="10" t="n">
        <f aca="false">SUMPRODUCT(($E$4:$E$472=E157)*($W$4:$W$472&gt;W157))+1</f>
        <v>16</v>
      </c>
      <c r="Y157" s="26" t="s">
        <v>38</v>
      </c>
    </row>
    <row r="158" s="11" customFormat="true" ht="24.95" hidden="false" customHeight="true" outlineLevel="0" collapsed="false">
      <c r="A158" s="12" t="n">
        <v>49</v>
      </c>
      <c r="B158" s="10" t="s">
        <v>346</v>
      </c>
      <c r="C158" s="10" t="s">
        <v>47</v>
      </c>
      <c r="D158" s="38" t="s">
        <v>40</v>
      </c>
      <c r="E158" s="10" t="s">
        <v>320</v>
      </c>
      <c r="F158" s="10" t="n">
        <v>2011.8</v>
      </c>
      <c r="G158" s="10" t="s">
        <v>34</v>
      </c>
      <c r="H158" s="38" t="s">
        <v>117</v>
      </c>
      <c r="I158" s="10" t="s">
        <v>36</v>
      </c>
      <c r="J158" s="10" t="s">
        <v>42</v>
      </c>
      <c r="K158" s="10" t="s">
        <v>337</v>
      </c>
      <c r="L158" s="10" t="s">
        <v>36</v>
      </c>
      <c r="M158" s="38" t="s">
        <v>112</v>
      </c>
      <c r="N158" s="10" t="s">
        <v>36</v>
      </c>
      <c r="O158" s="10" t="s">
        <v>37</v>
      </c>
      <c r="P158" s="39" t="n">
        <v>25.7</v>
      </c>
      <c r="Q158" s="39" t="n">
        <v>1</v>
      </c>
      <c r="R158" s="40" t="n">
        <v>0</v>
      </c>
      <c r="S158" s="41" t="n">
        <v>9.95</v>
      </c>
      <c r="T158" s="24" t="n">
        <f aca="false">SUM(P158:S158)</f>
        <v>36.65</v>
      </c>
      <c r="U158" s="24" t="n">
        <v>85.08</v>
      </c>
      <c r="V158" s="24" t="n">
        <f aca="false">U158*0.45</f>
        <v>38.286</v>
      </c>
      <c r="W158" s="25" t="n">
        <f aca="false">T158+V158</f>
        <v>74.936</v>
      </c>
      <c r="X158" s="10" t="n">
        <f aca="false">SUMPRODUCT(($E$4:$E$472=E158)*($W$4:$W$472&gt;W158))+1</f>
        <v>17</v>
      </c>
      <c r="Y158" s="26" t="s">
        <v>38</v>
      </c>
    </row>
    <row r="159" s="11" customFormat="true" ht="24.95" hidden="false" customHeight="true" outlineLevel="0" collapsed="false">
      <c r="A159" s="12" t="n">
        <v>42</v>
      </c>
      <c r="B159" s="10" t="s">
        <v>347</v>
      </c>
      <c r="C159" s="12" t="s">
        <v>31</v>
      </c>
      <c r="D159" s="13" t="s">
        <v>348</v>
      </c>
      <c r="E159" s="12" t="s">
        <v>320</v>
      </c>
      <c r="F159" s="42" t="s">
        <v>349</v>
      </c>
      <c r="G159" s="12" t="s">
        <v>228</v>
      </c>
      <c r="H159" s="13" t="s">
        <v>350</v>
      </c>
      <c r="I159" s="12" t="s">
        <v>42</v>
      </c>
      <c r="J159" s="12" t="s">
        <v>42</v>
      </c>
      <c r="K159" s="12" t="s">
        <v>92</v>
      </c>
      <c r="L159" s="12" t="s">
        <v>36</v>
      </c>
      <c r="M159" s="13" t="s">
        <v>112</v>
      </c>
      <c r="N159" s="12" t="s">
        <v>36</v>
      </c>
      <c r="O159" s="10" t="s">
        <v>37</v>
      </c>
      <c r="P159" s="39" t="n">
        <v>26.83</v>
      </c>
      <c r="Q159" s="39" t="n">
        <v>1.5</v>
      </c>
      <c r="R159" s="40" t="n">
        <v>0</v>
      </c>
      <c r="S159" s="41" t="n">
        <v>9.67</v>
      </c>
      <c r="T159" s="24" t="n">
        <f aca="false">SUM(P159:S159)</f>
        <v>38</v>
      </c>
      <c r="U159" s="24" t="n">
        <v>81.46</v>
      </c>
      <c r="V159" s="24" t="n">
        <f aca="false">U159*0.45</f>
        <v>36.657</v>
      </c>
      <c r="W159" s="25" t="n">
        <f aca="false">T159+V159</f>
        <v>74.657</v>
      </c>
      <c r="X159" s="10" t="n">
        <f aca="false">SUMPRODUCT(($E$4:$E$472=E159)*($W$4:$W$472&gt;W159))+1</f>
        <v>18</v>
      </c>
      <c r="Y159" s="26" t="s">
        <v>38</v>
      </c>
    </row>
    <row r="160" s="11" customFormat="true" ht="24.95" hidden="false" customHeight="true" outlineLevel="0" collapsed="false">
      <c r="A160" s="12" t="n">
        <v>46</v>
      </c>
      <c r="B160" s="10" t="s">
        <v>351</v>
      </c>
      <c r="C160" s="10" t="s">
        <v>47</v>
      </c>
      <c r="D160" s="38" t="s">
        <v>45</v>
      </c>
      <c r="E160" s="10" t="s">
        <v>320</v>
      </c>
      <c r="F160" s="10" t="n">
        <v>2007.8</v>
      </c>
      <c r="G160" s="10" t="s">
        <v>228</v>
      </c>
      <c r="H160" s="38" t="s">
        <v>51</v>
      </c>
      <c r="I160" s="10" t="s">
        <v>36</v>
      </c>
      <c r="J160" s="10" t="s">
        <v>42</v>
      </c>
      <c r="K160" s="10" t="s">
        <v>92</v>
      </c>
      <c r="L160" s="10" t="s">
        <v>36</v>
      </c>
      <c r="M160" s="38" t="s">
        <v>323</v>
      </c>
      <c r="N160" s="10" t="s">
        <v>36</v>
      </c>
      <c r="O160" s="10" t="s">
        <v>37</v>
      </c>
      <c r="P160" s="39" t="n">
        <v>26.07</v>
      </c>
      <c r="Q160" s="39" t="n">
        <v>1.5</v>
      </c>
      <c r="R160" s="40" t="n">
        <v>0</v>
      </c>
      <c r="S160" s="41" t="n">
        <v>10</v>
      </c>
      <c r="T160" s="24" t="n">
        <f aca="false">SUM(P160:S160)</f>
        <v>37.57</v>
      </c>
      <c r="U160" s="24" t="n">
        <v>81.4</v>
      </c>
      <c r="V160" s="24" t="n">
        <f aca="false">U160*0.45</f>
        <v>36.63</v>
      </c>
      <c r="W160" s="25" t="n">
        <f aca="false">T160+V160</f>
        <v>74.2</v>
      </c>
      <c r="X160" s="10" t="n">
        <f aca="false">SUMPRODUCT(($E$4:$E$472=E160)*($W$4:$W$472&gt;W160))+1</f>
        <v>19</v>
      </c>
      <c r="Y160" s="26" t="s">
        <v>38</v>
      </c>
    </row>
    <row r="161" s="11" customFormat="true" ht="24.95" hidden="false" customHeight="true" outlineLevel="0" collapsed="false">
      <c r="A161" s="12" t="n">
        <v>50</v>
      </c>
      <c r="B161" s="12" t="s">
        <v>352</v>
      </c>
      <c r="C161" s="12" t="s">
        <v>47</v>
      </c>
      <c r="D161" s="13" t="s">
        <v>326</v>
      </c>
      <c r="E161" s="12" t="s">
        <v>320</v>
      </c>
      <c r="F161" s="12" t="n">
        <v>2014.9</v>
      </c>
      <c r="G161" s="12" t="s">
        <v>34</v>
      </c>
      <c r="H161" s="13" t="s">
        <v>117</v>
      </c>
      <c r="I161" s="12" t="s">
        <v>36</v>
      </c>
      <c r="J161" s="12" t="s">
        <v>42</v>
      </c>
      <c r="K161" s="12" t="s">
        <v>111</v>
      </c>
      <c r="L161" s="12" t="s">
        <v>36</v>
      </c>
      <c r="M161" s="13" t="s">
        <v>112</v>
      </c>
      <c r="N161" s="12" t="s">
        <v>36</v>
      </c>
      <c r="O161" s="10" t="s">
        <v>37</v>
      </c>
      <c r="P161" s="39" t="n">
        <v>25.93</v>
      </c>
      <c r="Q161" s="39" t="n">
        <v>0.5</v>
      </c>
      <c r="R161" s="40" t="n">
        <v>0</v>
      </c>
      <c r="S161" s="41" t="n">
        <v>10</v>
      </c>
      <c r="T161" s="24" t="n">
        <f aca="false">SUM(P161:S161)</f>
        <v>36.43</v>
      </c>
      <c r="U161" s="24" t="n">
        <v>81.46</v>
      </c>
      <c r="V161" s="24" t="n">
        <f aca="false">U161*0.45</f>
        <v>36.657</v>
      </c>
      <c r="W161" s="25" t="n">
        <f aca="false">T161+V161</f>
        <v>73.087</v>
      </c>
      <c r="X161" s="10" t="n">
        <f aca="false">SUMPRODUCT(($E$4:$E$472=E161)*($W$4:$W$472&gt;W161))+1</f>
        <v>20</v>
      </c>
      <c r="Y161" s="26" t="s">
        <v>38</v>
      </c>
    </row>
    <row r="162" s="11" customFormat="true" ht="24.95" hidden="true" customHeight="true" outlineLevel="0" collapsed="false">
      <c r="A162" s="12" t="n">
        <v>55</v>
      </c>
      <c r="B162" s="10" t="s">
        <v>353</v>
      </c>
      <c r="C162" s="10" t="s">
        <v>47</v>
      </c>
      <c r="D162" s="38" t="s">
        <v>213</v>
      </c>
      <c r="E162" s="10" t="s">
        <v>320</v>
      </c>
      <c r="F162" s="10" t="n">
        <v>2011.8</v>
      </c>
      <c r="G162" s="10" t="s">
        <v>34</v>
      </c>
      <c r="H162" s="38" t="s">
        <v>117</v>
      </c>
      <c r="I162" s="10" t="s">
        <v>36</v>
      </c>
      <c r="J162" s="10" t="s">
        <v>36</v>
      </c>
      <c r="K162" s="10" t="s">
        <v>111</v>
      </c>
      <c r="L162" s="10" t="s">
        <v>36</v>
      </c>
      <c r="M162" s="38" t="s">
        <v>112</v>
      </c>
      <c r="N162" s="10" t="s">
        <v>36</v>
      </c>
      <c r="O162" s="10" t="s">
        <v>37</v>
      </c>
      <c r="P162" s="39" t="n">
        <v>21.82</v>
      </c>
      <c r="Q162" s="39" t="n">
        <v>2.5</v>
      </c>
      <c r="R162" s="40" t="n">
        <v>0</v>
      </c>
      <c r="S162" s="41" t="n">
        <v>9.9</v>
      </c>
      <c r="T162" s="24" t="n">
        <f aca="false">SUM(P162:S162)</f>
        <v>34.22</v>
      </c>
      <c r="U162" s="24" t="n">
        <v>84.12</v>
      </c>
      <c r="V162" s="24" t="n">
        <f aca="false">U162*0.45</f>
        <v>37.854</v>
      </c>
      <c r="W162" s="25" t="n">
        <f aca="false">T162+V162</f>
        <v>72.074</v>
      </c>
      <c r="X162" s="10" t="n">
        <f aca="false">SUMPRODUCT(($E$4:$E$472=E162)*($W$4:$W$472&gt;W162))+1</f>
        <v>21</v>
      </c>
      <c r="Y162" s="43"/>
    </row>
    <row r="163" s="11" customFormat="true" ht="24.95" hidden="true" customHeight="true" outlineLevel="0" collapsed="false">
      <c r="A163" s="12" t="n">
        <v>53</v>
      </c>
      <c r="B163" s="10" t="s">
        <v>354</v>
      </c>
      <c r="C163" s="10" t="s">
        <v>47</v>
      </c>
      <c r="D163" s="38" t="s">
        <v>81</v>
      </c>
      <c r="E163" s="10" t="s">
        <v>320</v>
      </c>
      <c r="F163" s="10" t="n">
        <v>1997.8</v>
      </c>
      <c r="G163" s="10" t="s">
        <v>332</v>
      </c>
      <c r="H163" s="38" t="s">
        <v>333</v>
      </c>
      <c r="I163" s="10" t="s">
        <v>36</v>
      </c>
      <c r="J163" s="10" t="s">
        <v>36</v>
      </c>
      <c r="K163" s="10" t="s">
        <v>92</v>
      </c>
      <c r="L163" s="10" t="s">
        <v>36</v>
      </c>
      <c r="M163" s="38" t="s">
        <v>92</v>
      </c>
      <c r="N163" s="10" t="s">
        <v>36</v>
      </c>
      <c r="O163" s="10" t="s">
        <v>37</v>
      </c>
      <c r="P163" s="39" t="n">
        <v>21.05</v>
      </c>
      <c r="Q163" s="39" t="n">
        <v>2.5</v>
      </c>
      <c r="R163" s="40" t="n">
        <v>1</v>
      </c>
      <c r="S163" s="41" t="n">
        <v>9.92</v>
      </c>
      <c r="T163" s="24" t="n">
        <f aca="false">SUM(P163:S163)</f>
        <v>34.47</v>
      </c>
      <c r="U163" s="24" t="n">
        <v>78.28</v>
      </c>
      <c r="V163" s="24" t="n">
        <f aca="false">U163*0.45</f>
        <v>35.226</v>
      </c>
      <c r="W163" s="25" t="n">
        <f aca="false">T163+V163</f>
        <v>69.696</v>
      </c>
      <c r="X163" s="10" t="n">
        <f aca="false">SUMPRODUCT(($E$4:$E$472=E163)*($W$4:$W$472&gt;W163))+1</f>
        <v>22</v>
      </c>
      <c r="Y163" s="43"/>
    </row>
    <row r="164" s="11" customFormat="true" ht="24.95" hidden="true" customHeight="true" outlineLevel="0" collapsed="false">
      <c r="A164" s="12" t="n">
        <v>56</v>
      </c>
      <c r="B164" s="10" t="s">
        <v>307</v>
      </c>
      <c r="C164" s="10" t="s">
        <v>47</v>
      </c>
      <c r="D164" s="38" t="s">
        <v>291</v>
      </c>
      <c r="E164" s="10" t="s">
        <v>320</v>
      </c>
      <c r="F164" s="10" t="n">
        <v>2007.8</v>
      </c>
      <c r="G164" s="10" t="s">
        <v>228</v>
      </c>
      <c r="H164" s="38" t="s">
        <v>355</v>
      </c>
      <c r="I164" s="10" t="s">
        <v>36</v>
      </c>
      <c r="J164" s="10" t="s">
        <v>42</v>
      </c>
      <c r="K164" s="10" t="s">
        <v>193</v>
      </c>
      <c r="L164" s="10" t="s">
        <v>42</v>
      </c>
      <c r="M164" s="38" t="s">
        <v>112</v>
      </c>
      <c r="N164" s="10" t="s">
        <v>36</v>
      </c>
      <c r="O164" s="10" t="s">
        <v>37</v>
      </c>
      <c r="P164" s="39" t="n">
        <v>22.22</v>
      </c>
      <c r="Q164" s="39" t="n">
        <v>1</v>
      </c>
      <c r="R164" s="40" t="n">
        <v>0</v>
      </c>
      <c r="S164" s="41" t="n">
        <v>10</v>
      </c>
      <c r="T164" s="24" t="n">
        <f aca="false">SUM(P164:S164)</f>
        <v>33.22</v>
      </c>
      <c r="U164" s="24" t="n">
        <v>79.42</v>
      </c>
      <c r="V164" s="24" t="n">
        <f aca="false">U164*0.45</f>
        <v>35.739</v>
      </c>
      <c r="W164" s="25" t="n">
        <f aca="false">T164+V164</f>
        <v>68.959</v>
      </c>
      <c r="X164" s="10" t="n">
        <f aca="false">SUMPRODUCT(($E$4:$E$472=E164)*($W$4:$W$472&gt;W164))+1</f>
        <v>23</v>
      </c>
      <c r="Y164" s="43"/>
    </row>
    <row r="165" s="11" customFormat="true" ht="24.95" hidden="true" customHeight="true" outlineLevel="0" collapsed="false">
      <c r="A165" s="12" t="n">
        <v>61</v>
      </c>
      <c r="B165" s="10" t="s">
        <v>356</v>
      </c>
      <c r="C165" s="10" t="s">
        <v>47</v>
      </c>
      <c r="D165" s="38" t="s">
        <v>241</v>
      </c>
      <c r="E165" s="10" t="s">
        <v>320</v>
      </c>
      <c r="F165" s="10" t="n">
        <v>2008.8</v>
      </c>
      <c r="G165" s="10" t="s">
        <v>238</v>
      </c>
      <c r="H165" s="38" t="s">
        <v>244</v>
      </c>
      <c r="I165" s="10" t="s">
        <v>36</v>
      </c>
      <c r="J165" s="10" t="s">
        <v>42</v>
      </c>
      <c r="K165" s="10" t="s">
        <v>193</v>
      </c>
      <c r="L165" s="10" t="s">
        <v>42</v>
      </c>
      <c r="M165" s="38" t="s">
        <v>112</v>
      </c>
      <c r="N165" s="10" t="s">
        <v>36</v>
      </c>
      <c r="O165" s="10" t="s">
        <v>37</v>
      </c>
      <c r="P165" s="39" t="n">
        <v>20.83</v>
      </c>
      <c r="Q165" s="39" t="n">
        <v>1</v>
      </c>
      <c r="R165" s="40" t="n">
        <v>0</v>
      </c>
      <c r="S165" s="41" t="n">
        <v>10</v>
      </c>
      <c r="T165" s="24" t="n">
        <f aca="false">SUM(P165:S165)</f>
        <v>31.83</v>
      </c>
      <c r="U165" s="24" t="n">
        <v>82.04</v>
      </c>
      <c r="V165" s="24" t="n">
        <f aca="false">U165*0.45</f>
        <v>36.918</v>
      </c>
      <c r="W165" s="25" t="n">
        <f aca="false">T165+V165</f>
        <v>68.748</v>
      </c>
      <c r="X165" s="10" t="n">
        <f aca="false">SUMPRODUCT(($E$4:$E$472=E165)*($W$4:$W$472&gt;W165))+1</f>
        <v>24</v>
      </c>
      <c r="Y165" s="43"/>
    </row>
    <row r="166" s="11" customFormat="true" ht="24.95" hidden="true" customHeight="true" outlineLevel="0" collapsed="false">
      <c r="A166" s="12" t="n">
        <v>62</v>
      </c>
      <c r="B166" s="12" t="s">
        <v>357</v>
      </c>
      <c r="C166" s="10" t="s">
        <v>47</v>
      </c>
      <c r="D166" s="13" t="s">
        <v>261</v>
      </c>
      <c r="E166" s="10" t="s">
        <v>320</v>
      </c>
      <c r="F166" s="12" t="n">
        <v>2010.8</v>
      </c>
      <c r="G166" s="10" t="s">
        <v>228</v>
      </c>
      <c r="H166" s="38" t="s">
        <v>51</v>
      </c>
      <c r="I166" s="10" t="s">
        <v>36</v>
      </c>
      <c r="J166" s="10" t="s">
        <v>42</v>
      </c>
      <c r="K166" s="12" t="s">
        <v>112</v>
      </c>
      <c r="L166" s="10" t="s">
        <v>36</v>
      </c>
      <c r="M166" s="38" t="s">
        <v>112</v>
      </c>
      <c r="N166" s="10" t="s">
        <v>36</v>
      </c>
      <c r="O166" s="10" t="s">
        <v>37</v>
      </c>
      <c r="P166" s="39" t="n">
        <v>20.75</v>
      </c>
      <c r="Q166" s="39" t="n">
        <v>0.5</v>
      </c>
      <c r="R166" s="40" t="n">
        <v>0</v>
      </c>
      <c r="S166" s="41" t="n">
        <v>10</v>
      </c>
      <c r="T166" s="24" t="n">
        <f aca="false">SUM(P166:S166)</f>
        <v>31.25</v>
      </c>
      <c r="U166" s="24" t="n">
        <v>82.5</v>
      </c>
      <c r="V166" s="24" t="n">
        <f aca="false">U166*0.45</f>
        <v>37.125</v>
      </c>
      <c r="W166" s="25" t="n">
        <f aca="false">T166+V166</f>
        <v>68.375</v>
      </c>
      <c r="X166" s="10" t="n">
        <f aca="false">SUMPRODUCT(($E$4:$E$472=E166)*($W$4:$W$472&gt;W166))+1</f>
        <v>25</v>
      </c>
      <c r="Y166" s="43"/>
    </row>
    <row r="167" s="11" customFormat="true" ht="24.95" hidden="true" customHeight="true" outlineLevel="0" collapsed="false">
      <c r="A167" s="12" t="n">
        <v>66</v>
      </c>
      <c r="B167" s="10" t="s">
        <v>358</v>
      </c>
      <c r="C167" s="12" t="s">
        <v>31</v>
      </c>
      <c r="D167" s="13" t="s">
        <v>254</v>
      </c>
      <c r="E167" s="12" t="s">
        <v>320</v>
      </c>
      <c r="F167" s="42" t="s">
        <v>359</v>
      </c>
      <c r="G167" s="12" t="s">
        <v>34</v>
      </c>
      <c r="H167" s="13" t="s">
        <v>360</v>
      </c>
      <c r="I167" s="12" t="s">
        <v>36</v>
      </c>
      <c r="J167" s="12" t="s">
        <v>42</v>
      </c>
      <c r="K167" s="12" t="s">
        <v>111</v>
      </c>
      <c r="L167" s="12" t="s">
        <v>36</v>
      </c>
      <c r="M167" s="13" t="s">
        <v>112</v>
      </c>
      <c r="N167" s="12" t="s">
        <v>36</v>
      </c>
      <c r="O167" s="10" t="s">
        <v>37</v>
      </c>
      <c r="P167" s="39" t="n">
        <v>18.28</v>
      </c>
      <c r="Q167" s="39" t="n">
        <v>2</v>
      </c>
      <c r="R167" s="40" t="n">
        <v>0</v>
      </c>
      <c r="S167" s="41" t="n">
        <v>10</v>
      </c>
      <c r="T167" s="24" t="n">
        <f aca="false">SUM(P167:S167)</f>
        <v>30.28</v>
      </c>
      <c r="U167" s="24" t="n">
        <v>82.9</v>
      </c>
      <c r="V167" s="24" t="n">
        <f aca="false">U167*0.45</f>
        <v>37.305</v>
      </c>
      <c r="W167" s="25" t="n">
        <f aca="false">T167+V167</f>
        <v>67.585</v>
      </c>
      <c r="X167" s="10" t="n">
        <f aca="false">SUMPRODUCT(($E$4:$E$472=E167)*($W$4:$W$472&gt;W167))+1</f>
        <v>26</v>
      </c>
      <c r="Y167" s="43"/>
    </row>
    <row r="168" s="11" customFormat="true" ht="24.95" hidden="true" customHeight="true" outlineLevel="0" collapsed="false">
      <c r="A168" s="12" t="n">
        <v>59</v>
      </c>
      <c r="B168" s="10" t="s">
        <v>361</v>
      </c>
      <c r="C168" s="10" t="s">
        <v>47</v>
      </c>
      <c r="D168" s="38" t="s">
        <v>187</v>
      </c>
      <c r="E168" s="10" t="s">
        <v>320</v>
      </c>
      <c r="F168" s="10" t="n">
        <v>2011.8</v>
      </c>
      <c r="G168" s="10" t="s">
        <v>34</v>
      </c>
      <c r="H168" s="38" t="s">
        <v>65</v>
      </c>
      <c r="I168" s="10" t="s">
        <v>42</v>
      </c>
      <c r="J168" s="10" t="s">
        <v>36</v>
      </c>
      <c r="K168" s="10" t="s">
        <v>120</v>
      </c>
      <c r="L168" s="10" t="s">
        <v>36</v>
      </c>
      <c r="M168" s="38" t="s">
        <v>267</v>
      </c>
      <c r="N168" s="10" t="s">
        <v>36</v>
      </c>
      <c r="O168" s="10" t="s">
        <v>37</v>
      </c>
      <c r="P168" s="39" t="n">
        <v>21.94</v>
      </c>
      <c r="Q168" s="39" t="n">
        <v>0.5</v>
      </c>
      <c r="R168" s="40" t="n">
        <v>0</v>
      </c>
      <c r="S168" s="41" t="n">
        <v>9.95</v>
      </c>
      <c r="T168" s="24" t="n">
        <f aca="false">SUM(P168:S168)</f>
        <v>32.39</v>
      </c>
      <c r="U168" s="24" t="n">
        <v>76.5</v>
      </c>
      <c r="V168" s="24" t="n">
        <f aca="false">U168*0.45</f>
        <v>34.425</v>
      </c>
      <c r="W168" s="25" t="n">
        <f aca="false">T168+V168</f>
        <v>66.815</v>
      </c>
      <c r="X168" s="10" t="n">
        <f aca="false">SUMPRODUCT(($E$4:$E$472=E168)*($W$4:$W$472&gt;W168))+1</f>
        <v>27</v>
      </c>
      <c r="Y168" s="43"/>
    </row>
    <row r="169" s="11" customFormat="true" ht="24.95" hidden="true" customHeight="true" outlineLevel="0" collapsed="false">
      <c r="A169" s="12" t="n">
        <v>64</v>
      </c>
      <c r="B169" s="10" t="s">
        <v>362</v>
      </c>
      <c r="C169" s="10" t="s">
        <v>47</v>
      </c>
      <c r="D169" s="38" t="s">
        <v>296</v>
      </c>
      <c r="E169" s="10" t="s">
        <v>320</v>
      </c>
      <c r="F169" s="10" t="n">
        <v>2009.8</v>
      </c>
      <c r="G169" s="10" t="s">
        <v>228</v>
      </c>
      <c r="H169" s="38" t="s">
        <v>163</v>
      </c>
      <c r="I169" s="10" t="s">
        <v>36</v>
      </c>
      <c r="J169" s="10" t="s">
        <v>42</v>
      </c>
      <c r="K169" s="10" t="s">
        <v>92</v>
      </c>
      <c r="L169" s="10" t="s">
        <v>36</v>
      </c>
      <c r="M169" s="38" t="s">
        <v>267</v>
      </c>
      <c r="N169" s="10" t="s">
        <v>36</v>
      </c>
      <c r="O169" s="10" t="s">
        <v>37</v>
      </c>
      <c r="P169" s="39" t="n">
        <v>17.46</v>
      </c>
      <c r="Q169" s="39" t="n">
        <v>3.5</v>
      </c>
      <c r="R169" s="40" t="n">
        <v>0</v>
      </c>
      <c r="S169" s="41" t="n">
        <v>9.81</v>
      </c>
      <c r="T169" s="24" t="n">
        <f aca="false">SUM(P169:S169)</f>
        <v>30.77</v>
      </c>
      <c r="U169" s="24" t="n">
        <v>79.82</v>
      </c>
      <c r="V169" s="24" t="n">
        <f aca="false">U169*0.45</f>
        <v>35.919</v>
      </c>
      <c r="W169" s="25" t="n">
        <f aca="false">T169+V169</f>
        <v>66.689</v>
      </c>
      <c r="X169" s="10" t="n">
        <f aca="false">SUMPRODUCT(($E$4:$E$472=E169)*($W$4:$W$472&gt;W169))+1</f>
        <v>28</v>
      </c>
      <c r="Y169" s="43"/>
    </row>
    <row r="170" s="11" customFormat="true" ht="24.95" hidden="true" customHeight="true" outlineLevel="0" collapsed="false">
      <c r="A170" s="12" t="n">
        <v>71</v>
      </c>
      <c r="B170" s="12" t="s">
        <v>363</v>
      </c>
      <c r="C170" s="10" t="s">
        <v>47</v>
      </c>
      <c r="D170" s="13" t="s">
        <v>213</v>
      </c>
      <c r="E170" s="10" t="s">
        <v>320</v>
      </c>
      <c r="F170" s="12" t="n">
        <v>2011.8</v>
      </c>
      <c r="G170" s="10" t="s">
        <v>34</v>
      </c>
      <c r="H170" s="38" t="s">
        <v>51</v>
      </c>
      <c r="I170" s="10" t="s">
        <v>36</v>
      </c>
      <c r="J170" s="10" t="s">
        <v>42</v>
      </c>
      <c r="K170" s="12" t="s">
        <v>112</v>
      </c>
      <c r="L170" s="10" t="s">
        <v>36</v>
      </c>
      <c r="M170" s="38" t="s">
        <v>112</v>
      </c>
      <c r="N170" s="10" t="s">
        <v>36</v>
      </c>
      <c r="O170" s="10" t="s">
        <v>37</v>
      </c>
      <c r="P170" s="39" t="n">
        <v>18.39</v>
      </c>
      <c r="Q170" s="39" t="n">
        <v>0.5</v>
      </c>
      <c r="R170" s="40" t="n">
        <v>0</v>
      </c>
      <c r="S170" s="41" t="n">
        <v>9.8</v>
      </c>
      <c r="T170" s="24" t="n">
        <f aca="false">SUM(P170:S170)</f>
        <v>28.69</v>
      </c>
      <c r="U170" s="24" t="n">
        <v>83.94</v>
      </c>
      <c r="V170" s="24" t="n">
        <f aca="false">U170*0.45</f>
        <v>37.773</v>
      </c>
      <c r="W170" s="25" t="n">
        <f aca="false">T170+V170</f>
        <v>66.463</v>
      </c>
      <c r="X170" s="10" t="n">
        <f aca="false">SUMPRODUCT(($E$4:$E$472=E170)*($W$4:$W$472&gt;W170))+1</f>
        <v>29</v>
      </c>
      <c r="Y170" s="43"/>
    </row>
    <row r="171" s="11" customFormat="true" ht="24.95" hidden="true" customHeight="true" outlineLevel="0" collapsed="false">
      <c r="A171" s="12" t="n">
        <v>69</v>
      </c>
      <c r="B171" s="10" t="s">
        <v>364</v>
      </c>
      <c r="C171" s="12" t="s">
        <v>47</v>
      </c>
      <c r="D171" s="13" t="s">
        <v>137</v>
      </c>
      <c r="E171" s="12" t="s">
        <v>320</v>
      </c>
      <c r="F171" s="42" t="s">
        <v>365</v>
      </c>
      <c r="G171" s="12" t="s">
        <v>34</v>
      </c>
      <c r="H171" s="13" t="s">
        <v>51</v>
      </c>
      <c r="I171" s="12" t="s">
        <v>36</v>
      </c>
      <c r="J171" s="12" t="s">
        <v>42</v>
      </c>
      <c r="K171" s="12" t="s">
        <v>112</v>
      </c>
      <c r="L171" s="12" t="s">
        <v>36</v>
      </c>
      <c r="M171" s="13" t="s">
        <v>112</v>
      </c>
      <c r="N171" s="12" t="s">
        <v>36</v>
      </c>
      <c r="O171" s="10" t="s">
        <v>37</v>
      </c>
      <c r="P171" s="39" t="n">
        <v>15.82</v>
      </c>
      <c r="Q171" s="39" t="n">
        <v>3.5</v>
      </c>
      <c r="R171" s="40" t="n">
        <v>0</v>
      </c>
      <c r="S171" s="41" t="n">
        <v>10</v>
      </c>
      <c r="T171" s="24" t="n">
        <f aca="false">SUM(P171:S171)</f>
        <v>29.32</v>
      </c>
      <c r="U171" s="24" t="n">
        <v>82.42</v>
      </c>
      <c r="V171" s="24" t="n">
        <f aca="false">U171*0.45</f>
        <v>37.089</v>
      </c>
      <c r="W171" s="25" t="n">
        <f aca="false">T171+V171</f>
        <v>66.409</v>
      </c>
      <c r="X171" s="10" t="n">
        <f aca="false">SUMPRODUCT(($E$4:$E$472=E171)*($W$4:$W$472&gt;W171))+1</f>
        <v>30</v>
      </c>
      <c r="Y171" s="43"/>
    </row>
    <row r="172" s="11" customFormat="true" ht="24.95" hidden="true" customHeight="true" outlineLevel="0" collapsed="false">
      <c r="A172" s="12" t="n">
        <v>73</v>
      </c>
      <c r="B172" s="10" t="s">
        <v>366</v>
      </c>
      <c r="C172" s="12" t="s">
        <v>31</v>
      </c>
      <c r="D172" s="13" t="s">
        <v>249</v>
      </c>
      <c r="E172" s="12" t="s">
        <v>320</v>
      </c>
      <c r="F172" s="42" t="s">
        <v>367</v>
      </c>
      <c r="G172" s="12" t="s">
        <v>228</v>
      </c>
      <c r="H172" s="13" t="s">
        <v>244</v>
      </c>
      <c r="I172" s="12" t="s">
        <v>36</v>
      </c>
      <c r="J172" s="12" t="s">
        <v>42</v>
      </c>
      <c r="K172" s="12" t="s">
        <v>92</v>
      </c>
      <c r="L172" s="12" t="s">
        <v>36</v>
      </c>
      <c r="M172" s="13" t="s">
        <v>112</v>
      </c>
      <c r="N172" s="12" t="s">
        <v>36</v>
      </c>
      <c r="O172" s="10" t="s">
        <v>37</v>
      </c>
      <c r="P172" s="39" t="n">
        <v>16.92</v>
      </c>
      <c r="Q172" s="39" t="n">
        <v>1.5</v>
      </c>
      <c r="R172" s="40" t="n">
        <v>0</v>
      </c>
      <c r="S172" s="41" t="n">
        <v>9.99</v>
      </c>
      <c r="T172" s="24" t="n">
        <f aca="false">SUM(P172:S172)</f>
        <v>28.41</v>
      </c>
      <c r="U172" s="24" t="n">
        <v>82.78</v>
      </c>
      <c r="V172" s="24" t="n">
        <f aca="false">U172*0.45</f>
        <v>37.251</v>
      </c>
      <c r="W172" s="25" t="n">
        <f aca="false">T172+V172</f>
        <v>65.661</v>
      </c>
      <c r="X172" s="10" t="n">
        <f aca="false">SUMPRODUCT(($E$4:$E$472=E172)*($W$4:$W$472&gt;W172))+1</f>
        <v>31</v>
      </c>
      <c r="Y172" s="43"/>
    </row>
    <row r="173" s="11" customFormat="true" ht="24.95" hidden="true" customHeight="true" outlineLevel="0" collapsed="false">
      <c r="A173" s="12" t="n">
        <v>80</v>
      </c>
      <c r="B173" s="10" t="s">
        <v>368</v>
      </c>
      <c r="C173" s="12" t="s">
        <v>31</v>
      </c>
      <c r="D173" s="13" t="s">
        <v>156</v>
      </c>
      <c r="E173" s="12" t="s">
        <v>320</v>
      </c>
      <c r="F173" s="42" t="s">
        <v>269</v>
      </c>
      <c r="G173" s="12" t="s">
        <v>34</v>
      </c>
      <c r="H173" s="13" t="s">
        <v>115</v>
      </c>
      <c r="I173" s="12" t="s">
        <v>36</v>
      </c>
      <c r="J173" s="12" t="s">
        <v>42</v>
      </c>
      <c r="K173" s="12" t="s">
        <v>112</v>
      </c>
      <c r="L173" s="12" t="s">
        <v>36</v>
      </c>
      <c r="M173" s="13" t="s">
        <v>112</v>
      </c>
      <c r="N173" s="12" t="s">
        <v>36</v>
      </c>
      <c r="O173" s="10" t="s">
        <v>37</v>
      </c>
      <c r="P173" s="39" t="n">
        <v>12.49</v>
      </c>
      <c r="Q173" s="39" t="n">
        <v>4</v>
      </c>
      <c r="R173" s="40" t="n">
        <v>0</v>
      </c>
      <c r="S173" s="41" t="n">
        <v>9.65</v>
      </c>
      <c r="T173" s="24" t="n">
        <f aca="false">SUM(P173:S173)</f>
        <v>26.14</v>
      </c>
      <c r="U173" s="24" t="n">
        <v>85.5</v>
      </c>
      <c r="V173" s="24" t="n">
        <f aca="false">U173*0.45</f>
        <v>38.475</v>
      </c>
      <c r="W173" s="25" t="n">
        <f aca="false">T173+V173</f>
        <v>64.615</v>
      </c>
      <c r="X173" s="10" t="n">
        <f aca="false">SUMPRODUCT(($E$4:$E$472=E173)*($W$4:$W$472&gt;W173))+1</f>
        <v>32</v>
      </c>
      <c r="Y173" s="43"/>
    </row>
    <row r="174" s="11" customFormat="true" ht="24.95" hidden="true" customHeight="true" outlineLevel="0" collapsed="false">
      <c r="A174" s="12" t="n">
        <v>76</v>
      </c>
      <c r="B174" s="10" t="s">
        <v>369</v>
      </c>
      <c r="C174" s="10" t="s">
        <v>31</v>
      </c>
      <c r="D174" s="38" t="s">
        <v>254</v>
      </c>
      <c r="E174" s="10" t="s">
        <v>320</v>
      </c>
      <c r="F174" s="24" t="n">
        <v>2013.1</v>
      </c>
      <c r="G174" s="10" t="s">
        <v>238</v>
      </c>
      <c r="H174" s="38" t="s">
        <v>117</v>
      </c>
      <c r="I174" s="10" t="s">
        <v>36</v>
      </c>
      <c r="J174" s="10" t="s">
        <v>36</v>
      </c>
      <c r="K174" s="10" t="s">
        <v>111</v>
      </c>
      <c r="L174" s="10" t="s">
        <v>36</v>
      </c>
      <c r="M174" s="38" t="s">
        <v>112</v>
      </c>
      <c r="N174" s="10" t="s">
        <v>36</v>
      </c>
      <c r="O174" s="10" t="s">
        <v>37</v>
      </c>
      <c r="P174" s="39" t="n">
        <v>16.84</v>
      </c>
      <c r="Q174" s="39" t="n">
        <v>0</v>
      </c>
      <c r="R174" s="40" t="n">
        <v>0</v>
      </c>
      <c r="S174" s="41" t="n">
        <v>10</v>
      </c>
      <c r="T174" s="24" t="n">
        <f aca="false">SUM(P174:S174)</f>
        <v>26.84</v>
      </c>
      <c r="U174" s="24" t="n">
        <v>81.16</v>
      </c>
      <c r="V174" s="24" t="n">
        <f aca="false">U174*0.45</f>
        <v>36.522</v>
      </c>
      <c r="W174" s="25" t="n">
        <f aca="false">T174+V174</f>
        <v>63.362</v>
      </c>
      <c r="X174" s="10" t="n">
        <f aca="false">SUMPRODUCT(($E$4:$E$472=E174)*($W$4:$W$472&gt;W174))+1</f>
        <v>33</v>
      </c>
      <c r="Y174" s="43"/>
    </row>
    <row r="175" s="11" customFormat="true" ht="24.95" hidden="true" customHeight="true" outlineLevel="0" collapsed="false">
      <c r="A175" s="12" t="n">
        <v>79</v>
      </c>
      <c r="B175" s="12" t="s">
        <v>370</v>
      </c>
      <c r="C175" s="12" t="s">
        <v>47</v>
      </c>
      <c r="D175" s="13" t="s">
        <v>204</v>
      </c>
      <c r="E175" s="12" t="s">
        <v>320</v>
      </c>
      <c r="F175" s="12" t="n">
        <v>2011.9</v>
      </c>
      <c r="G175" s="12" t="s">
        <v>228</v>
      </c>
      <c r="H175" s="13" t="s">
        <v>51</v>
      </c>
      <c r="I175" s="12" t="s">
        <v>36</v>
      </c>
      <c r="J175" s="12" t="s">
        <v>42</v>
      </c>
      <c r="K175" s="12" t="s">
        <v>92</v>
      </c>
      <c r="L175" s="12" t="s">
        <v>36</v>
      </c>
      <c r="M175" s="13" t="s">
        <v>112</v>
      </c>
      <c r="N175" s="12" t="s">
        <v>36</v>
      </c>
      <c r="O175" s="10" t="s">
        <v>37</v>
      </c>
      <c r="P175" s="39" t="n">
        <v>14.26</v>
      </c>
      <c r="Q175" s="39" t="n">
        <v>2</v>
      </c>
      <c r="R175" s="40" t="n">
        <v>0</v>
      </c>
      <c r="S175" s="41" t="n">
        <v>9.91</v>
      </c>
      <c r="T175" s="24" t="n">
        <f aca="false">SUM(P175:S175)</f>
        <v>26.17</v>
      </c>
      <c r="U175" s="24" t="n">
        <v>80.4</v>
      </c>
      <c r="V175" s="24" t="n">
        <f aca="false">U175*0.45</f>
        <v>36.18</v>
      </c>
      <c r="W175" s="25" t="n">
        <f aca="false">T175+V175</f>
        <v>62.35</v>
      </c>
      <c r="X175" s="10" t="n">
        <f aca="false">SUMPRODUCT(($E$4:$E$472=E175)*($W$4:$W$472&gt;W175))+1</f>
        <v>34</v>
      </c>
      <c r="Y175" s="43"/>
    </row>
    <row r="176" s="11" customFormat="true" ht="24.95" hidden="true" customHeight="true" outlineLevel="0" collapsed="false">
      <c r="A176" s="12" t="n">
        <v>84</v>
      </c>
      <c r="B176" s="10" t="s">
        <v>371</v>
      </c>
      <c r="C176" s="12" t="s">
        <v>47</v>
      </c>
      <c r="D176" s="13" t="s">
        <v>254</v>
      </c>
      <c r="E176" s="12" t="s">
        <v>320</v>
      </c>
      <c r="F176" s="42" t="s">
        <v>317</v>
      </c>
      <c r="G176" s="12" t="s">
        <v>228</v>
      </c>
      <c r="H176" s="13" t="s">
        <v>266</v>
      </c>
      <c r="I176" s="12" t="s">
        <v>36</v>
      </c>
      <c r="J176" s="12" t="s">
        <v>36</v>
      </c>
      <c r="K176" s="12" t="s">
        <v>306</v>
      </c>
      <c r="L176" s="12" t="s">
        <v>36</v>
      </c>
      <c r="M176" s="13" t="s">
        <v>112</v>
      </c>
      <c r="N176" s="12" t="s">
        <v>36</v>
      </c>
      <c r="O176" s="10" t="s">
        <v>37</v>
      </c>
      <c r="P176" s="39" t="n">
        <v>14.4</v>
      </c>
      <c r="Q176" s="39" t="n">
        <v>1</v>
      </c>
      <c r="R176" s="40" t="n">
        <v>0</v>
      </c>
      <c r="S176" s="41" t="n">
        <v>10</v>
      </c>
      <c r="T176" s="24" t="n">
        <f aca="false">SUM(P176:S176)</f>
        <v>25.4</v>
      </c>
      <c r="U176" s="24" t="n">
        <v>79.32</v>
      </c>
      <c r="V176" s="24" t="n">
        <f aca="false">U176*0.45</f>
        <v>35.694</v>
      </c>
      <c r="W176" s="25" t="n">
        <f aca="false">T176+V176</f>
        <v>61.094</v>
      </c>
      <c r="X176" s="10" t="n">
        <f aca="false">SUMPRODUCT(($E$4:$E$472=E176)*($W$4:$W$472&gt;W176))+1</f>
        <v>35</v>
      </c>
      <c r="Y176" s="43"/>
    </row>
    <row r="177" s="11" customFormat="true" ht="24.95" hidden="true" customHeight="true" outlineLevel="0" collapsed="false">
      <c r="A177" s="12" t="n">
        <v>89</v>
      </c>
      <c r="B177" s="10" t="s">
        <v>372</v>
      </c>
      <c r="C177" s="10" t="s">
        <v>47</v>
      </c>
      <c r="D177" s="38" t="s">
        <v>119</v>
      </c>
      <c r="E177" s="12" t="s">
        <v>320</v>
      </c>
      <c r="F177" s="42" t="n">
        <v>2009.8</v>
      </c>
      <c r="G177" s="12" t="s">
        <v>34</v>
      </c>
      <c r="H177" s="13" t="s">
        <v>373</v>
      </c>
      <c r="I177" s="12" t="s">
        <v>42</v>
      </c>
      <c r="J177" s="12" t="s">
        <v>36</v>
      </c>
      <c r="K177" s="12" t="s">
        <v>120</v>
      </c>
      <c r="L177" s="12" t="s">
        <v>36</v>
      </c>
      <c r="M177" s="13" t="s">
        <v>112</v>
      </c>
      <c r="N177" s="12" t="s">
        <v>36</v>
      </c>
      <c r="O177" s="10" t="s">
        <v>37</v>
      </c>
      <c r="P177" s="39" t="n">
        <v>11.85</v>
      </c>
      <c r="Q177" s="39" t="n">
        <v>1</v>
      </c>
      <c r="R177" s="40" t="n">
        <v>0</v>
      </c>
      <c r="S177" s="41" t="n">
        <v>9.9</v>
      </c>
      <c r="T177" s="24" t="n">
        <f aca="false">SUM(P177:S177)</f>
        <v>22.75</v>
      </c>
      <c r="U177" s="24" t="n">
        <v>84.24</v>
      </c>
      <c r="V177" s="24" t="n">
        <f aca="false">U177*0.45</f>
        <v>37.908</v>
      </c>
      <c r="W177" s="25" t="n">
        <f aca="false">T177+V177</f>
        <v>60.658</v>
      </c>
      <c r="X177" s="10" t="n">
        <f aca="false">SUMPRODUCT(($E$4:$E$472=E177)*($W$4:$W$472&gt;W177))+1</f>
        <v>36</v>
      </c>
      <c r="Y177" s="43"/>
    </row>
    <row r="178" s="11" customFormat="true" ht="24.95" hidden="true" customHeight="true" outlineLevel="0" collapsed="false">
      <c r="A178" s="12" t="n">
        <v>83</v>
      </c>
      <c r="B178" s="12" t="s">
        <v>374</v>
      </c>
      <c r="C178" s="10" t="s">
        <v>47</v>
      </c>
      <c r="D178" s="13" t="s">
        <v>375</v>
      </c>
      <c r="E178" s="10" t="s">
        <v>320</v>
      </c>
      <c r="F178" s="12" t="n">
        <v>2012.9</v>
      </c>
      <c r="G178" s="10" t="s">
        <v>34</v>
      </c>
      <c r="H178" s="13" t="s">
        <v>115</v>
      </c>
      <c r="I178" s="10" t="s">
        <v>36</v>
      </c>
      <c r="J178" s="10" t="s">
        <v>42</v>
      </c>
      <c r="K178" s="12" t="s">
        <v>112</v>
      </c>
      <c r="L178" s="10" t="s">
        <v>36</v>
      </c>
      <c r="M178" s="13" t="s">
        <v>112</v>
      </c>
      <c r="N178" s="10" t="s">
        <v>36</v>
      </c>
      <c r="O178" s="10" t="s">
        <v>37</v>
      </c>
      <c r="P178" s="39" t="n">
        <v>15.14</v>
      </c>
      <c r="Q178" s="39" t="n">
        <v>0.5</v>
      </c>
      <c r="R178" s="40" t="n">
        <v>0</v>
      </c>
      <c r="S178" s="41" t="n">
        <v>9.98</v>
      </c>
      <c r="T178" s="24" t="n">
        <f aca="false">SUM(P178:S178)</f>
        <v>25.62</v>
      </c>
      <c r="U178" s="24" t="n">
        <v>77.62</v>
      </c>
      <c r="V178" s="24" t="n">
        <f aca="false">U178*0.45</f>
        <v>34.929</v>
      </c>
      <c r="W178" s="25" t="n">
        <f aca="false">T178+V178</f>
        <v>60.549</v>
      </c>
      <c r="X178" s="10" t="n">
        <f aca="false">SUMPRODUCT(($E$4:$E$472=E178)*($W$4:$W$472&gt;W178))+1</f>
        <v>37</v>
      </c>
      <c r="Y178" s="43"/>
    </row>
    <row r="179" s="11" customFormat="true" ht="24.95" hidden="false" customHeight="true" outlineLevel="0" collapsed="false">
      <c r="A179" s="44" t="n">
        <v>1</v>
      </c>
      <c r="B179" s="10" t="s">
        <v>376</v>
      </c>
      <c r="C179" s="12" t="s">
        <v>31</v>
      </c>
      <c r="D179" s="13" t="s">
        <v>377</v>
      </c>
      <c r="E179" s="12" t="s">
        <v>378</v>
      </c>
      <c r="F179" s="42" t="s">
        <v>379</v>
      </c>
      <c r="G179" s="12" t="s">
        <v>228</v>
      </c>
      <c r="H179" s="13" t="s">
        <v>51</v>
      </c>
      <c r="I179" s="12" t="s">
        <v>36</v>
      </c>
      <c r="J179" s="12" t="s">
        <v>42</v>
      </c>
      <c r="K179" s="12" t="s">
        <v>378</v>
      </c>
      <c r="L179" s="12" t="s">
        <v>36</v>
      </c>
      <c r="M179" s="13" t="s">
        <v>133</v>
      </c>
      <c r="N179" s="12" t="s">
        <v>36</v>
      </c>
      <c r="O179" s="10" t="s">
        <v>37</v>
      </c>
      <c r="P179" s="39"/>
      <c r="Q179" s="39" t="n">
        <v>2.5</v>
      </c>
      <c r="R179" s="40" t="n">
        <v>1</v>
      </c>
      <c r="S179" s="41" t="n">
        <v>10</v>
      </c>
      <c r="T179" s="24" t="n">
        <f aca="false">SUM(P179:S179)</f>
        <v>13.5</v>
      </c>
      <c r="U179" s="24" t="n">
        <v>82.16</v>
      </c>
      <c r="V179" s="24" t="n">
        <f aca="false">U179*0.8</f>
        <v>65.728</v>
      </c>
      <c r="W179" s="25" t="n">
        <f aca="false">T179+V179</f>
        <v>79.228</v>
      </c>
      <c r="X179" s="10" t="n">
        <f aca="false">SUMPRODUCT(($E$4:$E$472=E179)*($W$4:$W$472&gt;W179))+1</f>
        <v>1</v>
      </c>
      <c r="Y179" s="26" t="s">
        <v>38</v>
      </c>
    </row>
    <row r="180" s="11" customFormat="true" ht="24.95" hidden="false" customHeight="true" outlineLevel="0" collapsed="false">
      <c r="A180" s="12" t="n">
        <v>6</v>
      </c>
      <c r="B180" s="10" t="s">
        <v>380</v>
      </c>
      <c r="C180" s="10" t="s">
        <v>31</v>
      </c>
      <c r="D180" s="38" t="s">
        <v>381</v>
      </c>
      <c r="E180" s="10" t="s">
        <v>378</v>
      </c>
      <c r="F180" s="10" t="n">
        <v>2013.8</v>
      </c>
      <c r="G180" s="10" t="s">
        <v>228</v>
      </c>
      <c r="H180" s="38" t="s">
        <v>128</v>
      </c>
      <c r="I180" s="10" t="s">
        <v>36</v>
      </c>
      <c r="J180" s="10" t="s">
        <v>36</v>
      </c>
      <c r="K180" s="10" t="s">
        <v>127</v>
      </c>
      <c r="L180" s="10" t="s">
        <v>36</v>
      </c>
      <c r="M180" s="38" t="s">
        <v>133</v>
      </c>
      <c r="N180" s="10" t="s">
        <v>36</v>
      </c>
      <c r="O180" s="10" t="s">
        <v>37</v>
      </c>
      <c r="P180" s="39"/>
      <c r="Q180" s="39" t="n">
        <v>0.5</v>
      </c>
      <c r="R180" s="40" t="n">
        <v>1</v>
      </c>
      <c r="S180" s="41" t="n">
        <v>9.67</v>
      </c>
      <c r="T180" s="24" t="n">
        <f aca="false">SUM(P180:S180)</f>
        <v>11.17</v>
      </c>
      <c r="U180" s="24" t="n">
        <v>82.64</v>
      </c>
      <c r="V180" s="24" t="n">
        <f aca="false">U180*0.8</f>
        <v>66.112</v>
      </c>
      <c r="W180" s="25" t="n">
        <f aca="false">T180+V180</f>
        <v>77.282</v>
      </c>
      <c r="X180" s="10" t="n">
        <f aca="false">SUMPRODUCT(($E$4:$E$472=E180)*($W$4:$W$472&gt;W180))+1</f>
        <v>2</v>
      </c>
      <c r="Y180" s="26" t="s">
        <v>38</v>
      </c>
    </row>
    <row r="181" s="11" customFormat="true" ht="24.95" hidden="false" customHeight="true" outlineLevel="0" collapsed="false">
      <c r="A181" s="12" t="n">
        <v>2</v>
      </c>
      <c r="B181" s="10" t="s">
        <v>382</v>
      </c>
      <c r="C181" s="12" t="s">
        <v>31</v>
      </c>
      <c r="D181" s="13" t="s">
        <v>383</v>
      </c>
      <c r="E181" s="12" t="s">
        <v>378</v>
      </c>
      <c r="F181" s="42" t="s">
        <v>317</v>
      </c>
      <c r="G181" s="12" t="s">
        <v>34</v>
      </c>
      <c r="H181" s="13" t="s">
        <v>51</v>
      </c>
      <c r="I181" s="12" t="s">
        <v>36</v>
      </c>
      <c r="J181" s="12" t="s">
        <v>42</v>
      </c>
      <c r="K181" s="12" t="s">
        <v>378</v>
      </c>
      <c r="L181" s="12" t="s">
        <v>36</v>
      </c>
      <c r="M181" s="13" t="s">
        <v>133</v>
      </c>
      <c r="N181" s="12" t="s">
        <v>36</v>
      </c>
      <c r="O181" s="10" t="s">
        <v>37</v>
      </c>
      <c r="P181" s="39"/>
      <c r="Q181" s="39" t="n">
        <v>1</v>
      </c>
      <c r="R181" s="40" t="n">
        <v>1</v>
      </c>
      <c r="S181" s="41" t="n">
        <v>10</v>
      </c>
      <c r="T181" s="24" t="n">
        <f aca="false">SUM(P181:S181)</f>
        <v>12</v>
      </c>
      <c r="U181" s="24" t="n">
        <v>81.14</v>
      </c>
      <c r="V181" s="24" t="n">
        <f aca="false">U181*0.8</f>
        <v>64.912</v>
      </c>
      <c r="W181" s="25" t="n">
        <f aca="false">T181+V181</f>
        <v>76.912</v>
      </c>
      <c r="X181" s="10" t="n">
        <f aca="false">SUMPRODUCT(($E$4:$E$472=E181)*($W$4:$W$472&gt;W181))+1</f>
        <v>3</v>
      </c>
      <c r="Y181" s="26" t="s">
        <v>38</v>
      </c>
    </row>
    <row r="182" s="11" customFormat="true" ht="24.95" hidden="false" customHeight="true" outlineLevel="0" collapsed="false">
      <c r="A182" s="12" t="n">
        <v>3</v>
      </c>
      <c r="B182" s="10" t="s">
        <v>384</v>
      </c>
      <c r="C182" s="10" t="s">
        <v>31</v>
      </c>
      <c r="D182" s="38" t="s">
        <v>150</v>
      </c>
      <c r="E182" s="10" t="s">
        <v>378</v>
      </c>
      <c r="F182" s="10" t="n">
        <v>2008.8</v>
      </c>
      <c r="G182" s="10" t="s">
        <v>228</v>
      </c>
      <c r="H182" s="38" t="s">
        <v>128</v>
      </c>
      <c r="I182" s="10" t="s">
        <v>36</v>
      </c>
      <c r="J182" s="10" t="s">
        <v>42</v>
      </c>
      <c r="K182" s="10" t="s">
        <v>127</v>
      </c>
      <c r="L182" s="10" t="s">
        <v>36</v>
      </c>
      <c r="M182" s="38" t="s">
        <v>133</v>
      </c>
      <c r="N182" s="10" t="s">
        <v>36</v>
      </c>
      <c r="O182" s="10" t="s">
        <v>37</v>
      </c>
      <c r="P182" s="39"/>
      <c r="Q182" s="39" t="n">
        <v>2.5</v>
      </c>
      <c r="R182" s="40"/>
      <c r="S182" s="41" t="n">
        <v>9.36</v>
      </c>
      <c r="T182" s="24" t="n">
        <f aca="false">SUM(P182:S182)</f>
        <v>11.86</v>
      </c>
      <c r="U182" s="24" t="n">
        <v>79.42</v>
      </c>
      <c r="V182" s="24" t="n">
        <f aca="false">U182*0.8</f>
        <v>63.536</v>
      </c>
      <c r="W182" s="25" t="n">
        <f aca="false">T182+V182</f>
        <v>75.396</v>
      </c>
      <c r="X182" s="10" t="n">
        <f aca="false">SUMPRODUCT(($E$4:$E$472=E182)*($W$4:$W$472&gt;W182))+1</f>
        <v>4</v>
      </c>
      <c r="Y182" s="26" t="s">
        <v>38</v>
      </c>
    </row>
    <row r="183" s="11" customFormat="true" ht="24.95" hidden="true" customHeight="true" outlineLevel="0" collapsed="false">
      <c r="A183" s="12" t="n">
        <v>9</v>
      </c>
      <c r="B183" s="10" t="s">
        <v>385</v>
      </c>
      <c r="C183" s="10" t="s">
        <v>31</v>
      </c>
      <c r="D183" s="38" t="s">
        <v>208</v>
      </c>
      <c r="E183" s="10" t="s">
        <v>378</v>
      </c>
      <c r="F183" s="10" t="n">
        <v>1999.8</v>
      </c>
      <c r="G183" s="10" t="s">
        <v>228</v>
      </c>
      <c r="H183" s="38" t="s">
        <v>278</v>
      </c>
      <c r="I183" s="10" t="s">
        <v>36</v>
      </c>
      <c r="J183" s="10" t="s">
        <v>42</v>
      </c>
      <c r="K183" s="10" t="s">
        <v>378</v>
      </c>
      <c r="L183" s="10" t="s">
        <v>36</v>
      </c>
      <c r="M183" s="38" t="s">
        <v>133</v>
      </c>
      <c r="N183" s="10" t="s">
        <v>36</v>
      </c>
      <c r="O183" s="10" t="s">
        <v>37</v>
      </c>
      <c r="P183" s="39"/>
      <c r="Q183" s="39" t="n">
        <v>0.5</v>
      </c>
      <c r="R183" s="40"/>
      <c r="S183" s="41" t="n">
        <v>10</v>
      </c>
      <c r="T183" s="24" t="n">
        <f aca="false">SUM(P183:S183)</f>
        <v>10.5</v>
      </c>
      <c r="U183" s="24" t="n">
        <v>80.9</v>
      </c>
      <c r="V183" s="24" t="n">
        <f aca="false">U183*0.8</f>
        <v>64.72</v>
      </c>
      <c r="W183" s="25" t="n">
        <f aca="false">T183+V183</f>
        <v>75.22</v>
      </c>
      <c r="X183" s="10" t="n">
        <f aca="false">SUMPRODUCT(($E$4:$E$472=E183)*($W$4:$W$472&gt;W183))+1</f>
        <v>5</v>
      </c>
      <c r="Y183" s="43"/>
    </row>
    <row r="184" s="11" customFormat="true" ht="24.95" hidden="true" customHeight="true" outlineLevel="0" collapsed="false">
      <c r="A184" s="12" t="n">
        <v>4</v>
      </c>
      <c r="B184" s="12" t="s">
        <v>386</v>
      </c>
      <c r="C184" s="10" t="s">
        <v>31</v>
      </c>
      <c r="D184" s="13" t="s">
        <v>104</v>
      </c>
      <c r="E184" s="10" t="s">
        <v>378</v>
      </c>
      <c r="F184" s="12" t="n">
        <v>2007.8</v>
      </c>
      <c r="G184" s="10" t="s">
        <v>34</v>
      </c>
      <c r="H184" s="13" t="s">
        <v>128</v>
      </c>
      <c r="I184" s="10" t="s">
        <v>36</v>
      </c>
      <c r="J184" s="10" t="s">
        <v>42</v>
      </c>
      <c r="K184" s="12" t="s">
        <v>127</v>
      </c>
      <c r="L184" s="10" t="s">
        <v>36</v>
      </c>
      <c r="M184" s="13" t="s">
        <v>133</v>
      </c>
      <c r="N184" s="10" t="s">
        <v>36</v>
      </c>
      <c r="O184" s="10" t="s">
        <v>37</v>
      </c>
      <c r="P184" s="39"/>
      <c r="Q184" s="39" t="n">
        <v>2</v>
      </c>
      <c r="R184" s="40"/>
      <c r="S184" s="41" t="n">
        <v>9.49</v>
      </c>
      <c r="T184" s="24" t="n">
        <f aca="false">SUM(P184:S184)</f>
        <v>11.49</v>
      </c>
      <c r="U184" s="24" t="n">
        <v>79.36</v>
      </c>
      <c r="V184" s="24" t="n">
        <f aca="false">U184*0.8</f>
        <v>63.488</v>
      </c>
      <c r="W184" s="25" t="n">
        <f aca="false">T184+V184</f>
        <v>74.978</v>
      </c>
      <c r="X184" s="10" t="n">
        <f aca="false">SUMPRODUCT(($E$4:$E$472=E184)*($W$4:$W$472&gt;W184))+1</f>
        <v>6</v>
      </c>
      <c r="Y184" s="43"/>
    </row>
    <row r="185" s="11" customFormat="true" ht="24.95" hidden="true" customHeight="true" outlineLevel="0" collapsed="false">
      <c r="A185" s="12" t="n">
        <v>7</v>
      </c>
      <c r="B185" s="10" t="s">
        <v>387</v>
      </c>
      <c r="C185" s="12" t="s">
        <v>31</v>
      </c>
      <c r="D185" s="13" t="s">
        <v>59</v>
      </c>
      <c r="E185" s="12" t="s">
        <v>378</v>
      </c>
      <c r="F185" s="42" t="s">
        <v>379</v>
      </c>
      <c r="G185" s="12" t="s">
        <v>228</v>
      </c>
      <c r="H185" s="13" t="s">
        <v>128</v>
      </c>
      <c r="I185" s="12" t="s">
        <v>36</v>
      </c>
      <c r="J185" s="12" t="s">
        <v>42</v>
      </c>
      <c r="K185" s="12" t="s">
        <v>129</v>
      </c>
      <c r="L185" s="12" t="s">
        <v>36</v>
      </c>
      <c r="M185" s="13" t="s">
        <v>133</v>
      </c>
      <c r="N185" s="12" t="s">
        <v>36</v>
      </c>
      <c r="O185" s="10" t="s">
        <v>37</v>
      </c>
      <c r="P185" s="39"/>
      <c r="Q185" s="39" t="n">
        <v>1</v>
      </c>
      <c r="R185" s="40"/>
      <c r="S185" s="41" t="n">
        <v>10</v>
      </c>
      <c r="T185" s="24" t="n">
        <f aca="false">SUM(P185:S185)</f>
        <v>11</v>
      </c>
      <c r="U185" s="24" t="n">
        <v>77.22</v>
      </c>
      <c r="V185" s="24" t="n">
        <f aca="false">U185*0.8</f>
        <v>61.776</v>
      </c>
      <c r="W185" s="25" t="n">
        <f aca="false">T185+V185</f>
        <v>72.776</v>
      </c>
      <c r="X185" s="10" t="n">
        <f aca="false">SUMPRODUCT(($E$4:$E$472=E185)*($W$4:$W$472&gt;W185))+1</f>
        <v>7</v>
      </c>
      <c r="Y185" s="43"/>
    </row>
    <row r="186" s="11" customFormat="true" ht="24.95" hidden="true" customHeight="true" outlineLevel="0" collapsed="false">
      <c r="A186" s="12" t="n">
        <v>5</v>
      </c>
      <c r="B186" s="12" t="s">
        <v>388</v>
      </c>
      <c r="C186" s="10" t="s">
        <v>31</v>
      </c>
      <c r="D186" s="13" t="s">
        <v>123</v>
      </c>
      <c r="E186" s="10" t="s">
        <v>378</v>
      </c>
      <c r="F186" s="12" t="n">
        <v>2014.9</v>
      </c>
      <c r="G186" s="10" t="s">
        <v>34</v>
      </c>
      <c r="H186" s="13" t="s">
        <v>128</v>
      </c>
      <c r="I186" s="10" t="s">
        <v>36</v>
      </c>
      <c r="J186" s="12" t="s">
        <v>36</v>
      </c>
      <c r="K186" s="12" t="s">
        <v>129</v>
      </c>
      <c r="L186" s="10" t="s">
        <v>36</v>
      </c>
      <c r="M186" s="13" t="s">
        <v>133</v>
      </c>
      <c r="N186" s="10" t="s">
        <v>36</v>
      </c>
      <c r="O186" s="10" t="s">
        <v>37</v>
      </c>
      <c r="P186" s="39"/>
      <c r="Q186" s="39" t="n">
        <v>0.5</v>
      </c>
      <c r="R186" s="40" t="n">
        <v>1</v>
      </c>
      <c r="S186" s="41" t="n">
        <v>9.86</v>
      </c>
      <c r="T186" s="24" t="n">
        <f aca="false">SUM(P186:S186)</f>
        <v>11.36</v>
      </c>
      <c r="U186" s="24" t="n">
        <v>76.56</v>
      </c>
      <c r="V186" s="24" t="n">
        <f aca="false">U186*0.8</f>
        <v>61.248</v>
      </c>
      <c r="W186" s="25" t="n">
        <f aca="false">T186+V186</f>
        <v>72.608</v>
      </c>
      <c r="X186" s="10" t="n">
        <f aca="false">SUMPRODUCT(($E$4:$E$472=E186)*($W$4:$W$472&gt;W186))+1</f>
        <v>8</v>
      </c>
      <c r="Y186" s="43"/>
    </row>
    <row r="187" s="11" customFormat="true" ht="24.95" hidden="true" customHeight="true" outlineLevel="0" collapsed="false">
      <c r="A187" s="12" t="n">
        <v>8</v>
      </c>
      <c r="B187" s="10" t="s">
        <v>389</v>
      </c>
      <c r="C187" s="12" t="s">
        <v>31</v>
      </c>
      <c r="D187" s="13" t="s">
        <v>296</v>
      </c>
      <c r="E187" s="12" t="s">
        <v>378</v>
      </c>
      <c r="F187" s="42" t="s">
        <v>246</v>
      </c>
      <c r="G187" s="12" t="s">
        <v>228</v>
      </c>
      <c r="H187" s="13" t="s">
        <v>128</v>
      </c>
      <c r="I187" s="12" t="s">
        <v>36</v>
      </c>
      <c r="J187" s="12" t="s">
        <v>36</v>
      </c>
      <c r="K187" s="12" t="s">
        <v>127</v>
      </c>
      <c r="L187" s="12" t="s">
        <v>36</v>
      </c>
      <c r="M187" s="13" t="s">
        <v>133</v>
      </c>
      <c r="N187" s="12" t="s">
        <v>36</v>
      </c>
      <c r="O187" s="10" t="s">
        <v>37</v>
      </c>
      <c r="P187" s="39"/>
      <c r="Q187" s="39" t="n">
        <v>1</v>
      </c>
      <c r="R187" s="40"/>
      <c r="S187" s="41" t="n">
        <v>9.8</v>
      </c>
      <c r="T187" s="24" t="n">
        <f aca="false">SUM(P187:S187)</f>
        <v>10.8</v>
      </c>
      <c r="U187" s="24" t="n">
        <v>77.12</v>
      </c>
      <c r="V187" s="24" t="n">
        <f aca="false">U187*0.8</f>
        <v>61.696</v>
      </c>
      <c r="W187" s="25" t="n">
        <f aca="false">T187+V187</f>
        <v>72.496</v>
      </c>
      <c r="X187" s="10" t="n">
        <f aca="false">SUMPRODUCT(($E$4:$E$472=E187)*($W$4:$W$472&gt;W187))+1</f>
        <v>9</v>
      </c>
      <c r="Y187" s="43"/>
    </row>
    <row r="188" s="11" customFormat="true" ht="24.95" hidden="false" customHeight="true" outlineLevel="0" collapsed="false">
      <c r="A188" s="21" t="n">
        <v>125</v>
      </c>
      <c r="B188" s="45" t="s">
        <v>390</v>
      </c>
      <c r="C188" s="45" t="s">
        <v>47</v>
      </c>
      <c r="D188" s="46" t="s">
        <v>256</v>
      </c>
      <c r="E188" s="45" t="s">
        <v>391</v>
      </c>
      <c r="F188" s="45" t="n">
        <v>2006.8</v>
      </c>
      <c r="G188" s="45" t="s">
        <v>238</v>
      </c>
      <c r="H188" s="46" t="s">
        <v>266</v>
      </c>
      <c r="I188" s="45" t="s">
        <v>36</v>
      </c>
      <c r="J188" s="45" t="s">
        <v>42</v>
      </c>
      <c r="K188" s="45" t="s">
        <v>391</v>
      </c>
      <c r="L188" s="45" t="s">
        <v>36</v>
      </c>
      <c r="M188" s="46" t="s">
        <v>323</v>
      </c>
      <c r="N188" s="45" t="s">
        <v>36</v>
      </c>
      <c r="O188" s="10" t="s">
        <v>37</v>
      </c>
      <c r="P188" s="45"/>
      <c r="Q188" s="45" t="n">
        <v>3</v>
      </c>
      <c r="R188" s="22" t="n">
        <v>2</v>
      </c>
      <c r="S188" s="23" t="n">
        <v>9.995</v>
      </c>
      <c r="T188" s="24" t="n">
        <f aca="false">SUM(P188:S188)</f>
        <v>14.995</v>
      </c>
      <c r="U188" s="24" t="n">
        <v>84.24</v>
      </c>
      <c r="V188" s="24" t="n">
        <f aca="false">U188*0.8</f>
        <v>67.392</v>
      </c>
      <c r="W188" s="25" t="n">
        <f aca="false">T188+V188</f>
        <v>82.387</v>
      </c>
      <c r="X188" s="10" t="n">
        <f aca="false">SUMPRODUCT(($E$4:$E$472=E188)*($W$4:$W$472&gt;W188))+1</f>
        <v>1</v>
      </c>
      <c r="Y188" s="26" t="s">
        <v>38</v>
      </c>
    </row>
    <row r="189" s="11" customFormat="true" ht="24.95" hidden="false" customHeight="true" outlineLevel="0" collapsed="false">
      <c r="A189" s="45" t="n">
        <v>126</v>
      </c>
      <c r="B189" s="45" t="s">
        <v>392</v>
      </c>
      <c r="C189" s="45" t="s">
        <v>47</v>
      </c>
      <c r="D189" s="46" t="s">
        <v>335</v>
      </c>
      <c r="E189" s="45" t="s">
        <v>391</v>
      </c>
      <c r="F189" s="45" t="n">
        <v>2009.9</v>
      </c>
      <c r="G189" s="45" t="s">
        <v>228</v>
      </c>
      <c r="H189" s="46" t="s">
        <v>393</v>
      </c>
      <c r="I189" s="45" t="s">
        <v>394</v>
      </c>
      <c r="J189" s="45" t="s">
        <v>73</v>
      </c>
      <c r="K189" s="45" t="s">
        <v>391</v>
      </c>
      <c r="L189" s="45" t="s">
        <v>36</v>
      </c>
      <c r="M189" s="46" t="s">
        <v>391</v>
      </c>
      <c r="N189" s="45" t="s">
        <v>394</v>
      </c>
      <c r="O189" s="10" t="s">
        <v>37</v>
      </c>
      <c r="P189" s="45"/>
      <c r="Q189" s="45" t="n">
        <v>3</v>
      </c>
      <c r="R189" s="22"/>
      <c r="S189" s="23" t="n">
        <v>10</v>
      </c>
      <c r="T189" s="24" t="n">
        <f aca="false">SUM(P189:S189)</f>
        <v>13</v>
      </c>
      <c r="U189" s="24" t="n">
        <v>83</v>
      </c>
      <c r="V189" s="24" t="n">
        <f aca="false">U189*0.8</f>
        <v>66.4</v>
      </c>
      <c r="W189" s="25" t="n">
        <f aca="false">T189+V189</f>
        <v>79.4</v>
      </c>
      <c r="X189" s="10" t="n">
        <f aca="false">SUMPRODUCT(($E$4:$E$472=E189)*($W$4:$W$472&gt;W189))+1</f>
        <v>2</v>
      </c>
      <c r="Y189" s="26" t="s">
        <v>38</v>
      </c>
    </row>
    <row r="190" s="11" customFormat="true" ht="24.95" hidden="false" customHeight="true" outlineLevel="0" collapsed="false">
      <c r="A190" s="45" t="n">
        <v>127</v>
      </c>
      <c r="B190" s="45" t="s">
        <v>395</v>
      </c>
      <c r="C190" s="45" t="s">
        <v>47</v>
      </c>
      <c r="D190" s="46" t="s">
        <v>251</v>
      </c>
      <c r="E190" s="45" t="s">
        <v>391</v>
      </c>
      <c r="F190" s="45" t="n">
        <v>2013.8</v>
      </c>
      <c r="G190" s="45" t="s">
        <v>228</v>
      </c>
      <c r="H190" s="46" t="s">
        <v>355</v>
      </c>
      <c r="I190" s="45" t="s">
        <v>36</v>
      </c>
      <c r="J190" s="45" t="s">
        <v>36</v>
      </c>
      <c r="K190" s="45" t="s">
        <v>391</v>
      </c>
      <c r="L190" s="45"/>
      <c r="M190" s="46" t="s">
        <v>193</v>
      </c>
      <c r="N190" s="45"/>
      <c r="O190" s="10" t="s">
        <v>37</v>
      </c>
      <c r="P190" s="45"/>
      <c r="Q190" s="45" t="n">
        <v>0.5</v>
      </c>
      <c r="R190" s="22"/>
      <c r="S190" s="23" t="n">
        <v>9.947</v>
      </c>
      <c r="T190" s="24" t="n">
        <f aca="false">SUM(P190:S190)</f>
        <v>10.447</v>
      </c>
      <c r="U190" s="24" t="n">
        <v>80.8</v>
      </c>
      <c r="V190" s="24" t="n">
        <f aca="false">U190*0.8</f>
        <v>64.64</v>
      </c>
      <c r="W190" s="25" t="n">
        <f aca="false">T190+V190</f>
        <v>75.087</v>
      </c>
      <c r="X190" s="10" t="n">
        <f aca="false">SUMPRODUCT(($E$4:$E$472=E190)*($W$4:$W$472&gt;W190))+1</f>
        <v>3</v>
      </c>
      <c r="Y190" s="26" t="s">
        <v>38</v>
      </c>
    </row>
    <row r="191" s="11" customFormat="true" ht="24.95" hidden="true" customHeight="true" outlineLevel="0" collapsed="false">
      <c r="A191" s="45" t="n">
        <v>129</v>
      </c>
      <c r="B191" s="45" t="s">
        <v>396</v>
      </c>
      <c r="C191" s="45" t="s">
        <v>47</v>
      </c>
      <c r="D191" s="46" t="s">
        <v>173</v>
      </c>
      <c r="E191" s="45" t="s">
        <v>391</v>
      </c>
      <c r="F191" s="45" t="n">
        <v>2013.1</v>
      </c>
      <c r="G191" s="45" t="s">
        <v>34</v>
      </c>
      <c r="H191" s="46" t="s">
        <v>397</v>
      </c>
      <c r="I191" s="45" t="s">
        <v>394</v>
      </c>
      <c r="J191" s="45" t="s">
        <v>394</v>
      </c>
      <c r="K191" s="45" t="s">
        <v>102</v>
      </c>
      <c r="L191" s="45" t="s">
        <v>394</v>
      </c>
      <c r="M191" s="46" t="s">
        <v>391</v>
      </c>
      <c r="N191" s="45" t="s">
        <v>394</v>
      </c>
      <c r="O191" s="10" t="s">
        <v>37</v>
      </c>
      <c r="P191" s="45"/>
      <c r="Q191" s="45"/>
      <c r="R191" s="22"/>
      <c r="S191" s="23" t="n">
        <v>10</v>
      </c>
      <c r="T191" s="24" t="n">
        <f aca="false">SUM(P191:S191)</f>
        <v>10</v>
      </c>
      <c r="U191" s="24" t="n">
        <v>81.2</v>
      </c>
      <c r="V191" s="24" t="n">
        <f aca="false">U191*0.8</f>
        <v>64.96</v>
      </c>
      <c r="W191" s="25" t="n">
        <f aca="false">T191+V191</f>
        <v>74.96</v>
      </c>
      <c r="X191" s="10" t="n">
        <f aca="false">SUMPRODUCT(($E$4:$E$472=E191)*($W$4:$W$472&gt;W191))+1</f>
        <v>4</v>
      </c>
      <c r="Y191" s="43"/>
    </row>
    <row r="192" s="11" customFormat="true" ht="24.95" hidden="true" customHeight="true" outlineLevel="0" collapsed="false">
      <c r="A192" s="45" t="n">
        <v>128</v>
      </c>
      <c r="B192" s="45" t="s">
        <v>398</v>
      </c>
      <c r="C192" s="45" t="s">
        <v>47</v>
      </c>
      <c r="D192" s="46" t="s">
        <v>296</v>
      </c>
      <c r="E192" s="45" t="s">
        <v>391</v>
      </c>
      <c r="F192" s="47" t="n">
        <v>2013.1</v>
      </c>
      <c r="G192" s="45" t="s">
        <v>228</v>
      </c>
      <c r="H192" s="46" t="s">
        <v>355</v>
      </c>
      <c r="I192" s="45" t="s">
        <v>394</v>
      </c>
      <c r="J192" s="45" t="s">
        <v>394</v>
      </c>
      <c r="K192" s="45" t="s">
        <v>399</v>
      </c>
      <c r="L192" s="45" t="s">
        <v>394</v>
      </c>
      <c r="M192" s="46" t="s">
        <v>193</v>
      </c>
      <c r="N192" s="45" t="s">
        <v>394</v>
      </c>
      <c r="O192" s="10" t="s">
        <v>37</v>
      </c>
      <c r="P192" s="45"/>
      <c r="Q192" s="45" t="n">
        <v>0.5</v>
      </c>
      <c r="R192" s="22"/>
      <c r="S192" s="23" t="n">
        <v>9.865</v>
      </c>
      <c r="T192" s="24" t="n">
        <f aca="false">SUM(P192:S192)</f>
        <v>10.365</v>
      </c>
      <c r="U192" s="24" t="n">
        <v>80.74</v>
      </c>
      <c r="V192" s="24" t="n">
        <f aca="false">U192*0.8</f>
        <v>64.592</v>
      </c>
      <c r="W192" s="25" t="n">
        <f aca="false">T192+V192</f>
        <v>74.957</v>
      </c>
      <c r="X192" s="10" t="n">
        <f aca="false">SUMPRODUCT(($E$4:$E$472=E192)*($W$4:$W$472&gt;W192))+1</f>
        <v>5</v>
      </c>
      <c r="Y192" s="43"/>
    </row>
    <row r="193" s="11" customFormat="true" ht="24.95" hidden="true" customHeight="true" outlineLevel="0" collapsed="false">
      <c r="A193" s="45" t="n">
        <v>130</v>
      </c>
      <c r="B193" s="45" t="s">
        <v>400</v>
      </c>
      <c r="C193" s="45" t="s">
        <v>47</v>
      </c>
      <c r="D193" s="46" t="s">
        <v>401</v>
      </c>
      <c r="E193" s="45" t="s">
        <v>391</v>
      </c>
      <c r="F193" s="45" t="n">
        <v>2010.8</v>
      </c>
      <c r="G193" s="45" t="s">
        <v>34</v>
      </c>
      <c r="H193" s="46" t="s">
        <v>355</v>
      </c>
      <c r="I193" s="45" t="s">
        <v>36</v>
      </c>
      <c r="J193" s="45" t="s">
        <v>42</v>
      </c>
      <c r="K193" s="45" t="s">
        <v>399</v>
      </c>
      <c r="L193" s="45"/>
      <c r="M193" s="46" t="s">
        <v>391</v>
      </c>
      <c r="N193" s="45"/>
      <c r="O193" s="10" t="s">
        <v>37</v>
      </c>
      <c r="P193" s="45"/>
      <c r="Q193" s="45"/>
      <c r="R193" s="22"/>
      <c r="S193" s="23" t="n">
        <v>9.9</v>
      </c>
      <c r="T193" s="24" t="n">
        <f aca="false">SUM(P193:S193)</f>
        <v>9.9</v>
      </c>
      <c r="U193" s="24" t="n">
        <v>80.8</v>
      </c>
      <c r="V193" s="24" t="n">
        <f aca="false">U193*0.8</f>
        <v>64.64</v>
      </c>
      <c r="W193" s="25" t="n">
        <f aca="false">T193+V193</f>
        <v>74.54</v>
      </c>
      <c r="X193" s="10" t="n">
        <f aca="false">SUMPRODUCT(($E$4:$E$472=E193)*($W$4:$W$472&gt;W193))+1</f>
        <v>6</v>
      </c>
      <c r="Y193" s="43"/>
    </row>
    <row r="194" s="11" customFormat="true" ht="24.95" hidden="false" customHeight="true" outlineLevel="0" collapsed="false">
      <c r="A194" s="45" t="n">
        <v>132</v>
      </c>
      <c r="B194" s="45" t="s">
        <v>402</v>
      </c>
      <c r="C194" s="45" t="s">
        <v>47</v>
      </c>
      <c r="D194" s="46" t="s">
        <v>403</v>
      </c>
      <c r="E194" s="45" t="s">
        <v>342</v>
      </c>
      <c r="F194" s="45" t="n">
        <v>2008.8</v>
      </c>
      <c r="G194" s="45" t="s">
        <v>228</v>
      </c>
      <c r="H194" s="46" t="s">
        <v>404</v>
      </c>
      <c r="I194" s="45" t="s">
        <v>394</v>
      </c>
      <c r="J194" s="45" t="s">
        <v>73</v>
      </c>
      <c r="K194" s="45" t="s">
        <v>405</v>
      </c>
      <c r="L194" s="45" t="s">
        <v>394</v>
      </c>
      <c r="M194" s="46" t="s">
        <v>406</v>
      </c>
      <c r="N194" s="45" t="s">
        <v>394</v>
      </c>
      <c r="O194" s="10" t="s">
        <v>37</v>
      </c>
      <c r="P194" s="45" t="n">
        <v>34.86</v>
      </c>
      <c r="Q194" s="45" t="n">
        <v>2</v>
      </c>
      <c r="R194" s="22"/>
      <c r="S194" s="23" t="n">
        <v>9.793</v>
      </c>
      <c r="T194" s="24" t="n">
        <f aca="false">SUM(P194:S194)</f>
        <v>46.653</v>
      </c>
      <c r="U194" s="24" t="n">
        <v>84.48</v>
      </c>
      <c r="V194" s="24" t="n">
        <f aca="false">U194*0.45</f>
        <v>38.016</v>
      </c>
      <c r="W194" s="25" t="n">
        <f aca="false">T194+V194</f>
        <v>84.669</v>
      </c>
      <c r="X194" s="10" t="n">
        <f aca="false">SUMPRODUCT(($E$4:$E$472=E194)*($W$4:$W$472&gt;W194))+1</f>
        <v>1</v>
      </c>
      <c r="Y194" s="26" t="s">
        <v>38</v>
      </c>
    </row>
    <row r="195" s="11" customFormat="true" ht="24.95" hidden="false" customHeight="true" outlineLevel="0" collapsed="false">
      <c r="A195" s="45" t="n">
        <v>131</v>
      </c>
      <c r="B195" s="45" t="s">
        <v>407</v>
      </c>
      <c r="C195" s="45" t="s">
        <v>47</v>
      </c>
      <c r="D195" s="46" t="s">
        <v>381</v>
      </c>
      <c r="E195" s="45" t="s">
        <v>342</v>
      </c>
      <c r="F195" s="45" t="n">
        <v>2009.8</v>
      </c>
      <c r="G195" s="45" t="s">
        <v>34</v>
      </c>
      <c r="H195" s="46" t="s">
        <v>165</v>
      </c>
      <c r="I195" s="45" t="s">
        <v>42</v>
      </c>
      <c r="J195" s="45" t="s">
        <v>36</v>
      </c>
      <c r="K195" s="45" t="s">
        <v>79</v>
      </c>
      <c r="L195" s="45" t="s">
        <v>42</v>
      </c>
      <c r="M195" s="46" t="s">
        <v>342</v>
      </c>
      <c r="N195" s="45"/>
      <c r="O195" s="10" t="s">
        <v>37</v>
      </c>
      <c r="P195" s="45" t="n">
        <v>34.28</v>
      </c>
      <c r="Q195" s="45" t="n">
        <v>3.5</v>
      </c>
      <c r="R195" s="22"/>
      <c r="S195" s="23" t="n">
        <v>9.7</v>
      </c>
      <c r="T195" s="24" t="n">
        <f aca="false">SUM(P195:S195)</f>
        <v>47.48</v>
      </c>
      <c r="U195" s="24" t="n">
        <v>80.21</v>
      </c>
      <c r="V195" s="24" t="n">
        <f aca="false">U195*0.45</f>
        <v>36.0945</v>
      </c>
      <c r="W195" s="25" t="n">
        <f aca="false">T195+V195</f>
        <v>83.5745</v>
      </c>
      <c r="X195" s="10" t="n">
        <f aca="false">SUMPRODUCT(($E$4:$E$472=E195)*($W$4:$W$472&gt;W195))+1</f>
        <v>2</v>
      </c>
      <c r="Y195" s="26" t="s">
        <v>38</v>
      </c>
    </row>
    <row r="196" s="11" customFormat="true" ht="24.95" hidden="false" customHeight="true" outlineLevel="0" collapsed="false">
      <c r="A196" s="45" t="n">
        <v>133</v>
      </c>
      <c r="B196" s="45" t="s">
        <v>408</v>
      </c>
      <c r="C196" s="45" t="s">
        <v>47</v>
      </c>
      <c r="D196" s="46" t="s">
        <v>326</v>
      </c>
      <c r="E196" s="45" t="s">
        <v>342</v>
      </c>
      <c r="F196" s="45" t="n">
        <v>2011.9</v>
      </c>
      <c r="G196" s="45" t="s">
        <v>34</v>
      </c>
      <c r="H196" s="46" t="s">
        <v>163</v>
      </c>
      <c r="I196" s="45" t="s">
        <v>36</v>
      </c>
      <c r="J196" s="45" t="s">
        <v>42</v>
      </c>
      <c r="K196" s="45" t="s">
        <v>79</v>
      </c>
      <c r="L196" s="45"/>
      <c r="M196" s="46" t="s">
        <v>342</v>
      </c>
      <c r="N196" s="45"/>
      <c r="O196" s="10" t="s">
        <v>37</v>
      </c>
      <c r="P196" s="45" t="n">
        <v>33.46</v>
      </c>
      <c r="Q196" s="45" t="n">
        <v>0.5</v>
      </c>
      <c r="R196" s="22"/>
      <c r="S196" s="23" t="n">
        <v>9.98</v>
      </c>
      <c r="T196" s="24" t="n">
        <f aca="false">SUM(P196:S196)</f>
        <v>43.94</v>
      </c>
      <c r="U196" s="24" t="n">
        <v>83.31</v>
      </c>
      <c r="V196" s="24" t="n">
        <f aca="false">U196*0.45</f>
        <v>37.4895</v>
      </c>
      <c r="W196" s="25" t="n">
        <f aca="false">T196+V196</f>
        <v>81.4295</v>
      </c>
      <c r="X196" s="10" t="n">
        <f aca="false">SUMPRODUCT(($E$4:$E$472=E196)*($W$4:$W$472&gt;W196))+1</f>
        <v>3</v>
      </c>
      <c r="Y196" s="26" t="s">
        <v>38</v>
      </c>
    </row>
    <row r="197" s="11" customFormat="true" ht="24.95" hidden="true" customHeight="true" outlineLevel="0" collapsed="false">
      <c r="A197" s="45" t="n">
        <v>136</v>
      </c>
      <c r="B197" s="19" t="s">
        <v>409</v>
      </c>
      <c r="C197" s="19" t="s">
        <v>47</v>
      </c>
      <c r="D197" s="20" t="s">
        <v>173</v>
      </c>
      <c r="E197" s="45" t="s">
        <v>342</v>
      </c>
      <c r="F197" s="19" t="n">
        <v>2008.8</v>
      </c>
      <c r="G197" s="19" t="s">
        <v>34</v>
      </c>
      <c r="H197" s="20" t="s">
        <v>163</v>
      </c>
      <c r="I197" s="19" t="s">
        <v>36</v>
      </c>
      <c r="J197" s="19" t="s">
        <v>42</v>
      </c>
      <c r="K197" s="19" t="s">
        <v>79</v>
      </c>
      <c r="L197" s="19" t="s">
        <v>394</v>
      </c>
      <c r="M197" s="20" t="s">
        <v>165</v>
      </c>
      <c r="N197" s="19" t="s">
        <v>394</v>
      </c>
      <c r="O197" s="10" t="s">
        <v>37</v>
      </c>
      <c r="P197" s="45" t="n">
        <v>25.99</v>
      </c>
      <c r="Q197" s="45" t="n">
        <v>4.5</v>
      </c>
      <c r="R197" s="22"/>
      <c r="S197" s="23" t="n">
        <v>10</v>
      </c>
      <c r="T197" s="24" t="n">
        <f aca="false">SUM(P197:S197)</f>
        <v>40.49</v>
      </c>
      <c r="U197" s="24" t="n">
        <v>86.15</v>
      </c>
      <c r="V197" s="24" t="n">
        <f aca="false">U197*0.45</f>
        <v>38.7675</v>
      </c>
      <c r="W197" s="25" t="n">
        <f aca="false">T197+V197</f>
        <v>79.2575</v>
      </c>
      <c r="X197" s="10" t="n">
        <f aca="false">SUMPRODUCT(($E$4:$E$472=E197)*($W$4:$W$472&gt;W197))+1</f>
        <v>4</v>
      </c>
      <c r="Y197" s="43"/>
    </row>
    <row r="198" s="11" customFormat="true" ht="24.95" hidden="true" customHeight="true" outlineLevel="0" collapsed="false">
      <c r="A198" s="45" t="n">
        <v>134</v>
      </c>
      <c r="B198" s="45" t="s">
        <v>410</v>
      </c>
      <c r="C198" s="45" t="s">
        <v>47</v>
      </c>
      <c r="D198" s="46" t="s">
        <v>411</v>
      </c>
      <c r="E198" s="45" t="s">
        <v>342</v>
      </c>
      <c r="F198" s="45" t="n">
        <v>2010.8</v>
      </c>
      <c r="G198" s="45" t="s">
        <v>228</v>
      </c>
      <c r="H198" s="46" t="s">
        <v>163</v>
      </c>
      <c r="I198" s="45" t="s">
        <v>36</v>
      </c>
      <c r="J198" s="45" t="s">
        <v>36</v>
      </c>
      <c r="K198" s="45" t="s">
        <v>79</v>
      </c>
      <c r="L198" s="45"/>
      <c r="M198" s="46" t="s">
        <v>342</v>
      </c>
      <c r="N198" s="45"/>
      <c r="O198" s="10" t="s">
        <v>37</v>
      </c>
      <c r="P198" s="45" t="n">
        <v>29.48</v>
      </c>
      <c r="Q198" s="45" t="n">
        <v>2</v>
      </c>
      <c r="R198" s="22" t="n">
        <v>1</v>
      </c>
      <c r="S198" s="23" t="n">
        <v>10</v>
      </c>
      <c r="T198" s="24" t="n">
        <f aca="false">SUM(P198:S198)</f>
        <v>42.48</v>
      </c>
      <c r="U198" s="24" t="n">
        <v>80.65</v>
      </c>
      <c r="V198" s="24" t="n">
        <f aca="false">U198*0.45</f>
        <v>36.2925</v>
      </c>
      <c r="W198" s="25" t="n">
        <f aca="false">T198+V198</f>
        <v>78.7725</v>
      </c>
      <c r="X198" s="10" t="n">
        <f aca="false">SUMPRODUCT(($E$4:$E$472=E198)*($W$4:$W$472&gt;W198))+1</f>
        <v>5</v>
      </c>
      <c r="Y198" s="43"/>
    </row>
    <row r="199" s="11" customFormat="true" ht="24.95" hidden="true" customHeight="true" outlineLevel="0" collapsed="false">
      <c r="A199" s="45" t="n">
        <v>135</v>
      </c>
      <c r="B199" s="45" t="s">
        <v>412</v>
      </c>
      <c r="C199" s="45" t="s">
        <v>47</v>
      </c>
      <c r="D199" s="46" t="s">
        <v>377</v>
      </c>
      <c r="E199" s="45" t="s">
        <v>342</v>
      </c>
      <c r="F199" s="45" t="n">
        <v>2008.8</v>
      </c>
      <c r="G199" s="45" t="s">
        <v>228</v>
      </c>
      <c r="H199" s="46" t="s">
        <v>163</v>
      </c>
      <c r="I199" s="45" t="s">
        <v>36</v>
      </c>
      <c r="J199" s="45" t="s">
        <v>42</v>
      </c>
      <c r="K199" s="45" t="s">
        <v>342</v>
      </c>
      <c r="L199" s="45" t="s">
        <v>36</v>
      </c>
      <c r="M199" s="46" t="s">
        <v>342</v>
      </c>
      <c r="N199" s="45"/>
      <c r="O199" s="10" t="s">
        <v>37</v>
      </c>
      <c r="P199" s="45" t="n">
        <v>30.44</v>
      </c>
      <c r="Q199" s="45" t="n">
        <v>1.5</v>
      </c>
      <c r="R199" s="22"/>
      <c r="S199" s="23" t="n">
        <v>10</v>
      </c>
      <c r="T199" s="24" t="n">
        <f aca="false">SUM(P199:S199)</f>
        <v>41.94</v>
      </c>
      <c r="U199" s="24" t="n">
        <v>80.62</v>
      </c>
      <c r="V199" s="24" t="n">
        <f aca="false">U199*0.45</f>
        <v>36.279</v>
      </c>
      <c r="W199" s="25" t="n">
        <f aca="false">T199+V199</f>
        <v>78.219</v>
      </c>
      <c r="X199" s="10" t="n">
        <f aca="false">SUMPRODUCT(($E$4:$E$472=E199)*($W$4:$W$472&gt;W199))+1</f>
        <v>6</v>
      </c>
      <c r="Y199" s="43"/>
    </row>
    <row r="200" s="11" customFormat="true" ht="24.95" hidden="false" customHeight="true" outlineLevel="0" collapsed="false">
      <c r="A200" s="45" t="n">
        <v>155</v>
      </c>
      <c r="B200" s="45" t="s">
        <v>413</v>
      </c>
      <c r="C200" s="45" t="s">
        <v>47</v>
      </c>
      <c r="D200" s="46" t="s">
        <v>45</v>
      </c>
      <c r="E200" s="45" t="s">
        <v>414</v>
      </c>
      <c r="F200" s="45" t="n">
        <v>2007.8</v>
      </c>
      <c r="G200" s="45" t="s">
        <v>238</v>
      </c>
      <c r="H200" s="46" t="s">
        <v>415</v>
      </c>
      <c r="I200" s="45" t="s">
        <v>394</v>
      </c>
      <c r="J200" s="45" t="s">
        <v>73</v>
      </c>
      <c r="K200" s="45" t="s">
        <v>323</v>
      </c>
      <c r="L200" s="45" t="s">
        <v>36</v>
      </c>
      <c r="M200" s="46" t="s">
        <v>193</v>
      </c>
      <c r="N200" s="45" t="s">
        <v>394</v>
      </c>
      <c r="O200" s="10" t="s">
        <v>37</v>
      </c>
      <c r="P200" s="45" t="n">
        <v>33.68</v>
      </c>
      <c r="Q200" s="45" t="n">
        <v>2.5</v>
      </c>
      <c r="R200" s="22"/>
      <c r="S200" s="23" t="n">
        <v>10</v>
      </c>
      <c r="T200" s="24" t="n">
        <f aca="false">SUM(P200:S200)</f>
        <v>46.18</v>
      </c>
      <c r="U200" s="24" t="n">
        <v>87.16</v>
      </c>
      <c r="V200" s="24" t="n">
        <f aca="false">U200*0.45</f>
        <v>39.222</v>
      </c>
      <c r="W200" s="25" t="n">
        <f aca="false">T200+V200</f>
        <v>85.402</v>
      </c>
      <c r="X200" s="10" t="n">
        <f aca="false">SUMPRODUCT(($E$4:$E$472=E200)*($W$4:$W$472&gt;W200))+1</f>
        <v>1</v>
      </c>
      <c r="Y200" s="26" t="s">
        <v>38</v>
      </c>
    </row>
    <row r="201" s="11" customFormat="true" ht="24.95" hidden="false" customHeight="true" outlineLevel="0" collapsed="false">
      <c r="A201" s="45" t="n">
        <v>154</v>
      </c>
      <c r="B201" s="45" t="s">
        <v>416</v>
      </c>
      <c r="C201" s="45" t="s">
        <v>47</v>
      </c>
      <c r="D201" s="46" t="s">
        <v>131</v>
      </c>
      <c r="E201" s="45" t="s">
        <v>414</v>
      </c>
      <c r="F201" s="45" t="n">
        <v>2007.8</v>
      </c>
      <c r="G201" s="45" t="s">
        <v>34</v>
      </c>
      <c r="H201" s="46" t="s">
        <v>51</v>
      </c>
      <c r="I201" s="45" t="s">
        <v>36</v>
      </c>
      <c r="J201" s="45" t="s">
        <v>42</v>
      </c>
      <c r="K201" s="45" t="s">
        <v>193</v>
      </c>
      <c r="L201" s="45"/>
      <c r="M201" s="46" t="s">
        <v>193</v>
      </c>
      <c r="N201" s="45"/>
      <c r="O201" s="10" t="s">
        <v>37</v>
      </c>
      <c r="P201" s="45" t="n">
        <v>32.8</v>
      </c>
      <c r="Q201" s="45" t="n">
        <v>2.5</v>
      </c>
      <c r="R201" s="22" t="n">
        <v>1</v>
      </c>
      <c r="S201" s="23" t="n">
        <v>9.997</v>
      </c>
      <c r="T201" s="24" t="n">
        <f aca="false">SUM(P201:S201)</f>
        <v>46.297</v>
      </c>
      <c r="U201" s="24" t="n">
        <v>84.96</v>
      </c>
      <c r="V201" s="24" t="n">
        <f aca="false">U201*0.45</f>
        <v>38.232</v>
      </c>
      <c r="W201" s="25" t="n">
        <f aca="false">T201+V201</f>
        <v>84.529</v>
      </c>
      <c r="X201" s="10" t="n">
        <f aca="false">SUMPRODUCT(($E$4:$E$472=E201)*($W$4:$W$472&gt;W201))+1</f>
        <v>2</v>
      </c>
      <c r="Y201" s="26" t="s">
        <v>38</v>
      </c>
    </row>
    <row r="202" s="11" customFormat="true" ht="24.95" hidden="false" customHeight="true" outlineLevel="0" collapsed="false">
      <c r="A202" s="45" t="n">
        <v>160</v>
      </c>
      <c r="B202" s="45" t="s">
        <v>417</v>
      </c>
      <c r="C202" s="45" t="s">
        <v>47</v>
      </c>
      <c r="D202" s="46" t="s">
        <v>418</v>
      </c>
      <c r="E202" s="45" t="s">
        <v>414</v>
      </c>
      <c r="F202" s="45" t="n">
        <v>2014.9</v>
      </c>
      <c r="G202" s="45" t="s">
        <v>34</v>
      </c>
      <c r="H202" s="46" t="s">
        <v>51</v>
      </c>
      <c r="I202" s="45" t="s">
        <v>42</v>
      </c>
      <c r="J202" s="45" t="s">
        <v>42</v>
      </c>
      <c r="K202" s="45" t="s">
        <v>60</v>
      </c>
      <c r="L202" s="45"/>
      <c r="M202" s="46" t="s">
        <v>193</v>
      </c>
      <c r="N202" s="45"/>
      <c r="O202" s="10" t="s">
        <v>37</v>
      </c>
      <c r="P202" s="45" t="n">
        <v>32.07</v>
      </c>
      <c r="Q202" s="45" t="n">
        <v>3</v>
      </c>
      <c r="R202" s="22"/>
      <c r="S202" s="23" t="n">
        <v>9.985</v>
      </c>
      <c r="T202" s="24" t="n">
        <f aca="false">SUM(P202:S202)</f>
        <v>45.055</v>
      </c>
      <c r="U202" s="24" t="n">
        <v>86.2</v>
      </c>
      <c r="V202" s="24" t="n">
        <f aca="false">U202*0.45</f>
        <v>38.79</v>
      </c>
      <c r="W202" s="25" t="n">
        <f aca="false">T202+V202</f>
        <v>83.845</v>
      </c>
      <c r="X202" s="10" t="n">
        <f aca="false">SUMPRODUCT(($E$4:$E$472=E202)*($W$4:$W$472&gt;W202))+1</f>
        <v>3</v>
      </c>
      <c r="Y202" s="26" t="s">
        <v>38</v>
      </c>
    </row>
    <row r="203" s="11" customFormat="true" ht="24.95" hidden="false" customHeight="true" outlineLevel="0" collapsed="false">
      <c r="A203" s="45" t="n">
        <v>165</v>
      </c>
      <c r="B203" s="45" t="s">
        <v>419</v>
      </c>
      <c r="C203" s="45" t="s">
        <v>47</v>
      </c>
      <c r="D203" s="46" t="s">
        <v>59</v>
      </c>
      <c r="E203" s="45" t="s">
        <v>414</v>
      </c>
      <c r="F203" s="45" t="n">
        <v>2007.8</v>
      </c>
      <c r="G203" s="45" t="s">
        <v>228</v>
      </c>
      <c r="H203" s="46" t="s">
        <v>51</v>
      </c>
      <c r="I203" s="45" t="s">
        <v>36</v>
      </c>
      <c r="J203" s="45" t="s">
        <v>42</v>
      </c>
      <c r="K203" s="45" t="s">
        <v>60</v>
      </c>
      <c r="L203" s="45"/>
      <c r="M203" s="46" t="s">
        <v>60</v>
      </c>
      <c r="N203" s="45" t="s">
        <v>36</v>
      </c>
      <c r="O203" s="10" t="s">
        <v>37</v>
      </c>
      <c r="P203" s="45" t="n">
        <v>31.56</v>
      </c>
      <c r="Q203" s="45" t="n">
        <v>1.5</v>
      </c>
      <c r="R203" s="22" t="n">
        <v>1</v>
      </c>
      <c r="S203" s="23" t="n">
        <v>10</v>
      </c>
      <c r="T203" s="24" t="n">
        <f aca="false">SUM(P203:S203)</f>
        <v>44.06</v>
      </c>
      <c r="U203" s="24" t="n">
        <v>88.38</v>
      </c>
      <c r="V203" s="24" t="n">
        <f aca="false">U203*0.45</f>
        <v>39.771</v>
      </c>
      <c r="W203" s="25" t="n">
        <f aca="false">T203+V203</f>
        <v>83.831</v>
      </c>
      <c r="X203" s="10" t="n">
        <f aca="false">SUMPRODUCT(($E$4:$E$472=E203)*($W$4:$W$472&gt;W203))+1</f>
        <v>4</v>
      </c>
      <c r="Y203" s="26" t="s">
        <v>38</v>
      </c>
    </row>
    <row r="204" s="11" customFormat="true" ht="24.95" hidden="false" customHeight="true" outlineLevel="0" collapsed="false">
      <c r="A204" s="45" t="n">
        <v>161</v>
      </c>
      <c r="B204" s="45" t="s">
        <v>420</v>
      </c>
      <c r="C204" s="45" t="s">
        <v>47</v>
      </c>
      <c r="D204" s="46" t="s">
        <v>273</v>
      </c>
      <c r="E204" s="45" t="s">
        <v>414</v>
      </c>
      <c r="F204" s="45" t="n">
        <v>1998.8</v>
      </c>
      <c r="G204" s="45" t="s">
        <v>228</v>
      </c>
      <c r="H204" s="46" t="s">
        <v>51</v>
      </c>
      <c r="I204" s="45" t="s">
        <v>36</v>
      </c>
      <c r="J204" s="45" t="s">
        <v>42</v>
      </c>
      <c r="K204" s="45" t="s">
        <v>193</v>
      </c>
      <c r="L204" s="45" t="s">
        <v>36</v>
      </c>
      <c r="M204" s="46" t="s">
        <v>193</v>
      </c>
      <c r="N204" s="45" t="s">
        <v>36</v>
      </c>
      <c r="O204" s="10" t="s">
        <v>37</v>
      </c>
      <c r="P204" s="45" t="n">
        <v>31.57</v>
      </c>
      <c r="Q204" s="45" t="n">
        <v>3</v>
      </c>
      <c r="R204" s="22" t="n">
        <v>1</v>
      </c>
      <c r="S204" s="23" t="n">
        <v>9.923</v>
      </c>
      <c r="T204" s="24" t="n">
        <f aca="false">SUM(P204:S204)</f>
        <v>45.493</v>
      </c>
      <c r="U204" s="24" t="n">
        <v>82.92</v>
      </c>
      <c r="V204" s="24" t="n">
        <f aca="false">U204*0.45</f>
        <v>37.314</v>
      </c>
      <c r="W204" s="25" t="n">
        <f aca="false">T204+V204</f>
        <v>82.807</v>
      </c>
      <c r="X204" s="10" t="n">
        <f aca="false">SUMPRODUCT(($E$4:$E$472=E204)*($W$4:$W$472&gt;W204))+1</f>
        <v>5</v>
      </c>
      <c r="Y204" s="26" t="s">
        <v>38</v>
      </c>
    </row>
    <row r="205" s="11" customFormat="true" ht="24.95" hidden="false" customHeight="true" outlineLevel="0" collapsed="false">
      <c r="A205" s="45" t="n">
        <v>167</v>
      </c>
      <c r="B205" s="45" t="s">
        <v>421</v>
      </c>
      <c r="C205" s="45" t="s">
        <v>47</v>
      </c>
      <c r="D205" s="46" t="s">
        <v>251</v>
      </c>
      <c r="E205" s="45" t="s">
        <v>414</v>
      </c>
      <c r="F205" s="45" t="n">
        <v>1997.8</v>
      </c>
      <c r="G205" s="45" t="s">
        <v>34</v>
      </c>
      <c r="H205" s="46" t="s">
        <v>51</v>
      </c>
      <c r="I205" s="45" t="s">
        <v>36</v>
      </c>
      <c r="J205" s="45" t="s">
        <v>42</v>
      </c>
      <c r="K205" s="45" t="s">
        <v>193</v>
      </c>
      <c r="L205" s="45"/>
      <c r="M205" s="46" t="s">
        <v>193</v>
      </c>
      <c r="N205" s="45"/>
      <c r="O205" s="10" t="s">
        <v>37</v>
      </c>
      <c r="P205" s="45" t="n">
        <v>30.44</v>
      </c>
      <c r="Q205" s="45" t="n">
        <v>2</v>
      </c>
      <c r="R205" s="22" t="n">
        <v>1</v>
      </c>
      <c r="S205" s="23" t="n">
        <v>9.967</v>
      </c>
      <c r="T205" s="24" t="n">
        <f aca="false">SUM(P205:S205)</f>
        <v>43.407</v>
      </c>
      <c r="U205" s="24" t="n">
        <v>85.88</v>
      </c>
      <c r="V205" s="24" t="n">
        <f aca="false">U205*0.45</f>
        <v>38.646</v>
      </c>
      <c r="W205" s="25" t="n">
        <f aca="false">T205+V205</f>
        <v>82.053</v>
      </c>
      <c r="X205" s="10" t="n">
        <f aca="false">SUMPRODUCT(($E$4:$E$472=E205)*($W$4:$W$472&gt;W205))+1</f>
        <v>6</v>
      </c>
      <c r="Y205" s="26" t="s">
        <v>38</v>
      </c>
    </row>
    <row r="206" s="11" customFormat="true" ht="24.95" hidden="false" customHeight="true" outlineLevel="0" collapsed="false">
      <c r="A206" s="45" t="n">
        <v>157</v>
      </c>
      <c r="B206" s="45" t="s">
        <v>422</v>
      </c>
      <c r="C206" s="45" t="s">
        <v>47</v>
      </c>
      <c r="D206" s="46" t="s">
        <v>256</v>
      </c>
      <c r="E206" s="45" t="s">
        <v>414</v>
      </c>
      <c r="F206" s="45" t="n">
        <v>2006.8</v>
      </c>
      <c r="G206" s="45" t="s">
        <v>228</v>
      </c>
      <c r="H206" s="46" t="s">
        <v>90</v>
      </c>
      <c r="I206" s="45" t="s">
        <v>36</v>
      </c>
      <c r="J206" s="45" t="s">
        <v>42</v>
      </c>
      <c r="K206" s="45" t="s">
        <v>193</v>
      </c>
      <c r="L206" s="45"/>
      <c r="M206" s="46" t="s">
        <v>193</v>
      </c>
      <c r="N206" s="45"/>
      <c r="O206" s="10" t="s">
        <v>37</v>
      </c>
      <c r="P206" s="45" t="n">
        <v>33.35</v>
      </c>
      <c r="Q206" s="45" t="n">
        <v>2.5</v>
      </c>
      <c r="R206" s="22"/>
      <c r="S206" s="23" t="n">
        <v>9.999</v>
      </c>
      <c r="T206" s="24" t="n">
        <f aca="false">SUM(P206:S206)</f>
        <v>45.849</v>
      </c>
      <c r="U206" s="24" t="n">
        <v>79.97</v>
      </c>
      <c r="V206" s="24" t="n">
        <f aca="false">U206*0.45</f>
        <v>35.9865</v>
      </c>
      <c r="W206" s="25" t="n">
        <f aca="false">T206+V206</f>
        <v>81.8355</v>
      </c>
      <c r="X206" s="10" t="n">
        <f aca="false">SUMPRODUCT(($E$4:$E$472=E206)*($W$4:$W$472&gt;W206))+1</f>
        <v>7</v>
      </c>
      <c r="Y206" s="26" t="s">
        <v>38</v>
      </c>
    </row>
    <row r="207" s="11" customFormat="true" ht="24.95" hidden="false" customHeight="true" outlineLevel="0" collapsed="false">
      <c r="A207" s="45" t="n">
        <v>163</v>
      </c>
      <c r="B207" s="45" t="s">
        <v>423</v>
      </c>
      <c r="C207" s="45" t="s">
        <v>31</v>
      </c>
      <c r="D207" s="46" t="s">
        <v>424</v>
      </c>
      <c r="E207" s="45" t="s">
        <v>414</v>
      </c>
      <c r="F207" s="45" t="n">
        <v>1998.8</v>
      </c>
      <c r="G207" s="45" t="s">
        <v>228</v>
      </c>
      <c r="H207" s="46" t="s">
        <v>51</v>
      </c>
      <c r="I207" s="45" t="s">
        <v>36</v>
      </c>
      <c r="J207" s="45" t="s">
        <v>42</v>
      </c>
      <c r="K207" s="45" t="s">
        <v>60</v>
      </c>
      <c r="L207" s="45"/>
      <c r="M207" s="46"/>
      <c r="N207" s="45"/>
      <c r="O207" s="10" t="s">
        <v>37</v>
      </c>
      <c r="P207" s="45" t="n">
        <v>30.28</v>
      </c>
      <c r="Q207" s="45" t="n">
        <v>4</v>
      </c>
      <c r="R207" s="22"/>
      <c r="S207" s="23" t="n">
        <v>9.975</v>
      </c>
      <c r="T207" s="24" t="n">
        <f aca="false">SUM(P207:S207)</f>
        <v>44.255</v>
      </c>
      <c r="U207" s="24" t="n">
        <v>80.46</v>
      </c>
      <c r="V207" s="24" t="n">
        <f aca="false">U207*0.45</f>
        <v>36.207</v>
      </c>
      <c r="W207" s="25" t="n">
        <f aca="false">T207+V207</f>
        <v>80.462</v>
      </c>
      <c r="X207" s="10" t="n">
        <f aca="false">SUMPRODUCT(($E$4:$E$472=E207)*($W$4:$W$472&gt;W207))+1</f>
        <v>8</v>
      </c>
      <c r="Y207" s="26" t="s">
        <v>38</v>
      </c>
    </row>
    <row r="208" s="11" customFormat="true" ht="24.95" hidden="false" customHeight="true" outlineLevel="0" collapsed="false">
      <c r="A208" s="45" t="n">
        <v>170</v>
      </c>
      <c r="B208" s="45" t="s">
        <v>425</v>
      </c>
      <c r="C208" s="45" t="s">
        <v>47</v>
      </c>
      <c r="D208" s="46" t="s">
        <v>131</v>
      </c>
      <c r="E208" s="45" t="s">
        <v>414</v>
      </c>
      <c r="F208" s="45" t="n">
        <v>2011.9</v>
      </c>
      <c r="G208" s="45" t="s">
        <v>238</v>
      </c>
      <c r="H208" s="46" t="s">
        <v>51</v>
      </c>
      <c r="I208" s="45" t="s">
        <v>394</v>
      </c>
      <c r="J208" s="45" t="s">
        <v>73</v>
      </c>
      <c r="K208" s="45" t="s">
        <v>323</v>
      </c>
      <c r="L208" s="45" t="s">
        <v>36</v>
      </c>
      <c r="M208" s="46" t="s">
        <v>193</v>
      </c>
      <c r="N208" s="45" t="s">
        <v>394</v>
      </c>
      <c r="O208" s="10" t="s">
        <v>37</v>
      </c>
      <c r="P208" s="45" t="n">
        <v>29.73</v>
      </c>
      <c r="Q208" s="45" t="n">
        <v>2.5</v>
      </c>
      <c r="R208" s="22" t="n">
        <v>1</v>
      </c>
      <c r="S208" s="23" t="n">
        <v>9.998</v>
      </c>
      <c r="T208" s="24" t="n">
        <f aca="false">SUM(P208:S208)</f>
        <v>43.228</v>
      </c>
      <c r="U208" s="24" t="n">
        <v>82.54</v>
      </c>
      <c r="V208" s="24" t="n">
        <f aca="false">U208*0.45</f>
        <v>37.143</v>
      </c>
      <c r="W208" s="25" t="n">
        <f aca="false">T208+V208</f>
        <v>80.371</v>
      </c>
      <c r="X208" s="10" t="n">
        <f aca="false">SUMPRODUCT(($E$4:$E$472=E208)*($W$4:$W$472&gt;W208))+1</f>
        <v>9</v>
      </c>
      <c r="Y208" s="26" t="s">
        <v>38</v>
      </c>
    </row>
    <row r="209" s="11" customFormat="true" ht="24.95" hidden="false" customHeight="true" outlineLevel="0" collapsed="false">
      <c r="A209" s="45" t="n">
        <v>176</v>
      </c>
      <c r="B209" s="45" t="s">
        <v>426</v>
      </c>
      <c r="C209" s="45" t="s">
        <v>427</v>
      </c>
      <c r="D209" s="46" t="s">
        <v>249</v>
      </c>
      <c r="E209" s="45" t="s">
        <v>414</v>
      </c>
      <c r="F209" s="45" t="n">
        <v>2008.9</v>
      </c>
      <c r="G209" s="45" t="s">
        <v>34</v>
      </c>
      <c r="H209" s="46" t="s">
        <v>404</v>
      </c>
      <c r="I209" s="45" t="s">
        <v>394</v>
      </c>
      <c r="J209" s="45" t="s">
        <v>73</v>
      </c>
      <c r="K209" s="45" t="s">
        <v>60</v>
      </c>
      <c r="L209" s="45" t="s">
        <v>36</v>
      </c>
      <c r="M209" s="46" t="s">
        <v>193</v>
      </c>
      <c r="N209" s="45" t="s">
        <v>394</v>
      </c>
      <c r="O209" s="10" t="s">
        <v>37</v>
      </c>
      <c r="P209" s="45" t="n">
        <v>30.01</v>
      </c>
      <c r="Q209" s="45" t="n">
        <v>1</v>
      </c>
      <c r="R209" s="22" t="n">
        <v>1</v>
      </c>
      <c r="S209" s="23" t="n">
        <v>9.99</v>
      </c>
      <c r="T209" s="24" t="n">
        <f aca="false">SUM(P209:S209)</f>
        <v>42</v>
      </c>
      <c r="U209" s="24" t="n">
        <v>84.36</v>
      </c>
      <c r="V209" s="24" t="n">
        <f aca="false">U209*0.45</f>
        <v>37.962</v>
      </c>
      <c r="W209" s="25" t="n">
        <f aca="false">T209+V209</f>
        <v>79.962</v>
      </c>
      <c r="X209" s="10" t="n">
        <f aca="false">SUMPRODUCT(($E$4:$E$472=E209)*($W$4:$W$472&gt;W209))+1</f>
        <v>10</v>
      </c>
      <c r="Y209" s="26" t="s">
        <v>38</v>
      </c>
    </row>
    <row r="210" s="11" customFormat="true" ht="24.95" hidden="false" customHeight="true" outlineLevel="0" collapsed="false">
      <c r="A210" s="45" t="n">
        <v>172</v>
      </c>
      <c r="B210" s="45" t="s">
        <v>428</v>
      </c>
      <c r="C210" s="45" t="s">
        <v>47</v>
      </c>
      <c r="D210" s="46" t="s">
        <v>429</v>
      </c>
      <c r="E210" s="45" t="s">
        <v>414</v>
      </c>
      <c r="F210" s="47" t="n">
        <v>2013.1</v>
      </c>
      <c r="G210" s="45" t="s">
        <v>34</v>
      </c>
      <c r="H210" s="46" t="s">
        <v>78</v>
      </c>
      <c r="I210" s="45" t="s">
        <v>36</v>
      </c>
      <c r="J210" s="45" t="s">
        <v>42</v>
      </c>
      <c r="K210" s="45" t="s">
        <v>193</v>
      </c>
      <c r="L210" s="45"/>
      <c r="M210" s="46" t="s">
        <v>193</v>
      </c>
      <c r="N210" s="45"/>
      <c r="O210" s="10" t="s">
        <v>37</v>
      </c>
      <c r="P210" s="45" t="n">
        <v>33.02</v>
      </c>
      <c r="Q210" s="45"/>
      <c r="R210" s="22"/>
      <c r="S210" s="23" t="n">
        <v>10</v>
      </c>
      <c r="T210" s="24" t="n">
        <f aca="false">SUM(P210:S210)</f>
        <v>43.02</v>
      </c>
      <c r="U210" s="24" t="n">
        <v>81.58</v>
      </c>
      <c r="V210" s="24" t="n">
        <f aca="false">U210*0.45</f>
        <v>36.711</v>
      </c>
      <c r="W210" s="25" t="n">
        <f aca="false">T210+V210</f>
        <v>79.731</v>
      </c>
      <c r="X210" s="10" t="n">
        <f aca="false">SUMPRODUCT(($E$4:$E$472=E210)*($W$4:$W$472&gt;W210))+1</f>
        <v>11</v>
      </c>
      <c r="Y210" s="26" t="s">
        <v>38</v>
      </c>
    </row>
    <row r="211" s="11" customFormat="true" ht="24.95" hidden="false" customHeight="true" outlineLevel="0" collapsed="false">
      <c r="A211" s="45" t="n">
        <v>173</v>
      </c>
      <c r="B211" s="45" t="s">
        <v>430</v>
      </c>
      <c r="C211" s="45" t="s">
        <v>47</v>
      </c>
      <c r="D211" s="46" t="s">
        <v>261</v>
      </c>
      <c r="E211" s="45" t="s">
        <v>414</v>
      </c>
      <c r="F211" s="45" t="n">
        <v>2007.8</v>
      </c>
      <c r="G211" s="45" t="s">
        <v>34</v>
      </c>
      <c r="H211" s="46" t="s">
        <v>51</v>
      </c>
      <c r="I211" s="45" t="s">
        <v>36</v>
      </c>
      <c r="J211" s="45" t="s">
        <v>42</v>
      </c>
      <c r="K211" s="45" t="s">
        <v>193</v>
      </c>
      <c r="L211" s="45"/>
      <c r="M211" s="46" t="s">
        <v>193</v>
      </c>
      <c r="N211" s="45"/>
      <c r="O211" s="10" t="s">
        <v>37</v>
      </c>
      <c r="P211" s="45" t="n">
        <v>31.94</v>
      </c>
      <c r="Q211" s="45" t="n">
        <v>0.5</v>
      </c>
      <c r="R211" s="22"/>
      <c r="S211" s="23" t="n">
        <v>10</v>
      </c>
      <c r="T211" s="24" t="n">
        <f aca="false">SUM(P211:S211)</f>
        <v>42.44</v>
      </c>
      <c r="U211" s="24" t="n">
        <v>81.44</v>
      </c>
      <c r="V211" s="24" t="n">
        <f aca="false">U211*0.45</f>
        <v>36.648</v>
      </c>
      <c r="W211" s="25" t="n">
        <f aca="false">T211+V211</f>
        <v>79.088</v>
      </c>
      <c r="X211" s="10" t="n">
        <f aca="false">SUMPRODUCT(($E$4:$E$472=E211)*($W$4:$W$472&gt;W211))+1</f>
        <v>12</v>
      </c>
      <c r="Y211" s="26" t="s">
        <v>38</v>
      </c>
    </row>
    <row r="212" s="11" customFormat="true" ht="24.95" hidden="false" customHeight="true" outlineLevel="0" collapsed="false">
      <c r="A212" s="45" t="n">
        <v>186</v>
      </c>
      <c r="B212" s="45" t="s">
        <v>431</v>
      </c>
      <c r="C212" s="45" t="s">
        <v>47</v>
      </c>
      <c r="D212" s="46" t="s">
        <v>273</v>
      </c>
      <c r="E212" s="45" t="s">
        <v>414</v>
      </c>
      <c r="F212" s="45" t="n">
        <v>2009.8</v>
      </c>
      <c r="G212" s="45" t="s">
        <v>228</v>
      </c>
      <c r="H212" s="46" t="s">
        <v>266</v>
      </c>
      <c r="I212" s="45" t="s">
        <v>36</v>
      </c>
      <c r="J212" s="45" t="s">
        <v>42</v>
      </c>
      <c r="K212" s="45" t="s">
        <v>193</v>
      </c>
      <c r="L212" s="45"/>
      <c r="M212" s="46" t="s">
        <v>193</v>
      </c>
      <c r="N212" s="45" t="s">
        <v>36</v>
      </c>
      <c r="O212" s="10" t="s">
        <v>37</v>
      </c>
      <c r="P212" s="45" t="n">
        <v>28.53</v>
      </c>
      <c r="Q212" s="45" t="n">
        <v>1</v>
      </c>
      <c r="R212" s="22"/>
      <c r="S212" s="23" t="n">
        <v>9.93</v>
      </c>
      <c r="T212" s="24" t="n">
        <f aca="false">SUM(P212:S212)</f>
        <v>39.46</v>
      </c>
      <c r="U212" s="24" t="n">
        <v>87.44</v>
      </c>
      <c r="V212" s="24" t="n">
        <f aca="false">U212*0.45</f>
        <v>39.348</v>
      </c>
      <c r="W212" s="25" t="n">
        <f aca="false">T212+V212</f>
        <v>78.808</v>
      </c>
      <c r="X212" s="10" t="n">
        <f aca="false">SUMPRODUCT(($E$4:$E$472=E212)*($W$4:$W$472&gt;W212))+1</f>
        <v>13</v>
      </c>
      <c r="Y212" s="26" t="s">
        <v>38</v>
      </c>
    </row>
    <row r="213" s="11" customFormat="true" ht="24.95" hidden="false" customHeight="true" outlineLevel="0" collapsed="false">
      <c r="A213" s="45" t="n">
        <v>177</v>
      </c>
      <c r="B213" s="45" t="s">
        <v>432</v>
      </c>
      <c r="C213" s="45" t="s">
        <v>47</v>
      </c>
      <c r="D213" s="46" t="s">
        <v>319</v>
      </c>
      <c r="E213" s="45" t="s">
        <v>414</v>
      </c>
      <c r="F213" s="48" t="s">
        <v>433</v>
      </c>
      <c r="G213" s="45" t="s">
        <v>238</v>
      </c>
      <c r="H213" s="46" t="s">
        <v>51</v>
      </c>
      <c r="I213" s="45" t="s">
        <v>36</v>
      </c>
      <c r="J213" s="45" t="s">
        <v>42</v>
      </c>
      <c r="K213" s="45" t="s">
        <v>434</v>
      </c>
      <c r="L213" s="45" t="s">
        <v>42</v>
      </c>
      <c r="M213" s="46" t="s">
        <v>323</v>
      </c>
      <c r="N213" s="45" t="s">
        <v>36</v>
      </c>
      <c r="O213" s="10" t="s">
        <v>37</v>
      </c>
      <c r="P213" s="45" t="n">
        <v>31.31</v>
      </c>
      <c r="Q213" s="45" t="n">
        <v>0.5</v>
      </c>
      <c r="R213" s="22"/>
      <c r="S213" s="23" t="n">
        <v>9.85</v>
      </c>
      <c r="T213" s="24" t="n">
        <f aca="false">SUM(P213:S213)</f>
        <v>41.66</v>
      </c>
      <c r="U213" s="24" t="n">
        <v>82.08</v>
      </c>
      <c r="V213" s="24" t="n">
        <f aca="false">U213*0.45</f>
        <v>36.936</v>
      </c>
      <c r="W213" s="25" t="n">
        <f aca="false">T213+V213</f>
        <v>78.596</v>
      </c>
      <c r="X213" s="10" t="n">
        <f aca="false">SUMPRODUCT(($E$4:$E$472=E213)*($W$4:$W$472&gt;W213))+1</f>
        <v>14</v>
      </c>
      <c r="Y213" s="26" t="s">
        <v>38</v>
      </c>
    </row>
    <row r="214" s="11" customFormat="true" ht="24.95" hidden="false" customHeight="true" outlineLevel="0" collapsed="false">
      <c r="A214" s="45" t="n">
        <v>183</v>
      </c>
      <c r="B214" s="45" t="s">
        <v>435</v>
      </c>
      <c r="C214" s="45" t="s">
        <v>47</v>
      </c>
      <c r="D214" s="46" t="s">
        <v>45</v>
      </c>
      <c r="E214" s="45" t="s">
        <v>414</v>
      </c>
      <c r="F214" s="47" t="n">
        <v>2013.1</v>
      </c>
      <c r="G214" s="45" t="s">
        <v>34</v>
      </c>
      <c r="H214" s="46" t="s">
        <v>51</v>
      </c>
      <c r="I214" s="45" t="s">
        <v>36</v>
      </c>
      <c r="J214" s="45" t="s">
        <v>42</v>
      </c>
      <c r="K214" s="45" t="s">
        <v>60</v>
      </c>
      <c r="L214" s="45"/>
      <c r="M214" s="46" t="s">
        <v>193</v>
      </c>
      <c r="N214" s="45"/>
      <c r="O214" s="10" t="s">
        <v>37</v>
      </c>
      <c r="P214" s="45" t="n">
        <v>29.69</v>
      </c>
      <c r="Q214" s="45"/>
      <c r="R214" s="22"/>
      <c r="S214" s="23" t="n">
        <v>10</v>
      </c>
      <c r="T214" s="24" t="n">
        <f aca="false">SUM(P214:S214)</f>
        <v>39.69</v>
      </c>
      <c r="U214" s="24" t="n">
        <v>85.04</v>
      </c>
      <c r="V214" s="24" t="n">
        <f aca="false">U214*0.45</f>
        <v>38.268</v>
      </c>
      <c r="W214" s="25" t="n">
        <f aca="false">T214+V214</f>
        <v>77.958</v>
      </c>
      <c r="X214" s="10" t="n">
        <f aca="false">SUMPRODUCT(($E$4:$E$472=E214)*($W$4:$W$472&gt;W214))+1</f>
        <v>15</v>
      </c>
      <c r="Y214" s="26" t="s">
        <v>38</v>
      </c>
    </row>
    <row r="215" s="11" customFormat="true" ht="24.95" hidden="false" customHeight="true" outlineLevel="0" collapsed="false">
      <c r="A215" s="45" t="n">
        <v>179</v>
      </c>
      <c r="B215" s="45" t="s">
        <v>436</v>
      </c>
      <c r="C215" s="45" t="s">
        <v>47</v>
      </c>
      <c r="D215" s="46" t="s">
        <v>437</v>
      </c>
      <c r="E215" s="45" t="s">
        <v>414</v>
      </c>
      <c r="F215" s="47" t="n">
        <v>2013.1</v>
      </c>
      <c r="G215" s="45" t="s">
        <v>34</v>
      </c>
      <c r="H215" s="46" t="s">
        <v>266</v>
      </c>
      <c r="I215" s="45" t="s">
        <v>36</v>
      </c>
      <c r="J215" s="45" t="s">
        <v>42</v>
      </c>
      <c r="K215" s="45" t="s">
        <v>92</v>
      </c>
      <c r="L215" s="45"/>
      <c r="M215" s="46"/>
      <c r="N215" s="45"/>
      <c r="O215" s="10" t="s">
        <v>37</v>
      </c>
      <c r="P215" s="45" t="n">
        <v>29.58</v>
      </c>
      <c r="Q215" s="45" t="n">
        <v>1.5</v>
      </c>
      <c r="R215" s="22"/>
      <c r="S215" s="23" t="n">
        <v>9.85</v>
      </c>
      <c r="T215" s="24" t="n">
        <f aca="false">SUM(P215:S215)</f>
        <v>40.93</v>
      </c>
      <c r="U215" s="24" t="n">
        <v>80.02</v>
      </c>
      <c r="V215" s="24" t="n">
        <f aca="false">U215*0.45</f>
        <v>36.009</v>
      </c>
      <c r="W215" s="25" t="n">
        <f aca="false">T215+V215</f>
        <v>76.939</v>
      </c>
      <c r="X215" s="10" t="n">
        <f aca="false">SUMPRODUCT(($E$4:$E$472=E215)*($W$4:$W$472&gt;W215))+1</f>
        <v>16</v>
      </c>
      <c r="Y215" s="26" t="s">
        <v>38</v>
      </c>
    </row>
    <row r="216" s="11" customFormat="true" ht="24.95" hidden="false" customHeight="true" outlineLevel="0" collapsed="false">
      <c r="A216" s="45" t="n">
        <v>181</v>
      </c>
      <c r="B216" s="45" t="s">
        <v>438</v>
      </c>
      <c r="C216" s="45" t="s">
        <v>47</v>
      </c>
      <c r="D216" s="46" t="s">
        <v>375</v>
      </c>
      <c r="E216" s="45" t="s">
        <v>414</v>
      </c>
      <c r="F216" s="48" t="s">
        <v>439</v>
      </c>
      <c r="G216" s="45" t="s">
        <v>332</v>
      </c>
      <c r="H216" s="46" t="s">
        <v>333</v>
      </c>
      <c r="I216" s="45" t="s">
        <v>36</v>
      </c>
      <c r="J216" s="45" t="s">
        <v>36</v>
      </c>
      <c r="K216" s="45" t="s">
        <v>434</v>
      </c>
      <c r="L216" s="45" t="s">
        <v>42</v>
      </c>
      <c r="M216" s="46" t="s">
        <v>323</v>
      </c>
      <c r="N216" s="45" t="s">
        <v>36</v>
      </c>
      <c r="O216" s="10" t="s">
        <v>37</v>
      </c>
      <c r="P216" s="45" t="n">
        <v>28.65</v>
      </c>
      <c r="Q216" s="45" t="n">
        <v>1</v>
      </c>
      <c r="R216" s="22" t="n">
        <v>1</v>
      </c>
      <c r="S216" s="23" t="n">
        <v>10</v>
      </c>
      <c r="T216" s="24" t="n">
        <f aca="false">SUM(P216:S216)</f>
        <v>40.65</v>
      </c>
      <c r="U216" s="24" t="n">
        <v>80.14</v>
      </c>
      <c r="V216" s="24" t="n">
        <f aca="false">U216*0.45</f>
        <v>36.063</v>
      </c>
      <c r="W216" s="25" t="n">
        <f aca="false">T216+V216</f>
        <v>76.713</v>
      </c>
      <c r="X216" s="10" t="n">
        <f aca="false">SUMPRODUCT(($E$4:$E$472=E216)*($W$4:$W$472&gt;W216))+1</f>
        <v>17</v>
      </c>
      <c r="Y216" s="26" t="s">
        <v>38</v>
      </c>
    </row>
    <row r="217" s="11" customFormat="true" ht="24.95" hidden="false" customHeight="true" outlineLevel="0" collapsed="false">
      <c r="A217" s="45" t="n">
        <v>195</v>
      </c>
      <c r="B217" s="45" t="s">
        <v>440</v>
      </c>
      <c r="C217" s="45" t="s">
        <v>47</v>
      </c>
      <c r="D217" s="46" t="s">
        <v>139</v>
      </c>
      <c r="E217" s="45" t="s">
        <v>414</v>
      </c>
      <c r="F217" s="48" t="s">
        <v>317</v>
      </c>
      <c r="G217" s="45" t="s">
        <v>238</v>
      </c>
      <c r="H217" s="46" t="s">
        <v>278</v>
      </c>
      <c r="I217" s="45" t="s">
        <v>36</v>
      </c>
      <c r="J217" s="45" t="s">
        <v>42</v>
      </c>
      <c r="K217" s="45" t="s">
        <v>60</v>
      </c>
      <c r="L217" s="45" t="s">
        <v>42</v>
      </c>
      <c r="M217" s="46" t="s">
        <v>323</v>
      </c>
      <c r="N217" s="45" t="s">
        <v>36</v>
      </c>
      <c r="O217" s="10" t="s">
        <v>37</v>
      </c>
      <c r="P217" s="45" t="n">
        <v>25.09</v>
      </c>
      <c r="Q217" s="45" t="n">
        <v>2.5</v>
      </c>
      <c r="R217" s="22"/>
      <c r="S217" s="23" t="n">
        <v>10</v>
      </c>
      <c r="T217" s="24" t="n">
        <f aca="false">SUM(P217:S217)</f>
        <v>37.59</v>
      </c>
      <c r="U217" s="24" t="n">
        <v>86.34</v>
      </c>
      <c r="V217" s="24" t="n">
        <f aca="false">U217*0.45</f>
        <v>38.853</v>
      </c>
      <c r="W217" s="25" t="n">
        <f aca="false">T217+V217</f>
        <v>76.443</v>
      </c>
      <c r="X217" s="10" t="n">
        <f aca="false">SUMPRODUCT(($E$4:$E$472=E217)*($W$4:$W$472&gt;W217))+1</f>
        <v>18</v>
      </c>
      <c r="Y217" s="26" t="s">
        <v>38</v>
      </c>
    </row>
    <row r="218" s="11" customFormat="true" ht="24.95" hidden="false" customHeight="true" outlineLevel="0" collapsed="false">
      <c r="A218" s="45" t="n">
        <v>187</v>
      </c>
      <c r="B218" s="45" t="s">
        <v>441</v>
      </c>
      <c r="C218" s="45" t="s">
        <v>427</v>
      </c>
      <c r="D218" s="46" t="s">
        <v>40</v>
      </c>
      <c r="E218" s="45" t="s">
        <v>414</v>
      </c>
      <c r="F218" s="45" t="n">
        <v>2007.9</v>
      </c>
      <c r="G218" s="45" t="s">
        <v>228</v>
      </c>
      <c r="H218" s="46" t="s">
        <v>404</v>
      </c>
      <c r="I218" s="45" t="s">
        <v>394</v>
      </c>
      <c r="J218" s="45" t="s">
        <v>73</v>
      </c>
      <c r="K218" s="45" t="s">
        <v>193</v>
      </c>
      <c r="L218" s="45" t="s">
        <v>36</v>
      </c>
      <c r="M218" s="46" t="s">
        <v>60</v>
      </c>
      <c r="N218" s="45" t="s">
        <v>394</v>
      </c>
      <c r="O218" s="10" t="s">
        <v>37</v>
      </c>
      <c r="P218" s="45" t="n">
        <v>28.71</v>
      </c>
      <c r="Q218" s="45" t="n">
        <v>0.5</v>
      </c>
      <c r="R218" s="22"/>
      <c r="S218" s="23" t="n">
        <v>9.95</v>
      </c>
      <c r="T218" s="24" t="n">
        <f aca="false">SUM(P218:S218)</f>
        <v>39.16</v>
      </c>
      <c r="U218" s="24" t="n">
        <v>80.94</v>
      </c>
      <c r="V218" s="24" t="n">
        <f aca="false">U218*0.45</f>
        <v>36.423</v>
      </c>
      <c r="W218" s="25" t="n">
        <f aca="false">T218+V218</f>
        <v>75.583</v>
      </c>
      <c r="X218" s="10" t="n">
        <f aca="false">SUMPRODUCT(($E$4:$E$472=E218)*($W$4:$W$472&gt;W218))+1</f>
        <v>19</v>
      </c>
      <c r="Y218" s="26" t="s">
        <v>38</v>
      </c>
    </row>
    <row r="219" s="11" customFormat="true" ht="24.95" hidden="false" customHeight="true" outlineLevel="0" collapsed="false">
      <c r="A219" s="45" t="n">
        <v>207</v>
      </c>
      <c r="B219" s="45" t="s">
        <v>442</v>
      </c>
      <c r="C219" s="45" t="s">
        <v>31</v>
      </c>
      <c r="D219" s="46" t="s">
        <v>381</v>
      </c>
      <c r="E219" s="45" t="s">
        <v>414</v>
      </c>
      <c r="F219" s="48" t="s">
        <v>246</v>
      </c>
      <c r="G219" s="45" t="s">
        <v>34</v>
      </c>
      <c r="H219" s="46" t="s">
        <v>51</v>
      </c>
      <c r="I219" s="45" t="s">
        <v>36</v>
      </c>
      <c r="J219" s="45" t="s">
        <v>42</v>
      </c>
      <c r="K219" s="45" t="s">
        <v>60</v>
      </c>
      <c r="L219" s="45" t="s">
        <v>42</v>
      </c>
      <c r="M219" s="46" t="s">
        <v>323</v>
      </c>
      <c r="N219" s="45" t="s">
        <v>36</v>
      </c>
      <c r="O219" s="10" t="s">
        <v>37</v>
      </c>
      <c r="P219" s="45" t="n">
        <v>25.46</v>
      </c>
      <c r="Q219" s="45"/>
      <c r="R219" s="22"/>
      <c r="S219" s="23" t="n">
        <v>9.686</v>
      </c>
      <c r="T219" s="24" t="n">
        <f aca="false">SUM(P219:S219)</f>
        <v>35.146</v>
      </c>
      <c r="U219" s="24" t="n">
        <v>88.88</v>
      </c>
      <c r="V219" s="24" t="n">
        <f aca="false">U219*0.45</f>
        <v>39.996</v>
      </c>
      <c r="W219" s="25" t="n">
        <f aca="false">T219+V219</f>
        <v>75.142</v>
      </c>
      <c r="X219" s="10" t="n">
        <f aca="false">SUMPRODUCT(($E$4:$E$472=E219)*($W$4:$W$472&gt;W219))+1</f>
        <v>20</v>
      </c>
      <c r="Y219" s="26" t="s">
        <v>38</v>
      </c>
    </row>
    <row r="220" s="11" customFormat="true" ht="24.95" hidden="false" customHeight="true" outlineLevel="0" collapsed="false">
      <c r="A220" s="45" t="n">
        <v>198</v>
      </c>
      <c r="B220" s="45" t="s">
        <v>443</v>
      </c>
      <c r="C220" s="45" t="s">
        <v>47</v>
      </c>
      <c r="D220" s="46" t="s">
        <v>233</v>
      </c>
      <c r="E220" s="45" t="s">
        <v>414</v>
      </c>
      <c r="F220" s="45" t="n">
        <v>2007.8</v>
      </c>
      <c r="G220" s="45" t="s">
        <v>228</v>
      </c>
      <c r="H220" s="46" t="s">
        <v>51</v>
      </c>
      <c r="I220" s="49" t="s">
        <v>36</v>
      </c>
      <c r="J220" s="49" t="s">
        <v>36</v>
      </c>
      <c r="K220" s="45" t="s">
        <v>60</v>
      </c>
      <c r="L220" s="45"/>
      <c r="M220" s="46" t="s">
        <v>193</v>
      </c>
      <c r="N220" s="45"/>
      <c r="O220" s="10" t="s">
        <v>37</v>
      </c>
      <c r="P220" s="45" t="n">
        <v>24.62</v>
      </c>
      <c r="Q220" s="45" t="n">
        <v>2</v>
      </c>
      <c r="R220" s="22"/>
      <c r="S220" s="23" t="n">
        <v>9.975</v>
      </c>
      <c r="T220" s="24" t="n">
        <f aca="false">SUM(P220:S220)</f>
        <v>36.595</v>
      </c>
      <c r="U220" s="24" t="n">
        <v>83</v>
      </c>
      <c r="V220" s="24" t="n">
        <f aca="false">U220*0.45</f>
        <v>37.35</v>
      </c>
      <c r="W220" s="25" t="n">
        <f aca="false">T220+V220</f>
        <v>73.945</v>
      </c>
      <c r="X220" s="10" t="n">
        <f aca="false">SUMPRODUCT(($E$4:$E$472=E220)*($W$4:$W$472&gt;W220))+1</f>
        <v>21</v>
      </c>
      <c r="Y220" s="26" t="s">
        <v>38</v>
      </c>
    </row>
    <row r="221" s="11" customFormat="true" ht="24.95" hidden="true" customHeight="true" outlineLevel="0" collapsed="false">
      <c r="A221" s="45" t="n">
        <v>194</v>
      </c>
      <c r="B221" s="45" t="s">
        <v>444</v>
      </c>
      <c r="C221" s="45" t="s">
        <v>47</v>
      </c>
      <c r="D221" s="46" t="s">
        <v>256</v>
      </c>
      <c r="E221" s="45" t="s">
        <v>414</v>
      </c>
      <c r="F221" s="45" t="n">
        <v>2007.9</v>
      </c>
      <c r="G221" s="45" t="s">
        <v>228</v>
      </c>
      <c r="H221" s="46" t="s">
        <v>51</v>
      </c>
      <c r="I221" s="45" t="s">
        <v>36</v>
      </c>
      <c r="J221" s="45" t="s">
        <v>42</v>
      </c>
      <c r="K221" s="45" t="s">
        <v>92</v>
      </c>
      <c r="L221" s="45"/>
      <c r="M221" s="46" t="s">
        <v>193</v>
      </c>
      <c r="N221" s="45"/>
      <c r="O221" s="10" t="s">
        <v>37</v>
      </c>
      <c r="P221" s="45" t="n">
        <v>27.61</v>
      </c>
      <c r="Q221" s="45"/>
      <c r="R221" s="22"/>
      <c r="S221" s="23" t="n">
        <v>9.997</v>
      </c>
      <c r="T221" s="24" t="n">
        <f aca="false">SUM(P221:S221)</f>
        <v>37.607</v>
      </c>
      <c r="U221" s="24" t="n">
        <v>80.44</v>
      </c>
      <c r="V221" s="24" t="n">
        <f aca="false">U221*0.45</f>
        <v>36.198</v>
      </c>
      <c r="W221" s="25" t="n">
        <f aca="false">T221+V221</f>
        <v>73.805</v>
      </c>
      <c r="X221" s="10" t="n">
        <f aca="false">SUMPRODUCT(($E$4:$E$472=E221)*($W$4:$W$472&gt;W221))+1</f>
        <v>22</v>
      </c>
      <c r="Y221" s="43"/>
    </row>
    <row r="222" s="11" customFormat="true" ht="24.95" hidden="true" customHeight="true" outlineLevel="0" collapsed="false">
      <c r="A222" s="45" t="n">
        <v>201</v>
      </c>
      <c r="B222" s="45" t="s">
        <v>445</v>
      </c>
      <c r="C222" s="45" t="s">
        <v>47</v>
      </c>
      <c r="D222" s="46" t="s">
        <v>296</v>
      </c>
      <c r="E222" s="45" t="s">
        <v>414</v>
      </c>
      <c r="F222" s="45" t="n">
        <v>2008.8</v>
      </c>
      <c r="G222" s="45" t="s">
        <v>228</v>
      </c>
      <c r="H222" s="46" t="s">
        <v>51</v>
      </c>
      <c r="I222" s="45" t="s">
        <v>36</v>
      </c>
      <c r="J222" s="45" t="s">
        <v>42</v>
      </c>
      <c r="K222" s="45" t="s">
        <v>193</v>
      </c>
      <c r="L222" s="45"/>
      <c r="M222" s="46" t="s">
        <v>193</v>
      </c>
      <c r="N222" s="45"/>
      <c r="O222" s="10" t="s">
        <v>37</v>
      </c>
      <c r="P222" s="45" t="n">
        <v>22.64</v>
      </c>
      <c r="Q222" s="45" t="n">
        <v>3.5</v>
      </c>
      <c r="R222" s="22"/>
      <c r="S222" s="23" t="n">
        <v>9.867</v>
      </c>
      <c r="T222" s="24" t="n">
        <f aca="false">SUM(P222:S222)</f>
        <v>36.007</v>
      </c>
      <c r="U222" s="24" t="n">
        <v>83.28</v>
      </c>
      <c r="V222" s="24" t="n">
        <f aca="false">U222*0.45</f>
        <v>37.476</v>
      </c>
      <c r="W222" s="25" t="n">
        <f aca="false">T222+V222</f>
        <v>73.483</v>
      </c>
      <c r="X222" s="10" t="n">
        <f aca="false">SUMPRODUCT(($E$4:$E$472=E222)*($W$4:$W$472&gt;W222))+1</f>
        <v>23</v>
      </c>
      <c r="Y222" s="43"/>
    </row>
    <row r="223" s="11" customFormat="true" ht="24.95" hidden="true" customHeight="true" outlineLevel="0" collapsed="false">
      <c r="A223" s="45" t="n">
        <v>206</v>
      </c>
      <c r="B223" s="45" t="s">
        <v>446</v>
      </c>
      <c r="C223" s="45" t="s">
        <v>47</v>
      </c>
      <c r="D223" s="46" t="s">
        <v>40</v>
      </c>
      <c r="E223" s="45" t="s">
        <v>414</v>
      </c>
      <c r="F223" s="48" t="s">
        <v>269</v>
      </c>
      <c r="G223" s="45" t="s">
        <v>238</v>
      </c>
      <c r="H223" s="46" t="s">
        <v>51</v>
      </c>
      <c r="I223" s="45" t="s">
        <v>36</v>
      </c>
      <c r="J223" s="45" t="s">
        <v>42</v>
      </c>
      <c r="K223" s="45" t="s">
        <v>92</v>
      </c>
      <c r="L223" s="45" t="s">
        <v>42</v>
      </c>
      <c r="M223" s="46" t="s">
        <v>323</v>
      </c>
      <c r="N223" s="45" t="s">
        <v>36</v>
      </c>
      <c r="O223" s="10" t="s">
        <v>37</v>
      </c>
      <c r="P223" s="45" t="n">
        <v>21.33</v>
      </c>
      <c r="Q223" s="45" t="n">
        <v>4</v>
      </c>
      <c r="R223" s="22"/>
      <c r="S223" s="23" t="n">
        <v>9.98</v>
      </c>
      <c r="T223" s="24" t="n">
        <f aca="false">SUM(P223:S223)</f>
        <v>35.31</v>
      </c>
      <c r="U223" s="24" t="n">
        <v>83.06</v>
      </c>
      <c r="V223" s="24" t="n">
        <f aca="false">U223*0.45</f>
        <v>37.377</v>
      </c>
      <c r="W223" s="25" t="n">
        <f aca="false">T223+V223</f>
        <v>72.687</v>
      </c>
      <c r="X223" s="10" t="n">
        <f aca="false">SUMPRODUCT(($E$4:$E$472=E223)*($W$4:$W$472&gt;W223))+1</f>
        <v>24</v>
      </c>
      <c r="Y223" s="43"/>
    </row>
    <row r="224" s="11" customFormat="true" ht="24.95" hidden="true" customHeight="true" outlineLevel="0" collapsed="false">
      <c r="A224" s="45" t="n">
        <v>211</v>
      </c>
      <c r="B224" s="45" t="s">
        <v>447</v>
      </c>
      <c r="C224" s="45" t="s">
        <v>47</v>
      </c>
      <c r="D224" s="46" t="s">
        <v>383</v>
      </c>
      <c r="E224" s="45" t="s">
        <v>414</v>
      </c>
      <c r="F224" s="45" t="n">
        <v>2002.8</v>
      </c>
      <c r="G224" s="45" t="s">
        <v>228</v>
      </c>
      <c r="H224" s="46" t="s">
        <v>51</v>
      </c>
      <c r="I224" s="45" t="s">
        <v>36</v>
      </c>
      <c r="J224" s="45" t="s">
        <v>73</v>
      </c>
      <c r="K224" s="45" t="s">
        <v>193</v>
      </c>
      <c r="L224" s="45" t="s">
        <v>36</v>
      </c>
      <c r="M224" s="46" t="s">
        <v>92</v>
      </c>
      <c r="N224" s="45" t="s">
        <v>42</v>
      </c>
      <c r="O224" s="10" t="s">
        <v>37</v>
      </c>
      <c r="P224" s="45" t="n">
        <v>18.58</v>
      </c>
      <c r="Q224" s="45" t="n">
        <v>5</v>
      </c>
      <c r="R224" s="22" t="n">
        <v>1</v>
      </c>
      <c r="S224" s="23" t="n">
        <v>9.918</v>
      </c>
      <c r="T224" s="24" t="n">
        <f aca="false">SUM(P224:S224)</f>
        <v>34.498</v>
      </c>
      <c r="U224" s="24" t="n">
        <v>84.84</v>
      </c>
      <c r="V224" s="24" t="n">
        <f aca="false">U224*0.45</f>
        <v>38.178</v>
      </c>
      <c r="W224" s="25" t="n">
        <f aca="false">T224+V224</f>
        <v>72.676</v>
      </c>
      <c r="X224" s="10" t="n">
        <f aca="false">SUMPRODUCT(($E$4:$E$472=E224)*($W$4:$W$472&gt;W224))+1</f>
        <v>25</v>
      </c>
      <c r="Y224" s="43"/>
    </row>
    <row r="225" s="11" customFormat="true" ht="24.95" hidden="true" customHeight="true" outlineLevel="0" collapsed="false">
      <c r="A225" s="45" t="n">
        <v>203</v>
      </c>
      <c r="B225" s="45" t="s">
        <v>448</v>
      </c>
      <c r="C225" s="45" t="s">
        <v>47</v>
      </c>
      <c r="D225" s="46" t="s">
        <v>81</v>
      </c>
      <c r="E225" s="45" t="s">
        <v>414</v>
      </c>
      <c r="F225" s="45" t="n">
        <v>2009.8</v>
      </c>
      <c r="G225" s="45" t="s">
        <v>34</v>
      </c>
      <c r="H225" s="46" t="s">
        <v>51</v>
      </c>
      <c r="I225" s="45" t="s">
        <v>36</v>
      </c>
      <c r="J225" s="45" t="s">
        <v>42</v>
      </c>
      <c r="K225" s="45" t="s">
        <v>60</v>
      </c>
      <c r="L225" s="45"/>
      <c r="M225" s="46" t="s">
        <v>193</v>
      </c>
      <c r="N225" s="45"/>
      <c r="O225" s="10" t="s">
        <v>37</v>
      </c>
      <c r="P225" s="45" t="n">
        <v>25.43</v>
      </c>
      <c r="Q225" s="45" t="n">
        <v>0.5</v>
      </c>
      <c r="R225" s="22"/>
      <c r="S225" s="23" t="n">
        <v>9.865</v>
      </c>
      <c r="T225" s="24" t="n">
        <f aca="false">SUM(P225:S225)</f>
        <v>35.795</v>
      </c>
      <c r="U225" s="24" t="n">
        <v>81.72</v>
      </c>
      <c r="V225" s="24" t="n">
        <f aca="false">U225*0.45</f>
        <v>36.774</v>
      </c>
      <c r="W225" s="25" t="n">
        <f aca="false">T225+V225</f>
        <v>72.569</v>
      </c>
      <c r="X225" s="10" t="n">
        <f aca="false">SUMPRODUCT(($E$4:$E$472=E225)*($W$4:$W$472&gt;W225))+1</f>
        <v>26</v>
      </c>
      <c r="Y225" s="43"/>
    </row>
    <row r="226" s="11" customFormat="true" ht="24.95" hidden="true" customHeight="true" outlineLevel="0" collapsed="false">
      <c r="A226" s="45" t="n">
        <v>200</v>
      </c>
      <c r="B226" s="45" t="s">
        <v>449</v>
      </c>
      <c r="C226" s="45" t="s">
        <v>47</v>
      </c>
      <c r="D226" s="46" t="s">
        <v>131</v>
      </c>
      <c r="E226" s="45" t="s">
        <v>414</v>
      </c>
      <c r="F226" s="45" t="n">
        <v>2007.9</v>
      </c>
      <c r="G226" s="45" t="s">
        <v>34</v>
      </c>
      <c r="H226" s="46" t="s">
        <v>163</v>
      </c>
      <c r="I226" s="45" t="s">
        <v>36</v>
      </c>
      <c r="J226" s="45" t="s">
        <v>42</v>
      </c>
      <c r="K226" s="45" t="s">
        <v>193</v>
      </c>
      <c r="L226" s="45" t="s">
        <v>42</v>
      </c>
      <c r="M226" s="46" t="s">
        <v>193</v>
      </c>
      <c r="N226" s="45" t="s">
        <v>36</v>
      </c>
      <c r="O226" s="10" t="s">
        <v>37</v>
      </c>
      <c r="P226" s="45" t="n">
        <v>23.79</v>
      </c>
      <c r="Q226" s="45" t="n">
        <v>2.5</v>
      </c>
      <c r="R226" s="22"/>
      <c r="S226" s="23" t="n">
        <v>9.998</v>
      </c>
      <c r="T226" s="24" t="n">
        <f aca="false">SUM(P226:S226)</f>
        <v>36.288</v>
      </c>
      <c r="U226" s="24" t="n">
        <v>79.62</v>
      </c>
      <c r="V226" s="24" t="n">
        <f aca="false">U226*0.45</f>
        <v>35.829</v>
      </c>
      <c r="W226" s="25" t="n">
        <f aca="false">T226+V226</f>
        <v>72.117</v>
      </c>
      <c r="X226" s="10" t="n">
        <f aca="false">SUMPRODUCT(($E$4:$E$472=E226)*($W$4:$W$472&gt;W226))+1</f>
        <v>27</v>
      </c>
      <c r="Y226" s="43"/>
    </row>
    <row r="227" s="11" customFormat="true" ht="24.95" hidden="true" customHeight="true" outlineLevel="0" collapsed="false">
      <c r="A227" s="45" t="n">
        <v>210</v>
      </c>
      <c r="B227" s="45" t="s">
        <v>450</v>
      </c>
      <c r="C227" s="45" t="s">
        <v>47</v>
      </c>
      <c r="D227" s="46" t="s">
        <v>291</v>
      </c>
      <c r="E227" s="45" t="s">
        <v>414</v>
      </c>
      <c r="F227" s="48" t="s">
        <v>367</v>
      </c>
      <c r="G227" s="45" t="s">
        <v>34</v>
      </c>
      <c r="H227" s="46" t="s">
        <v>51</v>
      </c>
      <c r="I227" s="45" t="s">
        <v>36</v>
      </c>
      <c r="J227" s="45" t="s">
        <v>42</v>
      </c>
      <c r="K227" s="45" t="s">
        <v>434</v>
      </c>
      <c r="L227" s="45" t="s">
        <v>42</v>
      </c>
      <c r="M227" s="46" t="s">
        <v>323</v>
      </c>
      <c r="N227" s="45" t="s">
        <v>36</v>
      </c>
      <c r="O227" s="10" t="s">
        <v>37</v>
      </c>
      <c r="P227" s="45" t="n">
        <v>23.58</v>
      </c>
      <c r="Q227" s="45" t="n">
        <v>1</v>
      </c>
      <c r="R227" s="22"/>
      <c r="S227" s="23" t="n">
        <v>10</v>
      </c>
      <c r="T227" s="24" t="n">
        <f aca="false">SUM(P227:S227)</f>
        <v>34.58</v>
      </c>
      <c r="U227" s="24" t="n">
        <v>83.1</v>
      </c>
      <c r="V227" s="24" t="n">
        <f aca="false">U227*0.45</f>
        <v>37.395</v>
      </c>
      <c r="W227" s="25" t="n">
        <f aca="false">T227+V227</f>
        <v>71.975</v>
      </c>
      <c r="X227" s="10" t="n">
        <f aca="false">SUMPRODUCT(($E$4:$E$472=E227)*($W$4:$W$472&gt;W227))+1</f>
        <v>28</v>
      </c>
      <c r="Y227" s="43"/>
    </row>
    <row r="228" s="11" customFormat="true" ht="24.95" hidden="true" customHeight="true" outlineLevel="0" collapsed="false">
      <c r="A228" s="45" t="n">
        <v>218</v>
      </c>
      <c r="B228" s="45" t="s">
        <v>451</v>
      </c>
      <c r="C228" s="45" t="s">
        <v>47</v>
      </c>
      <c r="D228" s="46" t="s">
        <v>187</v>
      </c>
      <c r="E228" s="45" t="s">
        <v>414</v>
      </c>
      <c r="F228" s="45" t="n">
        <v>2011.8</v>
      </c>
      <c r="G228" s="45" t="s">
        <v>34</v>
      </c>
      <c r="H228" s="46" t="s">
        <v>278</v>
      </c>
      <c r="I228" s="45" t="s">
        <v>36</v>
      </c>
      <c r="J228" s="45" t="s">
        <v>42</v>
      </c>
      <c r="K228" s="45" t="s">
        <v>60</v>
      </c>
      <c r="L228" s="45" t="s">
        <v>36</v>
      </c>
      <c r="M228" s="46" t="s">
        <v>323</v>
      </c>
      <c r="N228" s="45" t="s">
        <v>36</v>
      </c>
      <c r="O228" s="10" t="s">
        <v>37</v>
      </c>
      <c r="P228" s="45" t="n">
        <v>22.62</v>
      </c>
      <c r="Q228" s="45" t="n">
        <v>1</v>
      </c>
      <c r="R228" s="22"/>
      <c r="S228" s="23" t="n">
        <v>9.98</v>
      </c>
      <c r="T228" s="24" t="n">
        <f aca="false">SUM(P228:S228)</f>
        <v>33.6</v>
      </c>
      <c r="U228" s="24" t="n">
        <v>83.18</v>
      </c>
      <c r="V228" s="24" t="n">
        <f aca="false">U228*0.45</f>
        <v>37.431</v>
      </c>
      <c r="W228" s="25" t="n">
        <f aca="false">T228+V228</f>
        <v>71.031</v>
      </c>
      <c r="X228" s="10" t="n">
        <f aca="false">SUMPRODUCT(($E$4:$E$472=E228)*($W$4:$W$472&gt;W228))+1</f>
        <v>29</v>
      </c>
      <c r="Y228" s="43"/>
    </row>
    <row r="229" s="11" customFormat="true" ht="24.95" hidden="true" customHeight="true" outlineLevel="0" collapsed="false">
      <c r="A229" s="45" t="n">
        <v>214</v>
      </c>
      <c r="B229" s="45" t="s">
        <v>452</v>
      </c>
      <c r="C229" s="45" t="s">
        <v>31</v>
      </c>
      <c r="D229" s="46" t="s">
        <v>114</v>
      </c>
      <c r="E229" s="45" t="s">
        <v>414</v>
      </c>
      <c r="F229" s="45" t="n">
        <v>2014.9</v>
      </c>
      <c r="G229" s="45" t="s">
        <v>34</v>
      </c>
      <c r="H229" s="46" t="s">
        <v>82</v>
      </c>
      <c r="I229" s="45" t="s">
        <v>36</v>
      </c>
      <c r="J229" s="45" t="s">
        <v>42</v>
      </c>
      <c r="K229" s="45" t="s">
        <v>60</v>
      </c>
      <c r="L229" s="45"/>
      <c r="M229" s="46" t="s">
        <v>193</v>
      </c>
      <c r="N229" s="45"/>
      <c r="O229" s="10" t="s">
        <v>37</v>
      </c>
      <c r="P229" s="45" t="n">
        <v>23.87</v>
      </c>
      <c r="Q229" s="45" t="n">
        <v>1</v>
      </c>
      <c r="R229" s="22"/>
      <c r="S229" s="23" t="n">
        <v>9.175</v>
      </c>
      <c r="T229" s="24" t="n">
        <f aca="false">SUM(P229:S229)</f>
        <v>34.045</v>
      </c>
      <c r="U229" s="24" t="n">
        <v>81.72</v>
      </c>
      <c r="V229" s="24" t="n">
        <f aca="false">U229*0.45</f>
        <v>36.774</v>
      </c>
      <c r="W229" s="25" t="n">
        <f aca="false">T229+V229</f>
        <v>70.819</v>
      </c>
      <c r="X229" s="10" t="n">
        <f aca="false">SUMPRODUCT(($E$4:$E$472=E229)*($W$4:$W$472&gt;W229))+1</f>
        <v>30</v>
      </c>
      <c r="Y229" s="43"/>
    </row>
    <row r="230" s="11" customFormat="true" ht="24.95" hidden="true" customHeight="true" outlineLevel="0" collapsed="false">
      <c r="A230" s="45" t="n">
        <v>220</v>
      </c>
      <c r="B230" s="45" t="s">
        <v>453</v>
      </c>
      <c r="C230" s="45" t="s">
        <v>427</v>
      </c>
      <c r="D230" s="46" t="s">
        <v>64</v>
      </c>
      <c r="E230" s="45" t="s">
        <v>414</v>
      </c>
      <c r="F230" s="45" t="n">
        <v>2007.8</v>
      </c>
      <c r="G230" s="45" t="s">
        <v>238</v>
      </c>
      <c r="H230" s="46" t="s">
        <v>266</v>
      </c>
      <c r="I230" s="45" t="s">
        <v>394</v>
      </c>
      <c r="J230" s="45" t="s">
        <v>73</v>
      </c>
      <c r="K230" s="45" t="s">
        <v>323</v>
      </c>
      <c r="L230" s="45" t="s">
        <v>36</v>
      </c>
      <c r="M230" s="46" t="s">
        <v>193</v>
      </c>
      <c r="N230" s="45" t="s">
        <v>394</v>
      </c>
      <c r="O230" s="10" t="s">
        <v>37</v>
      </c>
      <c r="P230" s="45" t="n">
        <v>22.74</v>
      </c>
      <c r="Q230" s="45" t="n">
        <v>1</v>
      </c>
      <c r="R230" s="22"/>
      <c r="S230" s="23" t="n">
        <v>9.693</v>
      </c>
      <c r="T230" s="24" t="n">
        <f aca="false">SUM(P230:S230)</f>
        <v>33.433</v>
      </c>
      <c r="U230" s="24" t="n">
        <v>82.88</v>
      </c>
      <c r="V230" s="24" t="n">
        <f aca="false">U230*0.45</f>
        <v>37.296</v>
      </c>
      <c r="W230" s="25" t="n">
        <f aca="false">T230+V230</f>
        <v>70.729</v>
      </c>
      <c r="X230" s="10" t="n">
        <f aca="false">SUMPRODUCT(($E$4:$E$472=E230)*($W$4:$W$472&gt;W230))+1</f>
        <v>31</v>
      </c>
      <c r="Y230" s="43"/>
    </row>
    <row r="231" s="11" customFormat="true" ht="24.95" hidden="true" customHeight="true" outlineLevel="0" collapsed="false">
      <c r="A231" s="45" t="n">
        <v>216</v>
      </c>
      <c r="B231" s="19" t="s">
        <v>450</v>
      </c>
      <c r="C231" s="19" t="s">
        <v>47</v>
      </c>
      <c r="D231" s="20" t="s">
        <v>454</v>
      </c>
      <c r="E231" s="19" t="s">
        <v>414</v>
      </c>
      <c r="F231" s="50" t="s">
        <v>455</v>
      </c>
      <c r="G231" s="19" t="s">
        <v>228</v>
      </c>
      <c r="H231" s="20" t="s">
        <v>278</v>
      </c>
      <c r="I231" s="19" t="s">
        <v>36</v>
      </c>
      <c r="J231" s="19" t="s">
        <v>36</v>
      </c>
      <c r="K231" s="19" t="s">
        <v>60</v>
      </c>
      <c r="L231" s="19" t="s">
        <v>394</v>
      </c>
      <c r="M231" s="20" t="s">
        <v>323</v>
      </c>
      <c r="N231" s="19" t="s">
        <v>394</v>
      </c>
      <c r="O231" s="10" t="s">
        <v>37</v>
      </c>
      <c r="P231" s="45" t="n">
        <v>23.78</v>
      </c>
      <c r="Q231" s="45"/>
      <c r="R231" s="22"/>
      <c r="S231" s="23" t="n">
        <v>10</v>
      </c>
      <c r="T231" s="24" t="n">
        <f aca="false">SUM(P231:S231)</f>
        <v>33.78</v>
      </c>
      <c r="U231" s="24" t="n">
        <v>82.04</v>
      </c>
      <c r="V231" s="24" t="n">
        <f aca="false">U231*0.45</f>
        <v>36.918</v>
      </c>
      <c r="W231" s="25" t="n">
        <f aca="false">T231+V231</f>
        <v>70.698</v>
      </c>
      <c r="X231" s="10" t="n">
        <f aca="false">SUMPRODUCT(($E$4:$E$472=E231)*($W$4:$W$472&gt;W231))+1</f>
        <v>32</v>
      </c>
      <c r="Y231" s="43"/>
    </row>
    <row r="232" s="11" customFormat="true" ht="24.95" hidden="true" customHeight="true" outlineLevel="0" collapsed="false">
      <c r="A232" s="45" t="n">
        <v>222</v>
      </c>
      <c r="B232" s="45" t="s">
        <v>456</v>
      </c>
      <c r="C232" s="45" t="s">
        <v>31</v>
      </c>
      <c r="D232" s="46" t="s">
        <v>457</v>
      </c>
      <c r="E232" s="45" t="s">
        <v>414</v>
      </c>
      <c r="F232" s="45" t="n">
        <v>2007.8</v>
      </c>
      <c r="G232" s="45" t="s">
        <v>34</v>
      </c>
      <c r="H232" s="46" t="s">
        <v>51</v>
      </c>
      <c r="I232" s="45" t="s">
        <v>36</v>
      </c>
      <c r="J232" s="45" t="s">
        <v>42</v>
      </c>
      <c r="K232" s="45" t="s">
        <v>193</v>
      </c>
      <c r="L232" s="45" t="s">
        <v>36</v>
      </c>
      <c r="M232" s="46" t="s">
        <v>323</v>
      </c>
      <c r="N232" s="45" t="s">
        <v>36</v>
      </c>
      <c r="O232" s="10" t="s">
        <v>37</v>
      </c>
      <c r="P232" s="45" t="n">
        <v>22.16</v>
      </c>
      <c r="Q232" s="45" t="n">
        <v>1</v>
      </c>
      <c r="R232" s="22"/>
      <c r="S232" s="23" t="n">
        <v>9.96</v>
      </c>
      <c r="T232" s="24" t="n">
        <f aca="false">SUM(P232:S232)</f>
        <v>33.12</v>
      </c>
      <c r="U232" s="24" t="n">
        <v>80.96</v>
      </c>
      <c r="V232" s="24" t="n">
        <f aca="false">U232*0.45</f>
        <v>36.432</v>
      </c>
      <c r="W232" s="25" t="n">
        <f aca="false">T232+V232</f>
        <v>69.552</v>
      </c>
      <c r="X232" s="10" t="n">
        <f aca="false">SUMPRODUCT(($E$4:$E$472=E232)*($W$4:$W$472&gt;W232))+1</f>
        <v>33</v>
      </c>
      <c r="Y232" s="43"/>
    </row>
    <row r="233" s="11" customFormat="true" ht="24.95" hidden="true" customHeight="true" outlineLevel="0" collapsed="false">
      <c r="A233" s="45" t="n">
        <v>224</v>
      </c>
      <c r="B233" s="45" t="s">
        <v>458</v>
      </c>
      <c r="C233" s="45" t="s">
        <v>31</v>
      </c>
      <c r="D233" s="46" t="s">
        <v>296</v>
      </c>
      <c r="E233" s="45" t="s">
        <v>414</v>
      </c>
      <c r="F233" s="45" t="n">
        <v>1998.9</v>
      </c>
      <c r="G233" s="45" t="s">
        <v>228</v>
      </c>
      <c r="H233" s="46" t="s">
        <v>51</v>
      </c>
      <c r="I233" s="45" t="s">
        <v>36</v>
      </c>
      <c r="J233" s="45" t="s">
        <v>36</v>
      </c>
      <c r="K233" s="45" t="s">
        <v>60</v>
      </c>
      <c r="L233" s="45"/>
      <c r="M233" s="46" t="s">
        <v>193</v>
      </c>
      <c r="N233" s="45"/>
      <c r="O233" s="10" t="s">
        <v>37</v>
      </c>
      <c r="P233" s="45" t="n">
        <v>22.25</v>
      </c>
      <c r="Q233" s="45" t="n">
        <v>1</v>
      </c>
      <c r="R233" s="22"/>
      <c r="S233" s="23" t="n">
        <v>9.813</v>
      </c>
      <c r="T233" s="24" t="n">
        <f aca="false">SUM(P233:S233)</f>
        <v>33.063</v>
      </c>
      <c r="U233" s="24" t="n">
        <v>79.62</v>
      </c>
      <c r="V233" s="24" t="n">
        <f aca="false">U233*0.45</f>
        <v>35.829</v>
      </c>
      <c r="W233" s="25" t="n">
        <f aca="false">T233+V233</f>
        <v>68.892</v>
      </c>
      <c r="X233" s="10" t="n">
        <f aca="false">SUMPRODUCT(($E$4:$E$472=E233)*($W$4:$W$472&gt;W233))+1</f>
        <v>34</v>
      </c>
      <c r="Y233" s="43"/>
    </row>
    <row r="234" s="11" customFormat="true" ht="24.95" hidden="true" customHeight="true" outlineLevel="0" collapsed="false">
      <c r="A234" s="45" t="n">
        <v>226</v>
      </c>
      <c r="B234" s="45" t="s">
        <v>459</v>
      </c>
      <c r="C234" s="45" t="s">
        <v>47</v>
      </c>
      <c r="D234" s="46" t="s">
        <v>224</v>
      </c>
      <c r="E234" s="45" t="s">
        <v>414</v>
      </c>
      <c r="F234" s="45" t="n">
        <v>2014.9</v>
      </c>
      <c r="G234" s="45" t="s">
        <v>238</v>
      </c>
      <c r="H234" s="46" t="s">
        <v>404</v>
      </c>
      <c r="I234" s="45" t="s">
        <v>394</v>
      </c>
      <c r="J234" s="45" t="s">
        <v>73</v>
      </c>
      <c r="K234" s="45" t="s">
        <v>323</v>
      </c>
      <c r="L234" s="45" t="s">
        <v>36</v>
      </c>
      <c r="M234" s="46" t="s">
        <v>193</v>
      </c>
      <c r="N234" s="45" t="s">
        <v>394</v>
      </c>
      <c r="O234" s="10" t="s">
        <v>37</v>
      </c>
      <c r="P234" s="45" t="n">
        <v>21.46</v>
      </c>
      <c r="Q234" s="45" t="n">
        <v>0.5</v>
      </c>
      <c r="R234" s="22"/>
      <c r="S234" s="23" t="n">
        <v>9.83</v>
      </c>
      <c r="T234" s="24" t="n">
        <f aca="false">SUM(P234:S234)</f>
        <v>31.79</v>
      </c>
      <c r="U234" s="24" t="n">
        <v>81.92</v>
      </c>
      <c r="V234" s="24" t="n">
        <f aca="false">U234*0.45</f>
        <v>36.864</v>
      </c>
      <c r="W234" s="25" t="n">
        <f aca="false">T234+V234</f>
        <v>68.654</v>
      </c>
      <c r="X234" s="10" t="n">
        <f aca="false">SUMPRODUCT(($E$4:$E$472=E234)*($W$4:$W$472&gt;W234))+1</f>
        <v>35</v>
      </c>
      <c r="Y234" s="43"/>
    </row>
    <row r="235" s="11" customFormat="true" ht="24.95" hidden="true" customHeight="true" outlineLevel="0" collapsed="false">
      <c r="A235" s="45" t="n">
        <v>228</v>
      </c>
      <c r="B235" s="45" t="s">
        <v>460</v>
      </c>
      <c r="C235" s="45" t="s">
        <v>47</v>
      </c>
      <c r="D235" s="46" t="s">
        <v>204</v>
      </c>
      <c r="E235" s="45" t="s">
        <v>414</v>
      </c>
      <c r="F235" s="45" t="n">
        <v>2014.9</v>
      </c>
      <c r="G235" s="45" t="s">
        <v>228</v>
      </c>
      <c r="H235" s="46" t="s">
        <v>266</v>
      </c>
      <c r="I235" s="45" t="s">
        <v>36</v>
      </c>
      <c r="J235" s="45" t="s">
        <v>36</v>
      </c>
      <c r="K235" s="45" t="s">
        <v>92</v>
      </c>
      <c r="L235" s="45"/>
      <c r="M235" s="46" t="s">
        <v>193</v>
      </c>
      <c r="N235" s="45" t="s">
        <v>36</v>
      </c>
      <c r="O235" s="10" t="s">
        <v>37</v>
      </c>
      <c r="P235" s="45" t="n">
        <v>21.8</v>
      </c>
      <c r="Q235" s="45"/>
      <c r="R235" s="22"/>
      <c r="S235" s="23" t="n">
        <v>9.84</v>
      </c>
      <c r="T235" s="24" t="n">
        <f aca="false">SUM(P235:S235)</f>
        <v>31.64</v>
      </c>
      <c r="U235" s="24" t="n">
        <v>82.2</v>
      </c>
      <c r="V235" s="24" t="n">
        <f aca="false">U235*0.45</f>
        <v>36.99</v>
      </c>
      <c r="W235" s="25" t="n">
        <f aca="false">T235+V235</f>
        <v>68.63</v>
      </c>
      <c r="X235" s="10" t="n">
        <f aca="false">SUMPRODUCT(($E$4:$E$472=E235)*($W$4:$W$472&gt;W235))+1</f>
        <v>36</v>
      </c>
      <c r="Y235" s="43"/>
    </row>
    <row r="236" s="11" customFormat="true" ht="24.95" hidden="true" customHeight="true" outlineLevel="0" collapsed="false">
      <c r="A236" s="45" t="n">
        <v>229</v>
      </c>
      <c r="B236" s="45" t="s">
        <v>461</v>
      </c>
      <c r="C236" s="45" t="s">
        <v>47</v>
      </c>
      <c r="D236" s="46" t="s">
        <v>45</v>
      </c>
      <c r="E236" s="45" t="s">
        <v>414</v>
      </c>
      <c r="F236" s="45" t="n">
        <v>2013.8</v>
      </c>
      <c r="G236" s="45" t="s">
        <v>34</v>
      </c>
      <c r="H236" s="46" t="s">
        <v>51</v>
      </c>
      <c r="I236" s="45" t="s">
        <v>36</v>
      </c>
      <c r="J236" s="45" t="s">
        <v>42</v>
      </c>
      <c r="K236" s="45" t="s">
        <v>60</v>
      </c>
      <c r="L236" s="45"/>
      <c r="M236" s="46" t="s">
        <v>193</v>
      </c>
      <c r="N236" s="45" t="s">
        <v>36</v>
      </c>
      <c r="O236" s="10" t="s">
        <v>37</v>
      </c>
      <c r="P236" s="45" t="n">
        <v>21.58</v>
      </c>
      <c r="Q236" s="45"/>
      <c r="R236" s="22"/>
      <c r="S236" s="23" t="n">
        <v>10</v>
      </c>
      <c r="T236" s="24" t="n">
        <f aca="false">SUM(P236:S236)</f>
        <v>31.58</v>
      </c>
      <c r="U236" s="24" t="n">
        <v>82.04</v>
      </c>
      <c r="V236" s="24" t="n">
        <f aca="false">U236*0.45</f>
        <v>36.918</v>
      </c>
      <c r="W236" s="25" t="n">
        <f aca="false">T236+V236</f>
        <v>68.498</v>
      </c>
      <c r="X236" s="10" t="n">
        <f aca="false">SUMPRODUCT(($E$4:$E$472=E236)*($W$4:$W$472&gt;W236))+1</f>
        <v>37</v>
      </c>
      <c r="Y236" s="43"/>
    </row>
    <row r="237" s="11" customFormat="true" ht="24.95" hidden="true" customHeight="true" outlineLevel="0" collapsed="false">
      <c r="A237" s="45" t="n">
        <v>235</v>
      </c>
      <c r="B237" s="45" t="s">
        <v>462</v>
      </c>
      <c r="C237" s="45" t="s">
        <v>47</v>
      </c>
      <c r="D237" s="46" t="s">
        <v>326</v>
      </c>
      <c r="E237" s="45" t="s">
        <v>414</v>
      </c>
      <c r="F237" s="45" t="n">
        <v>2009.7</v>
      </c>
      <c r="G237" s="45" t="s">
        <v>34</v>
      </c>
      <c r="H237" s="46" t="s">
        <v>51</v>
      </c>
      <c r="I237" s="49" t="s">
        <v>36</v>
      </c>
      <c r="J237" s="45" t="s">
        <v>42</v>
      </c>
      <c r="K237" s="45" t="s">
        <v>60</v>
      </c>
      <c r="L237" s="45" t="s">
        <v>42</v>
      </c>
      <c r="M237" s="46" t="s">
        <v>193</v>
      </c>
      <c r="N237" s="45" t="s">
        <v>36</v>
      </c>
      <c r="O237" s="10" t="s">
        <v>37</v>
      </c>
      <c r="P237" s="45" t="n">
        <v>15.79</v>
      </c>
      <c r="Q237" s="45" t="n">
        <v>4</v>
      </c>
      <c r="R237" s="22"/>
      <c r="S237" s="23" t="n">
        <v>10</v>
      </c>
      <c r="T237" s="24" t="n">
        <f aca="false">SUM(P237:S237)</f>
        <v>29.79</v>
      </c>
      <c r="U237" s="24" t="n">
        <v>85.68</v>
      </c>
      <c r="V237" s="24" t="n">
        <f aca="false">U237*0.45</f>
        <v>38.556</v>
      </c>
      <c r="W237" s="25" t="n">
        <f aca="false">T237+V237</f>
        <v>68.346</v>
      </c>
      <c r="X237" s="10" t="n">
        <f aca="false">SUMPRODUCT(($E$4:$E$472=E237)*($W$4:$W$472&gt;W237))+1</f>
        <v>38</v>
      </c>
      <c r="Y237" s="43"/>
    </row>
    <row r="238" s="11" customFormat="true" ht="24.95" hidden="true" customHeight="true" outlineLevel="0" collapsed="false">
      <c r="A238" s="45" t="n">
        <v>234</v>
      </c>
      <c r="B238" s="45" t="s">
        <v>463</v>
      </c>
      <c r="C238" s="45" t="s">
        <v>47</v>
      </c>
      <c r="D238" s="46" t="s">
        <v>288</v>
      </c>
      <c r="E238" s="45" t="s">
        <v>414</v>
      </c>
      <c r="F238" s="45" t="n">
        <v>2014.8</v>
      </c>
      <c r="G238" s="45" t="s">
        <v>238</v>
      </c>
      <c r="H238" s="46" t="s">
        <v>51</v>
      </c>
      <c r="I238" s="45" t="s">
        <v>36</v>
      </c>
      <c r="J238" s="45" t="s">
        <v>36</v>
      </c>
      <c r="K238" s="45" t="s">
        <v>60</v>
      </c>
      <c r="L238" s="45" t="s">
        <v>42</v>
      </c>
      <c r="M238" s="46" t="s">
        <v>323</v>
      </c>
      <c r="N238" s="45" t="s">
        <v>36</v>
      </c>
      <c r="O238" s="10" t="s">
        <v>37</v>
      </c>
      <c r="P238" s="45" t="n">
        <v>18.42</v>
      </c>
      <c r="Q238" s="45" t="n">
        <v>1.5</v>
      </c>
      <c r="R238" s="22"/>
      <c r="S238" s="23" t="n">
        <v>10</v>
      </c>
      <c r="T238" s="24" t="n">
        <f aca="false">SUM(P238:S238)</f>
        <v>29.92</v>
      </c>
      <c r="U238" s="24" t="n">
        <v>82.38</v>
      </c>
      <c r="V238" s="24" t="n">
        <f aca="false">U238*0.45</f>
        <v>37.071</v>
      </c>
      <c r="W238" s="25" t="n">
        <f aca="false">T238+V238</f>
        <v>66.991</v>
      </c>
      <c r="X238" s="10" t="n">
        <f aca="false">SUMPRODUCT(($E$4:$E$472=E238)*($W$4:$W$472&gt;W238))+1</f>
        <v>39</v>
      </c>
      <c r="Y238" s="43"/>
    </row>
    <row r="239" s="11" customFormat="true" ht="24.95" hidden="true" customHeight="true" outlineLevel="0" collapsed="false">
      <c r="A239" s="45" t="n">
        <v>232</v>
      </c>
      <c r="B239" s="45" t="s">
        <v>464</v>
      </c>
      <c r="C239" s="45" t="s">
        <v>47</v>
      </c>
      <c r="D239" s="46" t="s">
        <v>160</v>
      </c>
      <c r="E239" s="45" t="s">
        <v>414</v>
      </c>
      <c r="F239" s="45" t="n">
        <v>2011.9</v>
      </c>
      <c r="G239" s="45" t="s">
        <v>228</v>
      </c>
      <c r="H239" s="46" t="s">
        <v>278</v>
      </c>
      <c r="I239" s="45" t="s">
        <v>36</v>
      </c>
      <c r="J239" s="45" t="s">
        <v>42</v>
      </c>
      <c r="K239" s="45" t="s">
        <v>193</v>
      </c>
      <c r="L239" s="45"/>
      <c r="M239" s="46"/>
      <c r="N239" s="45"/>
      <c r="O239" s="10" t="s">
        <v>37</v>
      </c>
      <c r="P239" s="45" t="n">
        <v>21.49</v>
      </c>
      <c r="Q239" s="45"/>
      <c r="R239" s="22"/>
      <c r="S239" s="23" t="n">
        <v>8.8</v>
      </c>
      <c r="T239" s="24" t="n">
        <f aca="false">SUM(P239:S239)</f>
        <v>30.29</v>
      </c>
      <c r="U239" s="24" t="n">
        <v>79.54</v>
      </c>
      <c r="V239" s="24" t="n">
        <f aca="false">U239*0.45</f>
        <v>35.793</v>
      </c>
      <c r="W239" s="25" t="n">
        <f aca="false">T239+V239</f>
        <v>66.083</v>
      </c>
      <c r="X239" s="10" t="n">
        <f aca="false">SUMPRODUCT(($E$4:$E$472=E239)*($W$4:$W$472&gt;W239))+1</f>
        <v>40</v>
      </c>
      <c r="Y239" s="43"/>
    </row>
    <row r="240" s="11" customFormat="true" ht="24.95" hidden="false" customHeight="true" outlineLevel="0" collapsed="false">
      <c r="A240" s="45" t="n">
        <v>153</v>
      </c>
      <c r="B240" s="45" t="s">
        <v>465</v>
      </c>
      <c r="C240" s="45" t="s">
        <v>47</v>
      </c>
      <c r="D240" s="46" t="s">
        <v>381</v>
      </c>
      <c r="E240" s="45" t="s">
        <v>466</v>
      </c>
      <c r="F240" s="48" t="s">
        <v>367</v>
      </c>
      <c r="G240" s="45" t="s">
        <v>238</v>
      </c>
      <c r="H240" s="46" t="s">
        <v>244</v>
      </c>
      <c r="I240" s="45" t="s">
        <v>36</v>
      </c>
      <c r="J240" s="45" t="s">
        <v>42</v>
      </c>
      <c r="K240" s="45" t="s">
        <v>193</v>
      </c>
      <c r="L240" s="45" t="s">
        <v>36</v>
      </c>
      <c r="M240" s="46" t="s">
        <v>323</v>
      </c>
      <c r="N240" s="45" t="s">
        <v>36</v>
      </c>
      <c r="O240" s="10" t="s">
        <v>37</v>
      </c>
      <c r="P240" s="45" t="n">
        <v>34.58</v>
      </c>
      <c r="Q240" s="45" t="n">
        <v>2.5</v>
      </c>
      <c r="R240" s="22" t="n">
        <v>1</v>
      </c>
      <c r="S240" s="23" t="n">
        <v>9.686</v>
      </c>
      <c r="T240" s="24" t="n">
        <f aca="false">SUM(P240:S240)</f>
        <v>47.766</v>
      </c>
      <c r="U240" s="24" t="n">
        <v>84.8</v>
      </c>
      <c r="V240" s="24" t="n">
        <f aca="false">U240*0.45</f>
        <v>38.16</v>
      </c>
      <c r="W240" s="25" t="n">
        <f aca="false">T240+V240</f>
        <v>85.926</v>
      </c>
      <c r="X240" s="10" t="n">
        <f aca="false">SUMPRODUCT(($E$4:$E$472=E240)*($W$4:$W$472&gt;W240))+1</f>
        <v>1</v>
      </c>
      <c r="Y240" s="26" t="s">
        <v>38</v>
      </c>
    </row>
    <row r="241" s="11" customFormat="true" ht="24.95" hidden="false" customHeight="true" outlineLevel="0" collapsed="false">
      <c r="A241" s="45" t="n">
        <v>156</v>
      </c>
      <c r="B241" s="45" t="s">
        <v>467</v>
      </c>
      <c r="C241" s="45" t="s">
        <v>47</v>
      </c>
      <c r="D241" s="46" t="s">
        <v>319</v>
      </c>
      <c r="E241" s="45" t="s">
        <v>466</v>
      </c>
      <c r="F241" s="45" t="n">
        <v>2011.8</v>
      </c>
      <c r="G241" s="45" t="s">
        <v>228</v>
      </c>
      <c r="H241" s="46" t="s">
        <v>278</v>
      </c>
      <c r="I241" s="45" t="s">
        <v>36</v>
      </c>
      <c r="J241" s="45" t="s">
        <v>42</v>
      </c>
      <c r="K241" s="45" t="s">
        <v>193</v>
      </c>
      <c r="L241" s="45"/>
      <c r="M241" s="46" t="s">
        <v>193</v>
      </c>
      <c r="N241" s="45"/>
      <c r="O241" s="10" t="s">
        <v>37</v>
      </c>
      <c r="P241" s="45" t="n">
        <v>34.18</v>
      </c>
      <c r="Q241" s="45" t="n">
        <v>1</v>
      </c>
      <c r="R241" s="22" t="n">
        <v>1</v>
      </c>
      <c r="S241" s="23" t="n">
        <v>9.853</v>
      </c>
      <c r="T241" s="24" t="n">
        <f aca="false">SUM(P241:S241)</f>
        <v>46.033</v>
      </c>
      <c r="U241" s="24" t="n">
        <v>86.2</v>
      </c>
      <c r="V241" s="24" t="n">
        <f aca="false">U241*0.45</f>
        <v>38.79</v>
      </c>
      <c r="W241" s="25" t="n">
        <f aca="false">T241+V241</f>
        <v>84.823</v>
      </c>
      <c r="X241" s="10" t="n">
        <f aca="false">SUMPRODUCT(($E$4:$E$472=E241)*($W$4:$W$472&gt;W241))+1</f>
        <v>2</v>
      </c>
      <c r="Y241" s="26" t="s">
        <v>38</v>
      </c>
    </row>
    <row r="242" s="11" customFormat="true" ht="24.95" hidden="false" customHeight="true" outlineLevel="0" collapsed="false">
      <c r="A242" s="45" t="n">
        <v>159</v>
      </c>
      <c r="B242" s="45" t="s">
        <v>468</v>
      </c>
      <c r="C242" s="45" t="s">
        <v>47</v>
      </c>
      <c r="D242" s="46" t="s">
        <v>251</v>
      </c>
      <c r="E242" s="45" t="s">
        <v>466</v>
      </c>
      <c r="F242" s="45" t="n">
        <v>1999.9</v>
      </c>
      <c r="G242" s="45" t="s">
        <v>34</v>
      </c>
      <c r="H242" s="46" t="s">
        <v>51</v>
      </c>
      <c r="I242" s="45" t="s">
        <v>36</v>
      </c>
      <c r="J242" s="45" t="s">
        <v>42</v>
      </c>
      <c r="K242" s="45" t="s">
        <v>193</v>
      </c>
      <c r="L242" s="45" t="s">
        <v>36</v>
      </c>
      <c r="M242" s="46" t="s">
        <v>469</v>
      </c>
      <c r="N242" s="45" t="s">
        <v>42</v>
      </c>
      <c r="O242" s="10" t="s">
        <v>37</v>
      </c>
      <c r="P242" s="45" t="n">
        <v>31.52</v>
      </c>
      <c r="Q242" s="45" t="n">
        <v>3</v>
      </c>
      <c r="R242" s="22" t="n">
        <v>1</v>
      </c>
      <c r="S242" s="23" t="n">
        <v>9.973</v>
      </c>
      <c r="T242" s="24" t="n">
        <f aca="false">SUM(P242:S242)</f>
        <v>45.493</v>
      </c>
      <c r="U242" s="24" t="n">
        <v>86</v>
      </c>
      <c r="V242" s="24" t="n">
        <f aca="false">U242*0.45</f>
        <v>38.7</v>
      </c>
      <c r="W242" s="25" t="n">
        <f aca="false">T242+V242</f>
        <v>84.193</v>
      </c>
      <c r="X242" s="10" t="n">
        <f aca="false">SUMPRODUCT(($E$4:$E$472=E242)*($W$4:$W$472&gt;W242))+1</f>
        <v>3</v>
      </c>
      <c r="Y242" s="26" t="s">
        <v>38</v>
      </c>
    </row>
    <row r="243" s="11" customFormat="true" ht="24.95" hidden="false" customHeight="true" outlineLevel="0" collapsed="false">
      <c r="A243" s="45" t="n">
        <v>158</v>
      </c>
      <c r="B243" s="45" t="s">
        <v>470</v>
      </c>
      <c r="C243" s="45" t="s">
        <v>47</v>
      </c>
      <c r="D243" s="46" t="s">
        <v>256</v>
      </c>
      <c r="E243" s="45" t="s">
        <v>466</v>
      </c>
      <c r="F243" s="45" t="n">
        <v>2007.8</v>
      </c>
      <c r="G243" s="45" t="s">
        <v>34</v>
      </c>
      <c r="H243" s="46" t="s">
        <v>350</v>
      </c>
      <c r="I243" s="45" t="s">
        <v>36</v>
      </c>
      <c r="J243" s="45" t="s">
        <v>42</v>
      </c>
      <c r="K243" s="45" t="s">
        <v>193</v>
      </c>
      <c r="L243" s="45"/>
      <c r="M243" s="46"/>
      <c r="N243" s="45"/>
      <c r="O243" s="10" t="s">
        <v>37</v>
      </c>
      <c r="P243" s="45" t="n">
        <v>31.13</v>
      </c>
      <c r="Q243" s="45" t="n">
        <v>4.5</v>
      </c>
      <c r="R243" s="22"/>
      <c r="S243" s="23" t="n">
        <v>10</v>
      </c>
      <c r="T243" s="24" t="n">
        <f aca="false">SUM(P243:S243)</f>
        <v>45.63</v>
      </c>
      <c r="U243" s="24" t="n">
        <v>83.6</v>
      </c>
      <c r="V243" s="24" t="n">
        <f aca="false">U243*0.45</f>
        <v>37.62</v>
      </c>
      <c r="W243" s="25" t="n">
        <f aca="false">T243+V243</f>
        <v>83.25</v>
      </c>
      <c r="X243" s="10" t="n">
        <f aca="false">SUMPRODUCT(($E$4:$E$472=E243)*($W$4:$W$472&gt;W243))+1</f>
        <v>4</v>
      </c>
      <c r="Y243" s="26" t="s">
        <v>38</v>
      </c>
    </row>
    <row r="244" s="11" customFormat="true" ht="24.95" hidden="false" customHeight="true" outlineLevel="0" collapsed="false">
      <c r="A244" s="45" t="n">
        <v>162</v>
      </c>
      <c r="B244" s="45" t="s">
        <v>471</v>
      </c>
      <c r="C244" s="45" t="s">
        <v>47</v>
      </c>
      <c r="D244" s="46" t="s">
        <v>249</v>
      </c>
      <c r="E244" s="45" t="s">
        <v>466</v>
      </c>
      <c r="F244" s="45" t="n">
        <v>2007.8</v>
      </c>
      <c r="G244" s="45" t="s">
        <v>34</v>
      </c>
      <c r="H244" s="46" t="s">
        <v>51</v>
      </c>
      <c r="I244" s="45" t="s">
        <v>36</v>
      </c>
      <c r="J244" s="45" t="s">
        <v>42</v>
      </c>
      <c r="K244" s="45" t="s">
        <v>193</v>
      </c>
      <c r="L244" s="45"/>
      <c r="M244" s="46" t="s">
        <v>193</v>
      </c>
      <c r="N244" s="45"/>
      <c r="O244" s="10" t="s">
        <v>37</v>
      </c>
      <c r="P244" s="45" t="n">
        <v>33.29</v>
      </c>
      <c r="Q244" s="45" t="n">
        <v>1</v>
      </c>
      <c r="R244" s="22"/>
      <c r="S244" s="23" t="n">
        <v>9.993</v>
      </c>
      <c r="T244" s="24" t="n">
        <f aca="false">SUM(P244:S244)</f>
        <v>44.283</v>
      </c>
      <c r="U244" s="24" t="n">
        <v>84.4</v>
      </c>
      <c r="V244" s="24" t="n">
        <f aca="false">U244*0.45</f>
        <v>37.98</v>
      </c>
      <c r="W244" s="25" t="n">
        <f aca="false">T244+V244</f>
        <v>82.263</v>
      </c>
      <c r="X244" s="10" t="n">
        <f aca="false">SUMPRODUCT(($E$4:$E$472=E244)*($W$4:$W$472&gt;W244))+1</f>
        <v>5</v>
      </c>
      <c r="Y244" s="26" t="s">
        <v>38</v>
      </c>
    </row>
    <row r="245" s="11" customFormat="true" ht="24.95" hidden="false" customHeight="true" outlineLevel="0" collapsed="false">
      <c r="A245" s="45" t="n">
        <v>166</v>
      </c>
      <c r="B245" s="45" t="s">
        <v>472</v>
      </c>
      <c r="C245" s="45" t="s">
        <v>47</v>
      </c>
      <c r="D245" s="46" t="s">
        <v>377</v>
      </c>
      <c r="E245" s="45" t="s">
        <v>466</v>
      </c>
      <c r="F245" s="45" t="n">
        <v>2002.8</v>
      </c>
      <c r="G245" s="45" t="s">
        <v>228</v>
      </c>
      <c r="H245" s="46" t="s">
        <v>473</v>
      </c>
      <c r="I245" s="45" t="s">
        <v>36</v>
      </c>
      <c r="J245" s="45" t="s">
        <v>42</v>
      </c>
      <c r="K245" s="45" t="s">
        <v>193</v>
      </c>
      <c r="L245" s="45"/>
      <c r="M245" s="46" t="s">
        <v>193</v>
      </c>
      <c r="N245" s="45"/>
      <c r="O245" s="10" t="s">
        <v>37</v>
      </c>
      <c r="P245" s="45" t="n">
        <v>29.44</v>
      </c>
      <c r="Q245" s="45" t="n">
        <v>3</v>
      </c>
      <c r="R245" s="22" t="n">
        <v>1</v>
      </c>
      <c r="S245" s="23" t="n">
        <v>10</v>
      </c>
      <c r="T245" s="24" t="n">
        <f aca="false">SUM(P245:S245)</f>
        <v>43.44</v>
      </c>
      <c r="U245" s="24" t="n">
        <v>85.2</v>
      </c>
      <c r="V245" s="24" t="n">
        <f aca="false">U245*0.45</f>
        <v>38.34</v>
      </c>
      <c r="W245" s="25" t="n">
        <f aca="false">T245+V245</f>
        <v>81.78</v>
      </c>
      <c r="X245" s="10" t="n">
        <f aca="false">SUMPRODUCT(($E$4:$E$472=E245)*($W$4:$W$472&gt;W245))+1</f>
        <v>6</v>
      </c>
      <c r="Y245" s="26" t="s">
        <v>38</v>
      </c>
    </row>
    <row r="246" s="11" customFormat="true" ht="24.95" hidden="false" customHeight="true" outlineLevel="0" collapsed="false">
      <c r="A246" s="45" t="n">
        <v>164</v>
      </c>
      <c r="B246" s="45" t="s">
        <v>474</v>
      </c>
      <c r="C246" s="45" t="s">
        <v>47</v>
      </c>
      <c r="D246" s="46" t="s">
        <v>377</v>
      </c>
      <c r="E246" s="45" t="s">
        <v>466</v>
      </c>
      <c r="F246" s="45" t="n">
        <v>2008.9</v>
      </c>
      <c r="G246" s="45" t="s">
        <v>228</v>
      </c>
      <c r="H246" s="46" t="s">
        <v>51</v>
      </c>
      <c r="I246" s="45" t="s">
        <v>36</v>
      </c>
      <c r="J246" s="45" t="s">
        <v>42</v>
      </c>
      <c r="K246" s="45" t="s">
        <v>60</v>
      </c>
      <c r="L246" s="45"/>
      <c r="M246" s="46" t="s">
        <v>193</v>
      </c>
      <c r="N246" s="45"/>
      <c r="O246" s="10" t="s">
        <v>37</v>
      </c>
      <c r="P246" s="45" t="n">
        <v>30.19</v>
      </c>
      <c r="Q246" s="45" t="n">
        <v>4</v>
      </c>
      <c r="R246" s="22"/>
      <c r="S246" s="23" t="n">
        <v>10</v>
      </c>
      <c r="T246" s="24" t="n">
        <f aca="false">SUM(P246:S246)</f>
        <v>44.19</v>
      </c>
      <c r="U246" s="24" t="n">
        <v>82.4</v>
      </c>
      <c r="V246" s="24" t="n">
        <f aca="false">U246*0.45</f>
        <v>37.08</v>
      </c>
      <c r="W246" s="25" t="n">
        <f aca="false">T246+V246</f>
        <v>81.27</v>
      </c>
      <c r="X246" s="10" t="n">
        <f aca="false">SUMPRODUCT(($E$4:$E$472=E246)*($W$4:$W$472&gt;W246))+1</f>
        <v>7</v>
      </c>
      <c r="Y246" s="26" t="s">
        <v>38</v>
      </c>
    </row>
    <row r="247" s="11" customFormat="true" ht="24.95" hidden="false" customHeight="true" outlineLevel="0" collapsed="false">
      <c r="A247" s="45" t="n">
        <v>168</v>
      </c>
      <c r="B247" s="45" t="s">
        <v>172</v>
      </c>
      <c r="C247" s="45" t="s">
        <v>47</v>
      </c>
      <c r="D247" s="46" t="s">
        <v>381</v>
      </c>
      <c r="E247" s="45" t="s">
        <v>466</v>
      </c>
      <c r="F247" s="45" t="n">
        <v>2014.9</v>
      </c>
      <c r="G247" s="45" t="s">
        <v>34</v>
      </c>
      <c r="H247" s="46" t="s">
        <v>188</v>
      </c>
      <c r="I247" s="45" t="s">
        <v>36</v>
      </c>
      <c r="J247" s="45" t="s">
        <v>42</v>
      </c>
      <c r="K247" s="45" t="s">
        <v>323</v>
      </c>
      <c r="L247" s="45"/>
      <c r="M247" s="46"/>
      <c r="N247" s="45"/>
      <c r="O247" s="10" t="s">
        <v>37</v>
      </c>
      <c r="P247" s="45" t="n">
        <v>33.43</v>
      </c>
      <c r="Q247" s="45"/>
      <c r="R247" s="22"/>
      <c r="S247" s="23" t="n">
        <v>9.971</v>
      </c>
      <c r="T247" s="24" t="n">
        <f aca="false">SUM(P247:S247)</f>
        <v>43.401</v>
      </c>
      <c r="U247" s="24" t="n">
        <v>83.4</v>
      </c>
      <c r="V247" s="24" t="n">
        <f aca="false">U247*0.45</f>
        <v>37.53</v>
      </c>
      <c r="W247" s="25" t="n">
        <f aca="false">T247+V247</f>
        <v>80.931</v>
      </c>
      <c r="X247" s="10" t="n">
        <f aca="false">SUMPRODUCT(($E$4:$E$472=E247)*($W$4:$W$472&gt;W247))+1</f>
        <v>8</v>
      </c>
      <c r="Y247" s="26" t="s">
        <v>38</v>
      </c>
    </row>
    <row r="248" s="11" customFormat="true" ht="24.95" hidden="false" customHeight="true" outlineLevel="0" collapsed="false">
      <c r="A248" s="45" t="n">
        <v>169</v>
      </c>
      <c r="B248" s="45" t="s">
        <v>475</v>
      </c>
      <c r="C248" s="45" t="s">
        <v>47</v>
      </c>
      <c r="D248" s="46" t="s">
        <v>139</v>
      </c>
      <c r="E248" s="45" t="s">
        <v>466</v>
      </c>
      <c r="F248" s="45" t="n">
        <v>2000.8</v>
      </c>
      <c r="G248" s="45" t="s">
        <v>228</v>
      </c>
      <c r="H248" s="46" t="s">
        <v>473</v>
      </c>
      <c r="I248" s="45" t="s">
        <v>36</v>
      </c>
      <c r="J248" s="45" t="s">
        <v>36</v>
      </c>
      <c r="K248" s="45" t="s">
        <v>193</v>
      </c>
      <c r="L248" s="45"/>
      <c r="M248" s="46" t="s">
        <v>193</v>
      </c>
      <c r="N248" s="45"/>
      <c r="O248" s="10" t="s">
        <v>37</v>
      </c>
      <c r="P248" s="45" t="n">
        <v>30.85</v>
      </c>
      <c r="Q248" s="45" t="n">
        <v>2.5</v>
      </c>
      <c r="R248" s="22"/>
      <c r="S248" s="23" t="n">
        <v>10</v>
      </c>
      <c r="T248" s="24" t="n">
        <f aca="false">SUM(P248:S248)</f>
        <v>43.35</v>
      </c>
      <c r="U248" s="24" t="n">
        <v>82.8</v>
      </c>
      <c r="V248" s="24" t="n">
        <f aca="false">U248*0.45</f>
        <v>37.26</v>
      </c>
      <c r="W248" s="25" t="n">
        <f aca="false">T248+V248</f>
        <v>80.61</v>
      </c>
      <c r="X248" s="10" t="n">
        <f aca="false">SUMPRODUCT(($E$4:$E$472=E248)*($W$4:$W$472&gt;W248))+1</f>
        <v>9</v>
      </c>
      <c r="Y248" s="26" t="s">
        <v>38</v>
      </c>
    </row>
    <row r="249" s="11" customFormat="true" ht="24.95" hidden="false" customHeight="true" outlineLevel="0" collapsed="false">
      <c r="A249" s="45" t="n">
        <v>171</v>
      </c>
      <c r="B249" s="45" t="s">
        <v>476</v>
      </c>
      <c r="C249" s="45" t="s">
        <v>47</v>
      </c>
      <c r="D249" s="46" t="s">
        <v>119</v>
      </c>
      <c r="E249" s="45" t="s">
        <v>466</v>
      </c>
      <c r="F249" s="45" t="n">
        <v>2007.8</v>
      </c>
      <c r="G249" s="45" t="s">
        <v>228</v>
      </c>
      <c r="H249" s="46" t="s">
        <v>244</v>
      </c>
      <c r="I249" s="45" t="s">
        <v>36</v>
      </c>
      <c r="J249" s="45" t="s">
        <v>42</v>
      </c>
      <c r="K249" s="45" t="s">
        <v>60</v>
      </c>
      <c r="L249" s="45"/>
      <c r="M249" s="46" t="s">
        <v>60</v>
      </c>
      <c r="N249" s="45"/>
      <c r="O249" s="10" t="s">
        <v>37</v>
      </c>
      <c r="P249" s="45" t="n">
        <v>30.57</v>
      </c>
      <c r="Q249" s="45" t="n">
        <v>1.5</v>
      </c>
      <c r="R249" s="22" t="n">
        <v>1</v>
      </c>
      <c r="S249" s="23" t="n">
        <v>9.96</v>
      </c>
      <c r="T249" s="24" t="n">
        <f aca="false">SUM(P249:S249)</f>
        <v>43.03</v>
      </c>
      <c r="U249" s="24" t="n">
        <v>83.4</v>
      </c>
      <c r="V249" s="24" t="n">
        <f aca="false">U249*0.45</f>
        <v>37.53</v>
      </c>
      <c r="W249" s="25" t="n">
        <f aca="false">T249+V249</f>
        <v>80.56</v>
      </c>
      <c r="X249" s="10" t="n">
        <f aca="false">SUMPRODUCT(($E$4:$E$472=E249)*($W$4:$W$472&gt;W249))+1</f>
        <v>10</v>
      </c>
      <c r="Y249" s="26" t="s">
        <v>38</v>
      </c>
    </row>
    <row r="250" s="11" customFormat="true" ht="24.95" hidden="false" customHeight="true" outlineLevel="0" collapsed="false">
      <c r="A250" s="45" t="n">
        <v>175</v>
      </c>
      <c r="B250" s="45" t="s">
        <v>477</v>
      </c>
      <c r="C250" s="45" t="s">
        <v>47</v>
      </c>
      <c r="D250" s="46" t="s">
        <v>131</v>
      </c>
      <c r="E250" s="45" t="s">
        <v>466</v>
      </c>
      <c r="F250" s="45" t="n">
        <v>2007.8</v>
      </c>
      <c r="G250" s="45" t="s">
        <v>228</v>
      </c>
      <c r="H250" s="46" t="s">
        <v>51</v>
      </c>
      <c r="I250" s="45" t="s">
        <v>36</v>
      </c>
      <c r="J250" s="45" t="s">
        <v>42</v>
      </c>
      <c r="K250" s="45" t="s">
        <v>193</v>
      </c>
      <c r="L250" s="45" t="s">
        <v>36</v>
      </c>
      <c r="M250" s="46" t="s">
        <v>323</v>
      </c>
      <c r="N250" s="45" t="s">
        <v>36</v>
      </c>
      <c r="O250" s="10" t="s">
        <v>37</v>
      </c>
      <c r="P250" s="45" t="n">
        <v>30.12</v>
      </c>
      <c r="Q250" s="45" t="n">
        <v>1</v>
      </c>
      <c r="R250" s="22" t="n">
        <v>1</v>
      </c>
      <c r="S250" s="23" t="n">
        <v>10</v>
      </c>
      <c r="T250" s="24" t="n">
        <f aca="false">SUM(P250:S250)</f>
        <v>42.12</v>
      </c>
      <c r="U250" s="24" t="n">
        <v>84.8</v>
      </c>
      <c r="V250" s="24" t="n">
        <f aca="false">U250*0.45</f>
        <v>38.16</v>
      </c>
      <c r="W250" s="25" t="n">
        <f aca="false">T250+V250</f>
        <v>80.28</v>
      </c>
      <c r="X250" s="10" t="n">
        <f aca="false">SUMPRODUCT(($E$4:$E$472=E250)*($W$4:$W$472&gt;W250))+1</f>
        <v>11</v>
      </c>
      <c r="Y250" s="26" t="s">
        <v>38</v>
      </c>
    </row>
    <row r="251" s="11" customFormat="true" ht="24.95" hidden="false" customHeight="true" outlineLevel="0" collapsed="false">
      <c r="A251" s="45" t="n">
        <v>174</v>
      </c>
      <c r="B251" s="45" t="s">
        <v>478</v>
      </c>
      <c r="C251" s="45" t="s">
        <v>47</v>
      </c>
      <c r="D251" s="46" t="s">
        <v>254</v>
      </c>
      <c r="E251" s="45" t="s">
        <v>466</v>
      </c>
      <c r="F251" s="45" t="n">
        <v>2010.9</v>
      </c>
      <c r="G251" s="45" t="s">
        <v>228</v>
      </c>
      <c r="H251" s="46" t="s">
        <v>244</v>
      </c>
      <c r="I251" s="45" t="s">
        <v>394</v>
      </c>
      <c r="J251" s="45" t="s">
        <v>73</v>
      </c>
      <c r="K251" s="45" t="s">
        <v>193</v>
      </c>
      <c r="L251" s="45" t="s">
        <v>36</v>
      </c>
      <c r="M251" s="46" t="s">
        <v>193</v>
      </c>
      <c r="N251" s="45" t="s">
        <v>394</v>
      </c>
      <c r="O251" s="10" t="s">
        <v>37</v>
      </c>
      <c r="P251" s="45" t="n">
        <v>31.13</v>
      </c>
      <c r="Q251" s="45" t="n">
        <v>1</v>
      </c>
      <c r="R251" s="22"/>
      <c r="S251" s="23" t="n">
        <v>9.996</v>
      </c>
      <c r="T251" s="24" t="n">
        <f aca="false">SUM(P251:S251)</f>
        <v>42.126</v>
      </c>
      <c r="U251" s="24" t="n">
        <v>83.8</v>
      </c>
      <c r="V251" s="24" t="n">
        <f aca="false">U251*0.45</f>
        <v>37.71</v>
      </c>
      <c r="W251" s="25" t="n">
        <f aca="false">T251+V251</f>
        <v>79.836</v>
      </c>
      <c r="X251" s="10" t="n">
        <f aca="false">SUMPRODUCT(($E$4:$E$472=E251)*($W$4:$W$472&gt;W251))+1</f>
        <v>12</v>
      </c>
      <c r="Y251" s="26" t="s">
        <v>38</v>
      </c>
    </row>
    <row r="252" s="11" customFormat="true" ht="24.95" hidden="false" customHeight="true" outlineLevel="0" collapsed="false">
      <c r="A252" s="45" t="n">
        <v>182</v>
      </c>
      <c r="B252" s="45" t="s">
        <v>479</v>
      </c>
      <c r="C252" s="45" t="s">
        <v>47</v>
      </c>
      <c r="D252" s="46" t="s">
        <v>381</v>
      </c>
      <c r="E252" s="45" t="s">
        <v>466</v>
      </c>
      <c r="F252" s="45" t="n">
        <v>2000.9</v>
      </c>
      <c r="G252" s="45" t="s">
        <v>238</v>
      </c>
      <c r="H252" s="46" t="s">
        <v>51</v>
      </c>
      <c r="I252" s="45" t="s">
        <v>36</v>
      </c>
      <c r="J252" s="45" t="s">
        <v>42</v>
      </c>
      <c r="K252" s="45" t="s">
        <v>193</v>
      </c>
      <c r="L252" s="45" t="s">
        <v>42</v>
      </c>
      <c r="M252" s="46" t="s">
        <v>193</v>
      </c>
      <c r="N252" s="45" t="s">
        <v>36</v>
      </c>
      <c r="O252" s="10" t="s">
        <v>37</v>
      </c>
      <c r="P252" s="45" t="n">
        <v>27.35</v>
      </c>
      <c r="Q252" s="45" t="n">
        <v>3.5</v>
      </c>
      <c r="R252" s="22"/>
      <c r="S252" s="23" t="n">
        <v>9.657</v>
      </c>
      <c r="T252" s="24" t="n">
        <f aca="false">SUM(P252:S252)</f>
        <v>40.507</v>
      </c>
      <c r="U252" s="24" t="n">
        <v>85.2</v>
      </c>
      <c r="V252" s="24" t="n">
        <f aca="false">U252*0.45</f>
        <v>38.34</v>
      </c>
      <c r="W252" s="25" t="n">
        <f aca="false">T252+V252</f>
        <v>78.847</v>
      </c>
      <c r="X252" s="10" t="n">
        <f aca="false">SUMPRODUCT(($E$4:$E$472=E252)*($W$4:$W$472&gt;W252))+1</f>
        <v>13</v>
      </c>
      <c r="Y252" s="26" t="s">
        <v>38</v>
      </c>
    </row>
    <row r="253" s="11" customFormat="true" ht="24.95" hidden="false" customHeight="true" outlineLevel="0" collapsed="false">
      <c r="A253" s="45" t="n">
        <v>180</v>
      </c>
      <c r="B253" s="45" t="s">
        <v>480</v>
      </c>
      <c r="C253" s="45" t="s">
        <v>47</v>
      </c>
      <c r="D253" s="46" t="s">
        <v>261</v>
      </c>
      <c r="E253" s="45" t="s">
        <v>466</v>
      </c>
      <c r="F253" s="45" t="n">
        <v>2009.8</v>
      </c>
      <c r="G253" s="45" t="s">
        <v>228</v>
      </c>
      <c r="H253" s="46" t="s">
        <v>278</v>
      </c>
      <c r="I253" s="45" t="s">
        <v>36</v>
      </c>
      <c r="J253" s="45" t="s">
        <v>42</v>
      </c>
      <c r="K253" s="45" t="s">
        <v>193</v>
      </c>
      <c r="L253" s="45"/>
      <c r="M253" s="46" t="s">
        <v>193</v>
      </c>
      <c r="N253" s="45"/>
      <c r="O253" s="10" t="s">
        <v>37</v>
      </c>
      <c r="P253" s="45" t="n">
        <v>29.16</v>
      </c>
      <c r="Q253" s="45" t="n">
        <v>1.5</v>
      </c>
      <c r="R253" s="22"/>
      <c r="S253" s="23" t="n">
        <v>9.995</v>
      </c>
      <c r="T253" s="24" t="n">
        <f aca="false">SUM(P253:S253)</f>
        <v>40.655</v>
      </c>
      <c r="U253" s="24" t="n">
        <v>84.8</v>
      </c>
      <c r="V253" s="24" t="n">
        <f aca="false">U253*0.45</f>
        <v>38.16</v>
      </c>
      <c r="W253" s="25" t="n">
        <f aca="false">T253+V253</f>
        <v>78.815</v>
      </c>
      <c r="X253" s="10" t="n">
        <f aca="false">SUMPRODUCT(($E$4:$E$472=E253)*($W$4:$W$472&gt;W253))+1</f>
        <v>14</v>
      </c>
      <c r="Y253" s="26" t="s">
        <v>38</v>
      </c>
    </row>
    <row r="254" s="11" customFormat="true" ht="24.95" hidden="false" customHeight="true" outlineLevel="0" collapsed="false">
      <c r="A254" s="45" t="n">
        <v>178</v>
      </c>
      <c r="B254" s="45" t="s">
        <v>481</v>
      </c>
      <c r="C254" s="45" t="s">
        <v>47</v>
      </c>
      <c r="D254" s="46" t="s">
        <v>256</v>
      </c>
      <c r="E254" s="45" t="s">
        <v>466</v>
      </c>
      <c r="F254" s="45" t="n">
        <v>2006.8</v>
      </c>
      <c r="G254" s="45" t="s">
        <v>228</v>
      </c>
      <c r="H254" s="46" t="s">
        <v>51</v>
      </c>
      <c r="I254" s="45" t="s">
        <v>36</v>
      </c>
      <c r="J254" s="45" t="s">
        <v>42</v>
      </c>
      <c r="K254" s="45" t="s">
        <v>193</v>
      </c>
      <c r="L254" s="45"/>
      <c r="M254" s="46" t="s">
        <v>193</v>
      </c>
      <c r="N254" s="45"/>
      <c r="O254" s="10" t="s">
        <v>37</v>
      </c>
      <c r="P254" s="45" t="n">
        <v>31.33</v>
      </c>
      <c r="Q254" s="45"/>
      <c r="R254" s="22"/>
      <c r="S254" s="23" t="n">
        <v>9.998</v>
      </c>
      <c r="T254" s="24" t="n">
        <f aca="false">SUM(P254:S254)</f>
        <v>41.328</v>
      </c>
      <c r="U254" s="24" t="n">
        <v>83</v>
      </c>
      <c r="V254" s="24" t="n">
        <f aca="false">U254*0.45</f>
        <v>37.35</v>
      </c>
      <c r="W254" s="25" t="n">
        <f aca="false">T254+V254</f>
        <v>78.678</v>
      </c>
      <c r="X254" s="10" t="n">
        <f aca="false">SUMPRODUCT(($E$4:$E$472=E254)*($W$4:$W$472&gt;W254))+1</f>
        <v>15</v>
      </c>
      <c r="Y254" s="26" t="s">
        <v>38</v>
      </c>
    </row>
    <row r="255" s="11" customFormat="true" ht="24.95" hidden="false" customHeight="true" outlineLevel="0" collapsed="false">
      <c r="A255" s="45" t="n">
        <v>189</v>
      </c>
      <c r="B255" s="45" t="s">
        <v>482</v>
      </c>
      <c r="C255" s="45" t="s">
        <v>47</v>
      </c>
      <c r="D255" s="46" t="s">
        <v>483</v>
      </c>
      <c r="E255" s="45" t="s">
        <v>466</v>
      </c>
      <c r="F255" s="45" t="n">
        <v>2009.9</v>
      </c>
      <c r="G255" s="45" t="s">
        <v>228</v>
      </c>
      <c r="H255" s="46" t="s">
        <v>484</v>
      </c>
      <c r="I255" s="45" t="s">
        <v>36</v>
      </c>
      <c r="J255" s="45" t="s">
        <v>42</v>
      </c>
      <c r="K255" s="45" t="s">
        <v>485</v>
      </c>
      <c r="L255" s="45"/>
      <c r="M255" s="46" t="s">
        <v>193</v>
      </c>
      <c r="N255" s="45"/>
      <c r="O255" s="10" t="s">
        <v>37</v>
      </c>
      <c r="P255" s="45" t="n">
        <v>25.91</v>
      </c>
      <c r="Q255" s="45" t="n">
        <v>2</v>
      </c>
      <c r="R255" s="22" t="n">
        <v>1</v>
      </c>
      <c r="S255" s="23" t="n">
        <v>9.997</v>
      </c>
      <c r="T255" s="24" t="n">
        <f aca="false">SUM(P255:S255)</f>
        <v>38.907</v>
      </c>
      <c r="U255" s="24" t="n">
        <v>84.6</v>
      </c>
      <c r="V255" s="24" t="n">
        <f aca="false">U255*0.45</f>
        <v>38.07</v>
      </c>
      <c r="W255" s="25" t="n">
        <f aca="false">T255+V255</f>
        <v>76.977</v>
      </c>
      <c r="X255" s="10" t="n">
        <f aca="false">SUMPRODUCT(($E$4:$E$472=E255)*($W$4:$W$472&gt;W255))+1</f>
        <v>16</v>
      </c>
      <c r="Y255" s="26" t="s">
        <v>38</v>
      </c>
    </row>
    <row r="256" s="11" customFormat="true" ht="24.95" hidden="false" customHeight="true" outlineLevel="0" collapsed="false">
      <c r="A256" s="45" t="n">
        <v>185</v>
      </c>
      <c r="B256" s="45" t="s">
        <v>486</v>
      </c>
      <c r="C256" s="45" t="s">
        <v>47</v>
      </c>
      <c r="D256" s="46" t="s">
        <v>236</v>
      </c>
      <c r="E256" s="45" t="s">
        <v>466</v>
      </c>
      <c r="F256" s="45" t="n">
        <v>2013.9</v>
      </c>
      <c r="G256" s="45" t="s">
        <v>228</v>
      </c>
      <c r="H256" s="46" t="s">
        <v>487</v>
      </c>
      <c r="I256" s="45" t="s">
        <v>36</v>
      </c>
      <c r="J256" s="45" t="s">
        <v>36</v>
      </c>
      <c r="K256" s="45" t="s">
        <v>60</v>
      </c>
      <c r="L256" s="45"/>
      <c r="M256" s="46"/>
      <c r="N256" s="45"/>
      <c r="O256" s="10" t="s">
        <v>37</v>
      </c>
      <c r="P256" s="45" t="n">
        <v>29.18</v>
      </c>
      <c r="Q256" s="45" t="n">
        <v>0.5</v>
      </c>
      <c r="R256" s="22"/>
      <c r="S256" s="23" t="n">
        <v>9.876</v>
      </c>
      <c r="T256" s="24" t="n">
        <f aca="false">SUM(P256:S256)</f>
        <v>39.556</v>
      </c>
      <c r="U256" s="24" t="n">
        <v>82.6</v>
      </c>
      <c r="V256" s="24" t="n">
        <f aca="false">U256*0.45</f>
        <v>37.17</v>
      </c>
      <c r="W256" s="25" t="n">
        <f aca="false">T256+V256</f>
        <v>76.726</v>
      </c>
      <c r="X256" s="10" t="n">
        <f aca="false">SUMPRODUCT(($E$4:$E$472=E256)*($W$4:$W$472&gt;W256))+1</f>
        <v>17</v>
      </c>
      <c r="Y256" s="26" t="s">
        <v>38</v>
      </c>
    </row>
    <row r="257" s="11" customFormat="true" ht="24.95" hidden="false" customHeight="true" outlineLevel="0" collapsed="false">
      <c r="A257" s="45" t="n">
        <v>184</v>
      </c>
      <c r="B257" s="45" t="s">
        <v>488</v>
      </c>
      <c r="C257" s="45" t="s">
        <v>47</v>
      </c>
      <c r="D257" s="46" t="s">
        <v>489</v>
      </c>
      <c r="E257" s="45" t="s">
        <v>466</v>
      </c>
      <c r="F257" s="47" t="n">
        <v>2013.1</v>
      </c>
      <c r="G257" s="45" t="s">
        <v>228</v>
      </c>
      <c r="H257" s="46" t="s">
        <v>487</v>
      </c>
      <c r="I257" s="45" t="s">
        <v>394</v>
      </c>
      <c r="J257" s="45" t="s">
        <v>394</v>
      </c>
      <c r="K257" s="45" t="s">
        <v>60</v>
      </c>
      <c r="L257" s="45" t="s">
        <v>394</v>
      </c>
      <c r="M257" s="46" t="s">
        <v>193</v>
      </c>
      <c r="N257" s="45" t="s">
        <v>394</v>
      </c>
      <c r="O257" s="10" t="s">
        <v>37</v>
      </c>
      <c r="P257" s="45" t="n">
        <v>29.72</v>
      </c>
      <c r="Q257" s="45"/>
      <c r="R257" s="22"/>
      <c r="S257" s="23" t="n">
        <v>9.89</v>
      </c>
      <c r="T257" s="24" t="n">
        <f aca="false">SUM(P257:S257)</f>
        <v>39.61</v>
      </c>
      <c r="U257" s="24" t="n">
        <v>82</v>
      </c>
      <c r="V257" s="24" t="n">
        <f aca="false">U257*0.45</f>
        <v>36.9</v>
      </c>
      <c r="W257" s="25" t="n">
        <f aca="false">T257+V257</f>
        <v>76.51</v>
      </c>
      <c r="X257" s="10" t="n">
        <f aca="false">SUMPRODUCT(($E$4:$E$472=E257)*($W$4:$W$472&gt;W257))+1</f>
        <v>18</v>
      </c>
      <c r="Y257" s="26" t="s">
        <v>38</v>
      </c>
    </row>
    <row r="258" s="11" customFormat="true" ht="24.95" hidden="false" customHeight="true" outlineLevel="0" collapsed="false">
      <c r="A258" s="45" t="n">
        <v>188</v>
      </c>
      <c r="B258" s="45" t="s">
        <v>490</v>
      </c>
      <c r="C258" s="45" t="s">
        <v>47</v>
      </c>
      <c r="D258" s="46" t="s">
        <v>296</v>
      </c>
      <c r="E258" s="45" t="s">
        <v>466</v>
      </c>
      <c r="F258" s="45" t="n">
        <v>2014.8</v>
      </c>
      <c r="G258" s="45" t="s">
        <v>228</v>
      </c>
      <c r="H258" s="46" t="s">
        <v>51</v>
      </c>
      <c r="I258" s="45" t="s">
        <v>36</v>
      </c>
      <c r="J258" s="45" t="s">
        <v>42</v>
      </c>
      <c r="K258" s="45" t="s">
        <v>92</v>
      </c>
      <c r="L258" s="45"/>
      <c r="M258" s="46" t="s">
        <v>193</v>
      </c>
      <c r="N258" s="45"/>
      <c r="O258" s="10" t="s">
        <v>37</v>
      </c>
      <c r="P258" s="45" t="n">
        <v>28.58</v>
      </c>
      <c r="Q258" s="45" t="n">
        <v>0.5</v>
      </c>
      <c r="R258" s="22"/>
      <c r="S258" s="23" t="n">
        <v>9.906</v>
      </c>
      <c r="T258" s="24" t="n">
        <f aca="false">SUM(P258:S258)</f>
        <v>38.986</v>
      </c>
      <c r="U258" s="24" t="n">
        <v>83</v>
      </c>
      <c r="V258" s="24" t="n">
        <f aca="false">U258*0.45</f>
        <v>37.35</v>
      </c>
      <c r="W258" s="25" t="n">
        <f aca="false">T258+V258</f>
        <v>76.336</v>
      </c>
      <c r="X258" s="10" t="n">
        <f aca="false">SUMPRODUCT(($E$4:$E$472=E258)*($W$4:$W$472&gt;W258))+1</f>
        <v>19</v>
      </c>
      <c r="Y258" s="26" t="s">
        <v>38</v>
      </c>
    </row>
    <row r="259" s="11" customFormat="true" ht="24.95" hidden="false" customHeight="true" outlineLevel="0" collapsed="false">
      <c r="A259" s="45" t="n">
        <v>191</v>
      </c>
      <c r="B259" s="45" t="s">
        <v>491</v>
      </c>
      <c r="C259" s="45" t="s">
        <v>47</v>
      </c>
      <c r="D259" s="46" t="s">
        <v>288</v>
      </c>
      <c r="E259" s="45" t="s">
        <v>466</v>
      </c>
      <c r="F259" s="45" t="n">
        <v>2010.9</v>
      </c>
      <c r="G259" s="45" t="s">
        <v>34</v>
      </c>
      <c r="H259" s="46" t="s">
        <v>51</v>
      </c>
      <c r="I259" s="45" t="s">
        <v>394</v>
      </c>
      <c r="J259" s="45" t="s">
        <v>73</v>
      </c>
      <c r="K259" s="45" t="s">
        <v>323</v>
      </c>
      <c r="L259" s="45" t="s">
        <v>36</v>
      </c>
      <c r="M259" s="46" t="s">
        <v>193</v>
      </c>
      <c r="N259" s="45" t="s">
        <v>394</v>
      </c>
      <c r="O259" s="10" t="s">
        <v>37</v>
      </c>
      <c r="P259" s="45" t="n">
        <v>26.47</v>
      </c>
      <c r="Q259" s="45" t="n">
        <v>2</v>
      </c>
      <c r="R259" s="22"/>
      <c r="S259" s="23" t="n">
        <v>10</v>
      </c>
      <c r="T259" s="24" t="n">
        <f aca="false">SUM(P259:S259)</f>
        <v>38.47</v>
      </c>
      <c r="U259" s="24" t="n">
        <v>82.4</v>
      </c>
      <c r="V259" s="24" t="n">
        <f aca="false">U259*0.45</f>
        <v>37.08</v>
      </c>
      <c r="W259" s="25" t="n">
        <f aca="false">T259+V259</f>
        <v>75.55</v>
      </c>
      <c r="X259" s="10" t="n">
        <f aca="false">SUMPRODUCT(($E$4:$E$472=E259)*($W$4:$W$472&gt;W259))+1</f>
        <v>20</v>
      </c>
      <c r="Y259" s="26" t="s">
        <v>38</v>
      </c>
    </row>
    <row r="260" s="11" customFormat="true" ht="24.95" hidden="false" customHeight="true" outlineLevel="0" collapsed="false">
      <c r="A260" s="45" t="n">
        <v>193</v>
      </c>
      <c r="B260" s="19" t="s">
        <v>492</v>
      </c>
      <c r="C260" s="19" t="s">
        <v>47</v>
      </c>
      <c r="D260" s="20" t="s">
        <v>139</v>
      </c>
      <c r="E260" s="19" t="s">
        <v>466</v>
      </c>
      <c r="F260" s="19" t="n">
        <v>2007.8</v>
      </c>
      <c r="G260" s="19" t="s">
        <v>228</v>
      </c>
      <c r="H260" s="20" t="s">
        <v>266</v>
      </c>
      <c r="I260" s="19" t="s">
        <v>36</v>
      </c>
      <c r="J260" s="19" t="s">
        <v>42</v>
      </c>
      <c r="K260" s="19" t="s">
        <v>193</v>
      </c>
      <c r="L260" s="19" t="s">
        <v>394</v>
      </c>
      <c r="M260" s="20" t="s">
        <v>323</v>
      </c>
      <c r="N260" s="19" t="s">
        <v>394</v>
      </c>
      <c r="O260" s="10" t="s">
        <v>37</v>
      </c>
      <c r="P260" s="45" t="n">
        <v>24.68</v>
      </c>
      <c r="Q260" s="45" t="n">
        <v>3</v>
      </c>
      <c r="R260" s="22"/>
      <c r="S260" s="23" t="n">
        <v>10</v>
      </c>
      <c r="T260" s="24" t="n">
        <f aca="false">SUM(P260:S260)</f>
        <v>37.68</v>
      </c>
      <c r="U260" s="24" t="n">
        <v>82.8</v>
      </c>
      <c r="V260" s="24" t="n">
        <f aca="false">U260*0.45</f>
        <v>37.26</v>
      </c>
      <c r="W260" s="25" t="n">
        <f aca="false">T260+V260</f>
        <v>74.94</v>
      </c>
      <c r="X260" s="10" t="n">
        <f aca="false">SUMPRODUCT(($E$4:$E$472=E260)*($W$4:$W$472&gt;W260))+1</f>
        <v>21</v>
      </c>
      <c r="Y260" s="26" t="s">
        <v>38</v>
      </c>
    </row>
    <row r="261" s="11" customFormat="true" ht="24.95" hidden="true" customHeight="true" outlineLevel="0" collapsed="false">
      <c r="A261" s="45" t="n">
        <v>196</v>
      </c>
      <c r="B261" s="45" t="s">
        <v>493</v>
      </c>
      <c r="C261" s="45" t="s">
        <v>47</v>
      </c>
      <c r="D261" s="46" t="s">
        <v>483</v>
      </c>
      <c r="E261" s="45" t="s">
        <v>466</v>
      </c>
      <c r="F261" s="45" t="n">
        <v>2000.8</v>
      </c>
      <c r="G261" s="45" t="s">
        <v>34</v>
      </c>
      <c r="H261" s="46" t="s">
        <v>51</v>
      </c>
      <c r="I261" s="45" t="s">
        <v>36</v>
      </c>
      <c r="J261" s="45" t="s">
        <v>42</v>
      </c>
      <c r="K261" s="45" t="s">
        <v>193</v>
      </c>
      <c r="L261" s="45" t="s">
        <v>36</v>
      </c>
      <c r="M261" s="46" t="s">
        <v>193</v>
      </c>
      <c r="N261" s="45" t="s">
        <v>36</v>
      </c>
      <c r="O261" s="10" t="s">
        <v>37</v>
      </c>
      <c r="P261" s="45" t="n">
        <v>23.58</v>
      </c>
      <c r="Q261" s="45" t="n">
        <v>2.5</v>
      </c>
      <c r="R261" s="22" t="n">
        <v>1</v>
      </c>
      <c r="S261" s="23" t="n">
        <v>9.996</v>
      </c>
      <c r="T261" s="24" t="n">
        <f aca="false">SUM(P261:S261)</f>
        <v>37.076</v>
      </c>
      <c r="U261" s="24" t="n">
        <v>83.2</v>
      </c>
      <c r="V261" s="24" t="n">
        <f aca="false">U261*0.45</f>
        <v>37.44</v>
      </c>
      <c r="W261" s="25" t="n">
        <f aca="false">T261+V261</f>
        <v>74.516</v>
      </c>
      <c r="X261" s="10" t="n">
        <f aca="false">SUMPRODUCT(($E$4:$E$472=E261)*($W$4:$W$472&gt;W261))+1</f>
        <v>22</v>
      </c>
      <c r="Y261" s="43"/>
    </row>
    <row r="262" s="11" customFormat="true" ht="24.95" hidden="true" customHeight="true" outlineLevel="0" collapsed="false">
      <c r="A262" s="45" t="n">
        <v>204</v>
      </c>
      <c r="B262" s="45" t="s">
        <v>494</v>
      </c>
      <c r="C262" s="45" t="s">
        <v>47</v>
      </c>
      <c r="D262" s="46" t="s">
        <v>241</v>
      </c>
      <c r="E262" s="45" t="s">
        <v>466</v>
      </c>
      <c r="F262" s="45" t="n">
        <v>2011.9</v>
      </c>
      <c r="G262" s="45" t="s">
        <v>34</v>
      </c>
      <c r="H262" s="46" t="s">
        <v>51</v>
      </c>
      <c r="I262" s="45" t="s">
        <v>36</v>
      </c>
      <c r="J262" s="45" t="s">
        <v>42</v>
      </c>
      <c r="K262" s="45" t="s">
        <v>60</v>
      </c>
      <c r="L262" s="45" t="s">
        <v>36</v>
      </c>
      <c r="M262" s="46" t="s">
        <v>193</v>
      </c>
      <c r="N262" s="45" t="s">
        <v>36</v>
      </c>
      <c r="O262" s="10" t="s">
        <v>37</v>
      </c>
      <c r="P262" s="45" t="n">
        <v>25.04</v>
      </c>
      <c r="Q262" s="45" t="n">
        <v>0.5</v>
      </c>
      <c r="R262" s="22"/>
      <c r="S262" s="23" t="n">
        <v>10</v>
      </c>
      <c r="T262" s="24" t="n">
        <f aca="false">SUM(P262:S262)</f>
        <v>35.54</v>
      </c>
      <c r="U262" s="24" t="n">
        <v>86.6</v>
      </c>
      <c r="V262" s="24" t="n">
        <f aca="false">U262*0.45</f>
        <v>38.97</v>
      </c>
      <c r="W262" s="25" t="n">
        <f aca="false">T262+V262</f>
        <v>74.51</v>
      </c>
      <c r="X262" s="10" t="n">
        <f aca="false">SUMPRODUCT(($E$4:$E$472=E262)*($W$4:$W$472&gt;W262))+1</f>
        <v>23</v>
      </c>
      <c r="Y262" s="43"/>
    </row>
    <row r="263" s="11" customFormat="true" ht="24.95" hidden="true" customHeight="true" outlineLevel="0" collapsed="false">
      <c r="A263" s="45" t="n">
        <v>199</v>
      </c>
      <c r="B263" s="45" t="s">
        <v>495</v>
      </c>
      <c r="C263" s="45" t="s">
        <v>47</v>
      </c>
      <c r="D263" s="46" t="s">
        <v>173</v>
      </c>
      <c r="E263" s="45" t="s">
        <v>466</v>
      </c>
      <c r="F263" s="45" t="n">
        <v>2013.9</v>
      </c>
      <c r="G263" s="45" t="s">
        <v>228</v>
      </c>
      <c r="H263" s="46" t="s">
        <v>82</v>
      </c>
      <c r="I263" s="45" t="s">
        <v>36</v>
      </c>
      <c r="J263" s="45" t="s">
        <v>36</v>
      </c>
      <c r="K263" s="45" t="s">
        <v>60</v>
      </c>
      <c r="L263" s="45"/>
      <c r="M263" s="46" t="s">
        <v>193</v>
      </c>
      <c r="N263" s="45"/>
      <c r="O263" s="10" t="s">
        <v>37</v>
      </c>
      <c r="P263" s="45" t="n">
        <v>26.3</v>
      </c>
      <c r="Q263" s="45"/>
      <c r="R263" s="22"/>
      <c r="S263" s="23" t="n">
        <v>10</v>
      </c>
      <c r="T263" s="24" t="n">
        <f aca="false">SUM(P263:S263)</f>
        <v>36.3</v>
      </c>
      <c r="U263" s="24" t="n">
        <v>84.2</v>
      </c>
      <c r="V263" s="24" t="n">
        <f aca="false">U263*0.45</f>
        <v>37.89</v>
      </c>
      <c r="W263" s="25" t="n">
        <f aca="false">T263+V263</f>
        <v>74.19</v>
      </c>
      <c r="X263" s="10" t="n">
        <f aca="false">SUMPRODUCT(($E$4:$E$472=E263)*($W$4:$W$472&gt;W263))+1</f>
        <v>24</v>
      </c>
      <c r="Y263" s="43"/>
    </row>
    <row r="264" s="11" customFormat="true" ht="24.95" hidden="true" customHeight="true" outlineLevel="0" collapsed="false">
      <c r="A264" s="45" t="n">
        <v>209</v>
      </c>
      <c r="B264" s="45" t="s">
        <v>496</v>
      </c>
      <c r="C264" s="45" t="s">
        <v>427</v>
      </c>
      <c r="D264" s="46" t="s">
        <v>326</v>
      </c>
      <c r="E264" s="45" t="s">
        <v>466</v>
      </c>
      <c r="F264" s="45" t="n">
        <v>1997.8</v>
      </c>
      <c r="G264" s="45" t="s">
        <v>228</v>
      </c>
      <c r="H264" s="46" t="s">
        <v>244</v>
      </c>
      <c r="I264" s="45" t="s">
        <v>36</v>
      </c>
      <c r="J264" s="45" t="s">
        <v>42</v>
      </c>
      <c r="K264" s="45" t="s">
        <v>193</v>
      </c>
      <c r="L264" s="45" t="s">
        <v>36</v>
      </c>
      <c r="M264" s="46" t="s">
        <v>323</v>
      </c>
      <c r="N264" s="45" t="s">
        <v>36</v>
      </c>
      <c r="O264" s="10" t="s">
        <v>37</v>
      </c>
      <c r="P264" s="45" t="n">
        <v>23.32</v>
      </c>
      <c r="Q264" s="45" t="n">
        <v>1.5</v>
      </c>
      <c r="R264" s="22"/>
      <c r="S264" s="23" t="n">
        <v>9.98</v>
      </c>
      <c r="T264" s="24" t="n">
        <f aca="false">SUM(P264:S264)</f>
        <v>34.8</v>
      </c>
      <c r="U264" s="24" t="n">
        <v>86</v>
      </c>
      <c r="V264" s="24" t="n">
        <f aca="false">U264*0.45</f>
        <v>38.7</v>
      </c>
      <c r="W264" s="25" t="n">
        <f aca="false">T264+V264</f>
        <v>73.5</v>
      </c>
      <c r="X264" s="10" t="n">
        <f aca="false">SUMPRODUCT(($E$4:$E$472=E264)*($W$4:$W$472&gt;W264))+1</f>
        <v>25</v>
      </c>
      <c r="Y264" s="43"/>
    </row>
    <row r="265" s="11" customFormat="true" ht="24.95" hidden="true" customHeight="true" outlineLevel="0" collapsed="false">
      <c r="A265" s="45" t="n">
        <v>205</v>
      </c>
      <c r="B265" s="45" t="s">
        <v>497</v>
      </c>
      <c r="C265" s="45" t="s">
        <v>427</v>
      </c>
      <c r="D265" s="46" t="s">
        <v>40</v>
      </c>
      <c r="E265" s="45" t="s">
        <v>466</v>
      </c>
      <c r="F265" s="45" t="n">
        <v>2008.8</v>
      </c>
      <c r="G265" s="45" t="s">
        <v>228</v>
      </c>
      <c r="H265" s="46" t="s">
        <v>244</v>
      </c>
      <c r="I265" s="45" t="s">
        <v>394</v>
      </c>
      <c r="J265" s="45" t="s">
        <v>73</v>
      </c>
      <c r="K265" s="45" t="s">
        <v>193</v>
      </c>
      <c r="L265" s="45" t="s">
        <v>394</v>
      </c>
      <c r="M265" s="46" t="s">
        <v>193</v>
      </c>
      <c r="N265" s="45" t="s">
        <v>36</v>
      </c>
      <c r="O265" s="10" t="s">
        <v>37</v>
      </c>
      <c r="P265" s="45" t="n">
        <v>23.52</v>
      </c>
      <c r="Q265" s="45" t="n">
        <v>2</v>
      </c>
      <c r="R265" s="22"/>
      <c r="S265" s="23" t="n">
        <v>9.93</v>
      </c>
      <c r="T265" s="24" t="n">
        <f aca="false">SUM(P265:S265)</f>
        <v>35.45</v>
      </c>
      <c r="U265" s="24" t="n">
        <v>84.2</v>
      </c>
      <c r="V265" s="24" t="n">
        <f aca="false">U265*0.45</f>
        <v>37.89</v>
      </c>
      <c r="W265" s="25" t="n">
        <f aca="false">T265+V265</f>
        <v>73.34</v>
      </c>
      <c r="X265" s="10" t="n">
        <f aca="false">SUMPRODUCT(($E$4:$E$472=E265)*($W$4:$W$472&gt;W265))+1</f>
        <v>26</v>
      </c>
      <c r="Y265" s="43"/>
    </row>
    <row r="266" s="11" customFormat="true" ht="24.95" hidden="true" customHeight="true" outlineLevel="0" collapsed="false">
      <c r="A266" s="45" t="n">
        <v>212</v>
      </c>
      <c r="B266" s="45" t="s">
        <v>498</v>
      </c>
      <c r="C266" s="45" t="s">
        <v>47</v>
      </c>
      <c r="D266" s="46" t="s">
        <v>141</v>
      </c>
      <c r="E266" s="45" t="s">
        <v>466</v>
      </c>
      <c r="F266" s="45" t="n">
        <v>2011.9</v>
      </c>
      <c r="G266" s="45" t="s">
        <v>34</v>
      </c>
      <c r="H266" s="46" t="s">
        <v>51</v>
      </c>
      <c r="I266" s="45" t="s">
        <v>36</v>
      </c>
      <c r="J266" s="45" t="s">
        <v>42</v>
      </c>
      <c r="K266" s="45" t="s">
        <v>60</v>
      </c>
      <c r="L266" s="45" t="s">
        <v>42</v>
      </c>
      <c r="M266" s="46" t="s">
        <v>193</v>
      </c>
      <c r="N266" s="45" t="s">
        <v>36</v>
      </c>
      <c r="O266" s="10" t="s">
        <v>37</v>
      </c>
      <c r="P266" s="45" t="n">
        <v>23.75</v>
      </c>
      <c r="Q266" s="45" t="n">
        <v>0.5</v>
      </c>
      <c r="R266" s="22"/>
      <c r="S266" s="23" t="n">
        <v>10</v>
      </c>
      <c r="T266" s="24" t="n">
        <f aca="false">SUM(P266:S266)</f>
        <v>34.25</v>
      </c>
      <c r="U266" s="24" t="n">
        <v>85</v>
      </c>
      <c r="V266" s="24" t="n">
        <f aca="false">U266*0.45</f>
        <v>38.25</v>
      </c>
      <c r="W266" s="25" t="n">
        <f aca="false">T266+V266</f>
        <v>72.5</v>
      </c>
      <c r="X266" s="10" t="n">
        <f aca="false">SUMPRODUCT(($E$4:$E$472=E266)*($W$4:$W$472&gt;W266))+1</f>
        <v>27</v>
      </c>
      <c r="Y266" s="43"/>
    </row>
    <row r="267" s="11" customFormat="true" ht="24.95" hidden="true" customHeight="true" outlineLevel="0" collapsed="false">
      <c r="A267" s="45" t="n">
        <v>208</v>
      </c>
      <c r="B267" s="45" t="s">
        <v>499</v>
      </c>
      <c r="C267" s="45" t="s">
        <v>47</v>
      </c>
      <c r="D267" s="46" t="s">
        <v>139</v>
      </c>
      <c r="E267" s="45" t="s">
        <v>466</v>
      </c>
      <c r="F267" s="45" t="n">
        <v>2009.8</v>
      </c>
      <c r="G267" s="45" t="s">
        <v>34</v>
      </c>
      <c r="H267" s="46" t="s">
        <v>51</v>
      </c>
      <c r="I267" s="45" t="s">
        <v>36</v>
      </c>
      <c r="J267" s="45" t="s">
        <v>36</v>
      </c>
      <c r="K267" s="45" t="s">
        <v>195</v>
      </c>
      <c r="L267" s="45" t="s">
        <v>36</v>
      </c>
      <c r="M267" s="46" t="s">
        <v>323</v>
      </c>
      <c r="N267" s="45" t="s">
        <v>36</v>
      </c>
      <c r="O267" s="10" t="s">
        <v>37</v>
      </c>
      <c r="P267" s="45" t="n">
        <v>20.43</v>
      </c>
      <c r="Q267" s="45" t="n">
        <v>4.5</v>
      </c>
      <c r="R267" s="22"/>
      <c r="S267" s="23" t="n">
        <v>10</v>
      </c>
      <c r="T267" s="24" t="n">
        <f aca="false">SUM(P267:S267)</f>
        <v>34.93</v>
      </c>
      <c r="U267" s="24" t="n">
        <v>82.8</v>
      </c>
      <c r="V267" s="24" t="n">
        <f aca="false">U267*0.45</f>
        <v>37.26</v>
      </c>
      <c r="W267" s="25" t="n">
        <f aca="false">T267+V267</f>
        <v>72.19</v>
      </c>
      <c r="X267" s="10" t="n">
        <f aca="false">SUMPRODUCT(($E$4:$E$472=E267)*($W$4:$W$472&gt;W267))+1</f>
        <v>28</v>
      </c>
      <c r="Y267" s="43"/>
    </row>
    <row r="268" s="11" customFormat="true" ht="24.95" hidden="true" customHeight="true" outlineLevel="0" collapsed="false">
      <c r="A268" s="45" t="n">
        <v>219</v>
      </c>
      <c r="B268" s="45" t="s">
        <v>500</v>
      </c>
      <c r="C268" s="45" t="s">
        <v>47</v>
      </c>
      <c r="D268" s="46" t="s">
        <v>59</v>
      </c>
      <c r="E268" s="45" t="s">
        <v>466</v>
      </c>
      <c r="F268" s="45" t="n">
        <v>2007.8</v>
      </c>
      <c r="G268" s="45" t="s">
        <v>228</v>
      </c>
      <c r="H268" s="46" t="s">
        <v>51</v>
      </c>
      <c r="I268" s="45" t="s">
        <v>36</v>
      </c>
      <c r="J268" s="45" t="s">
        <v>42</v>
      </c>
      <c r="K268" s="45" t="s">
        <v>193</v>
      </c>
      <c r="L268" s="45"/>
      <c r="M268" s="46" t="s">
        <v>60</v>
      </c>
      <c r="N268" s="45"/>
      <c r="O268" s="10" t="s">
        <v>37</v>
      </c>
      <c r="P268" s="45" t="n">
        <v>20.58</v>
      </c>
      <c r="Q268" s="45" t="n">
        <v>3</v>
      </c>
      <c r="R268" s="22"/>
      <c r="S268" s="23" t="n">
        <v>10</v>
      </c>
      <c r="T268" s="24" t="n">
        <f aca="false">SUM(P268:S268)</f>
        <v>33.58</v>
      </c>
      <c r="U268" s="24" t="n">
        <v>85.4</v>
      </c>
      <c r="V268" s="24" t="n">
        <f aca="false">U268*0.45</f>
        <v>38.43</v>
      </c>
      <c r="W268" s="25" t="n">
        <f aca="false">T268+V268</f>
        <v>72.01</v>
      </c>
      <c r="X268" s="10" t="n">
        <f aca="false">SUMPRODUCT(($E$4:$E$472=E268)*($W$4:$W$472&gt;W268))+1</f>
        <v>29</v>
      </c>
      <c r="Y268" s="43"/>
    </row>
    <row r="269" s="11" customFormat="true" ht="24.95" hidden="true" customHeight="true" outlineLevel="0" collapsed="false">
      <c r="A269" s="45" t="n">
        <v>217</v>
      </c>
      <c r="B269" s="45" t="s">
        <v>501</v>
      </c>
      <c r="C269" s="45" t="s">
        <v>47</v>
      </c>
      <c r="D269" s="46" t="s">
        <v>40</v>
      </c>
      <c r="E269" s="45" t="s">
        <v>466</v>
      </c>
      <c r="F269" s="45" t="n">
        <v>2014.9</v>
      </c>
      <c r="G269" s="45" t="s">
        <v>34</v>
      </c>
      <c r="H269" s="46" t="s">
        <v>51</v>
      </c>
      <c r="I269" s="45" t="s">
        <v>36</v>
      </c>
      <c r="J269" s="45" t="s">
        <v>42</v>
      </c>
      <c r="K269" s="45" t="s">
        <v>60</v>
      </c>
      <c r="L269" s="45" t="s">
        <v>42</v>
      </c>
      <c r="M269" s="46" t="s">
        <v>193</v>
      </c>
      <c r="N269" s="45" t="s">
        <v>36</v>
      </c>
      <c r="O269" s="10" t="s">
        <v>37</v>
      </c>
      <c r="P269" s="45" t="n">
        <v>23.79</v>
      </c>
      <c r="Q269" s="45"/>
      <c r="R269" s="22"/>
      <c r="S269" s="23" t="n">
        <v>9.925</v>
      </c>
      <c r="T269" s="24" t="n">
        <f aca="false">SUM(P269:S269)</f>
        <v>33.715</v>
      </c>
      <c r="U269" s="24" t="n">
        <v>83.6</v>
      </c>
      <c r="V269" s="24" t="n">
        <f aca="false">U269*0.45</f>
        <v>37.62</v>
      </c>
      <c r="W269" s="25" t="n">
        <f aca="false">T269+V269</f>
        <v>71.335</v>
      </c>
      <c r="X269" s="10" t="n">
        <f aca="false">SUMPRODUCT(($E$4:$E$472=E269)*($W$4:$W$472&gt;W269))+1</f>
        <v>30</v>
      </c>
      <c r="Y269" s="43"/>
    </row>
    <row r="270" s="11" customFormat="true" ht="24.95" hidden="true" customHeight="true" outlineLevel="0" collapsed="false">
      <c r="A270" s="45" t="n">
        <v>221</v>
      </c>
      <c r="B270" s="45" t="s">
        <v>502</v>
      </c>
      <c r="C270" s="45" t="s">
        <v>47</v>
      </c>
      <c r="D270" s="46" t="s">
        <v>251</v>
      </c>
      <c r="E270" s="45" t="s">
        <v>466</v>
      </c>
      <c r="F270" s="45" t="n">
        <v>2011.9</v>
      </c>
      <c r="G270" s="45" t="s">
        <v>34</v>
      </c>
      <c r="H270" s="46" t="s">
        <v>51</v>
      </c>
      <c r="I270" s="45" t="s">
        <v>36</v>
      </c>
      <c r="J270" s="45" t="s">
        <v>42</v>
      </c>
      <c r="K270" s="45" t="s">
        <v>60</v>
      </c>
      <c r="L270" s="45" t="s">
        <v>42</v>
      </c>
      <c r="M270" s="46" t="s">
        <v>193</v>
      </c>
      <c r="N270" s="45" t="s">
        <v>36</v>
      </c>
      <c r="O270" s="10" t="s">
        <v>37</v>
      </c>
      <c r="P270" s="45" t="n">
        <v>20.71</v>
      </c>
      <c r="Q270" s="45" t="n">
        <v>2.5</v>
      </c>
      <c r="R270" s="22"/>
      <c r="S270" s="23" t="n">
        <v>9.96</v>
      </c>
      <c r="T270" s="24" t="n">
        <f aca="false">SUM(P270:S270)</f>
        <v>33.17</v>
      </c>
      <c r="U270" s="24" t="n">
        <v>83.4</v>
      </c>
      <c r="V270" s="24" t="n">
        <f aca="false">U270*0.45</f>
        <v>37.53</v>
      </c>
      <c r="W270" s="25" t="n">
        <f aca="false">T270+V270</f>
        <v>70.7</v>
      </c>
      <c r="X270" s="10" t="n">
        <f aca="false">SUMPRODUCT(($E$4:$E$472=E270)*($W$4:$W$472&gt;W270))+1</f>
        <v>31</v>
      </c>
      <c r="Y270" s="43"/>
    </row>
    <row r="271" s="11" customFormat="true" ht="24.95" hidden="true" customHeight="true" outlineLevel="0" collapsed="false">
      <c r="A271" s="45" t="n">
        <v>223</v>
      </c>
      <c r="B271" s="45" t="s">
        <v>503</v>
      </c>
      <c r="C271" s="45" t="s">
        <v>47</v>
      </c>
      <c r="D271" s="46" t="s">
        <v>504</v>
      </c>
      <c r="E271" s="45" t="s">
        <v>466</v>
      </c>
      <c r="F271" s="45" t="n">
        <v>2002.8</v>
      </c>
      <c r="G271" s="45" t="s">
        <v>238</v>
      </c>
      <c r="H271" s="46" t="s">
        <v>51</v>
      </c>
      <c r="I271" s="45" t="s">
        <v>36</v>
      </c>
      <c r="J271" s="45" t="s">
        <v>42</v>
      </c>
      <c r="K271" s="45" t="s">
        <v>193</v>
      </c>
      <c r="L271" s="45" t="s">
        <v>36</v>
      </c>
      <c r="M271" s="46" t="s">
        <v>193</v>
      </c>
      <c r="N271" s="45" t="s">
        <v>36</v>
      </c>
      <c r="O271" s="10" t="s">
        <v>37</v>
      </c>
      <c r="P271" s="45" t="n">
        <v>18.61</v>
      </c>
      <c r="Q271" s="45" t="n">
        <v>3.5</v>
      </c>
      <c r="R271" s="22" t="n">
        <v>1</v>
      </c>
      <c r="S271" s="23" t="n">
        <v>9.9898</v>
      </c>
      <c r="T271" s="24" t="n">
        <f aca="false">SUM(P271:S271)</f>
        <v>33.0998</v>
      </c>
      <c r="U271" s="24" t="n">
        <v>82.4</v>
      </c>
      <c r="V271" s="24" t="n">
        <f aca="false">U271*0.45</f>
        <v>37.08</v>
      </c>
      <c r="W271" s="25" t="n">
        <f aca="false">T271+V271</f>
        <v>70.1798</v>
      </c>
      <c r="X271" s="10" t="n">
        <f aca="false">SUMPRODUCT(($E$4:$E$472=E271)*($W$4:$W$472&gt;W271))+1</f>
        <v>32</v>
      </c>
      <c r="Y271" s="43"/>
    </row>
    <row r="272" s="11" customFormat="true" ht="24.95" hidden="true" customHeight="true" outlineLevel="0" collapsed="false">
      <c r="A272" s="45" t="n">
        <v>225</v>
      </c>
      <c r="B272" s="45" t="s">
        <v>505</v>
      </c>
      <c r="C272" s="45" t="s">
        <v>47</v>
      </c>
      <c r="D272" s="46" t="s">
        <v>180</v>
      </c>
      <c r="E272" s="45" t="s">
        <v>466</v>
      </c>
      <c r="F272" s="45" t="n">
        <v>2011.9</v>
      </c>
      <c r="G272" s="45" t="s">
        <v>238</v>
      </c>
      <c r="H272" s="46" t="s">
        <v>278</v>
      </c>
      <c r="I272" s="45" t="s">
        <v>394</v>
      </c>
      <c r="J272" s="49" t="s">
        <v>394</v>
      </c>
      <c r="K272" s="45" t="s">
        <v>323</v>
      </c>
      <c r="L272" s="45" t="s">
        <v>36</v>
      </c>
      <c r="M272" s="46" t="s">
        <v>323</v>
      </c>
      <c r="N272" s="45" t="s">
        <v>394</v>
      </c>
      <c r="O272" s="10" t="s">
        <v>37</v>
      </c>
      <c r="P272" s="45" t="n">
        <v>22.01</v>
      </c>
      <c r="Q272" s="45" t="n">
        <v>1</v>
      </c>
      <c r="R272" s="22"/>
      <c r="S272" s="23" t="n">
        <v>9.99</v>
      </c>
      <c r="T272" s="24" t="n">
        <f aca="false">SUM(P272:S272)</f>
        <v>33</v>
      </c>
      <c r="U272" s="24" t="n">
        <v>82.4</v>
      </c>
      <c r="V272" s="24" t="n">
        <f aca="false">U272*0.45</f>
        <v>37.08</v>
      </c>
      <c r="W272" s="25" t="n">
        <f aca="false">T272+V272</f>
        <v>70.08</v>
      </c>
      <c r="X272" s="10" t="n">
        <f aca="false">SUMPRODUCT(($E$4:$E$472=E272)*($W$4:$W$472&gt;W272))+1</f>
        <v>33</v>
      </c>
      <c r="Y272" s="43"/>
    </row>
    <row r="273" s="11" customFormat="true" ht="24.95" hidden="true" customHeight="true" outlineLevel="0" collapsed="false">
      <c r="A273" s="45" t="n">
        <v>227</v>
      </c>
      <c r="B273" s="45" t="s">
        <v>506</v>
      </c>
      <c r="C273" s="45" t="s">
        <v>47</v>
      </c>
      <c r="D273" s="46" t="s">
        <v>375</v>
      </c>
      <c r="E273" s="45" t="s">
        <v>466</v>
      </c>
      <c r="F273" s="48" t="s">
        <v>317</v>
      </c>
      <c r="G273" s="45" t="s">
        <v>34</v>
      </c>
      <c r="H273" s="46" t="s">
        <v>51</v>
      </c>
      <c r="I273" s="45" t="s">
        <v>36</v>
      </c>
      <c r="J273" s="45" t="s">
        <v>42</v>
      </c>
      <c r="K273" s="45" t="s">
        <v>193</v>
      </c>
      <c r="L273" s="45" t="s">
        <v>36</v>
      </c>
      <c r="M273" s="46" t="s">
        <v>323</v>
      </c>
      <c r="N273" s="45" t="s">
        <v>36</v>
      </c>
      <c r="O273" s="10" t="s">
        <v>37</v>
      </c>
      <c r="P273" s="45" t="n">
        <v>18.69</v>
      </c>
      <c r="Q273" s="45" t="n">
        <v>3</v>
      </c>
      <c r="R273" s="22"/>
      <c r="S273" s="23" t="n">
        <v>10</v>
      </c>
      <c r="T273" s="24" t="n">
        <f aca="false">SUM(P273:S273)</f>
        <v>31.69</v>
      </c>
      <c r="U273" s="24" t="n">
        <v>84</v>
      </c>
      <c r="V273" s="24" t="n">
        <f aca="false">U273*0.45</f>
        <v>37.8</v>
      </c>
      <c r="W273" s="25" t="n">
        <f aca="false">T273+V273</f>
        <v>69.49</v>
      </c>
      <c r="X273" s="10" t="n">
        <f aca="false">SUMPRODUCT(($E$4:$E$472=E273)*($W$4:$W$472&gt;W273))+1</f>
        <v>34</v>
      </c>
      <c r="Y273" s="43"/>
    </row>
    <row r="274" s="11" customFormat="true" ht="24.95" hidden="true" customHeight="true" outlineLevel="0" collapsed="false">
      <c r="A274" s="45" t="n">
        <v>230</v>
      </c>
      <c r="B274" s="45" t="s">
        <v>507</v>
      </c>
      <c r="C274" s="45" t="s">
        <v>47</v>
      </c>
      <c r="D274" s="46" t="s">
        <v>377</v>
      </c>
      <c r="E274" s="45" t="s">
        <v>466</v>
      </c>
      <c r="F274" s="45" t="n">
        <v>2002.8</v>
      </c>
      <c r="G274" s="45" t="s">
        <v>228</v>
      </c>
      <c r="H274" s="46" t="s">
        <v>404</v>
      </c>
      <c r="I274" s="45" t="s">
        <v>394</v>
      </c>
      <c r="J274" s="45" t="s">
        <v>73</v>
      </c>
      <c r="K274" s="45" t="s">
        <v>193</v>
      </c>
      <c r="L274" s="45" t="s">
        <v>394</v>
      </c>
      <c r="M274" s="46" t="s">
        <v>193</v>
      </c>
      <c r="N274" s="45" t="s">
        <v>394</v>
      </c>
      <c r="O274" s="10" t="s">
        <v>37</v>
      </c>
      <c r="P274" s="45" t="n">
        <v>19.09</v>
      </c>
      <c r="Q274" s="45" t="n">
        <v>2</v>
      </c>
      <c r="R274" s="22"/>
      <c r="S274" s="23" t="n">
        <v>10</v>
      </c>
      <c r="T274" s="24" t="n">
        <f aca="false">SUM(P274:S274)</f>
        <v>31.09</v>
      </c>
      <c r="U274" s="24" t="n">
        <v>85</v>
      </c>
      <c r="V274" s="24" t="n">
        <f aca="false">U274*0.45</f>
        <v>38.25</v>
      </c>
      <c r="W274" s="25" t="n">
        <f aca="false">T274+V274</f>
        <v>69.34</v>
      </c>
      <c r="X274" s="10" t="n">
        <f aca="false">SUMPRODUCT(($E$4:$E$472=E274)*($W$4:$W$472&gt;W274))+1</f>
        <v>35</v>
      </c>
      <c r="Y274" s="43"/>
    </row>
    <row r="275" s="11" customFormat="true" ht="24.95" hidden="true" customHeight="true" outlineLevel="0" collapsed="false">
      <c r="A275" s="45" t="n">
        <v>233</v>
      </c>
      <c r="B275" s="45" t="s">
        <v>508</v>
      </c>
      <c r="C275" s="45" t="s">
        <v>47</v>
      </c>
      <c r="D275" s="46" t="s">
        <v>48</v>
      </c>
      <c r="E275" s="45" t="s">
        <v>466</v>
      </c>
      <c r="F275" s="45" t="n">
        <v>2009.9</v>
      </c>
      <c r="G275" s="45" t="s">
        <v>228</v>
      </c>
      <c r="H275" s="46" t="s">
        <v>278</v>
      </c>
      <c r="I275" s="45" t="s">
        <v>394</v>
      </c>
      <c r="J275" s="45" t="s">
        <v>73</v>
      </c>
      <c r="K275" s="45" t="s">
        <v>193</v>
      </c>
      <c r="L275" s="45" t="s">
        <v>36</v>
      </c>
      <c r="M275" s="46" t="s">
        <v>193</v>
      </c>
      <c r="N275" s="45" t="s">
        <v>394</v>
      </c>
      <c r="O275" s="10" t="s">
        <v>37</v>
      </c>
      <c r="P275" s="45" t="n">
        <v>18.61</v>
      </c>
      <c r="Q275" s="45" t="n">
        <v>1.5</v>
      </c>
      <c r="R275" s="22"/>
      <c r="S275" s="23" t="n">
        <v>9.98</v>
      </c>
      <c r="T275" s="24" t="n">
        <f aca="false">SUM(P275:S275)</f>
        <v>30.09</v>
      </c>
      <c r="U275" s="24" t="n">
        <v>86</v>
      </c>
      <c r="V275" s="24" t="n">
        <f aca="false">U275*0.45</f>
        <v>38.7</v>
      </c>
      <c r="W275" s="25" t="n">
        <f aca="false">T275+V275</f>
        <v>68.79</v>
      </c>
      <c r="X275" s="10" t="n">
        <f aca="false">SUMPRODUCT(($E$4:$E$472=E275)*($W$4:$W$472&gt;W275))+1</f>
        <v>36</v>
      </c>
      <c r="Y275" s="43"/>
    </row>
    <row r="276" s="11" customFormat="true" ht="24.95" hidden="true" customHeight="true" outlineLevel="0" collapsed="false">
      <c r="A276" s="45" t="n">
        <v>231</v>
      </c>
      <c r="B276" s="45" t="s">
        <v>509</v>
      </c>
      <c r="C276" s="45" t="s">
        <v>47</v>
      </c>
      <c r="D276" s="46" t="s">
        <v>296</v>
      </c>
      <c r="E276" s="45" t="s">
        <v>466</v>
      </c>
      <c r="F276" s="45" t="n">
        <v>2011.9</v>
      </c>
      <c r="G276" s="45" t="s">
        <v>34</v>
      </c>
      <c r="H276" s="46" t="s">
        <v>51</v>
      </c>
      <c r="I276" s="45" t="s">
        <v>36</v>
      </c>
      <c r="J276" s="45" t="s">
        <v>42</v>
      </c>
      <c r="K276" s="45" t="s">
        <v>60</v>
      </c>
      <c r="L276" s="45"/>
      <c r="M276" s="46" t="s">
        <v>60</v>
      </c>
      <c r="N276" s="45" t="s">
        <v>36</v>
      </c>
      <c r="O276" s="10" t="s">
        <v>37</v>
      </c>
      <c r="P276" s="45" t="n">
        <v>20.33</v>
      </c>
      <c r="Q276" s="45" t="n">
        <v>0.5</v>
      </c>
      <c r="R276" s="22"/>
      <c r="S276" s="23" t="n">
        <v>9.85</v>
      </c>
      <c r="T276" s="24" t="n">
        <f aca="false">SUM(P276:S276)</f>
        <v>30.68</v>
      </c>
      <c r="U276" s="24" t="n">
        <v>82.6</v>
      </c>
      <c r="V276" s="24" t="n">
        <f aca="false">U276*0.45</f>
        <v>37.17</v>
      </c>
      <c r="W276" s="25" t="n">
        <f aca="false">T276+V276</f>
        <v>67.85</v>
      </c>
      <c r="X276" s="10" t="n">
        <f aca="false">SUMPRODUCT(($E$4:$E$472=E276)*($W$4:$W$472&gt;W276))+1</f>
        <v>37</v>
      </c>
      <c r="Y276" s="43"/>
    </row>
  </sheetData>
  <autoFilter ref="A3:Y276"/>
  <mergeCells count="16">
    <mergeCell ref="A1:Y1"/>
    <mergeCell ref="A2:A3"/>
    <mergeCell ref="B2:B3"/>
    <mergeCell ref="C2:C3"/>
    <mergeCell ref="D2:D3"/>
    <mergeCell ref="E2:E3"/>
    <mergeCell ref="F2:F3"/>
    <mergeCell ref="G2:J2"/>
    <mergeCell ref="K2:L2"/>
    <mergeCell ref="M2:N2"/>
    <mergeCell ref="O2:O3"/>
    <mergeCell ref="P2:T2"/>
    <mergeCell ref="U2:V2"/>
    <mergeCell ref="W2:W3"/>
    <mergeCell ref="X2:X3"/>
    <mergeCell ref="Y2:Y3"/>
  </mergeCells>
  <printOptions headings="false" gridLines="false" gridLinesSet="true" horizontalCentered="false" verticalCentered="false"/>
  <pageMargins left="0.570138888888889" right="0.354166666666667" top="0.729861111111111" bottom="0.739583333333333" header="0.511811023622047" footer="0.5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6:20:00Z</dcterms:created>
  <dc:creator>Administrator</dc:creator>
  <dc:description/>
  <dc:language>en-US</dc:language>
  <cp:lastModifiedBy>Administrator</cp:lastModifiedBy>
  <cp:lastPrinted>2017-08-26T02:10:03Z</cp:lastPrinted>
  <dcterms:modified xsi:type="dcterms:W3CDTF">2017-08-26T0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